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執筆者種別一覧" sheetId="2" state="visible" r:id="rId3"/>
    <sheet name="記事種別一覧" sheetId="3" state="visible" r:id="rId4"/>
    <sheet name="INDEXの使い方その１" sheetId="4" state="visible" r:id="rId5"/>
    <sheet name="INDEXの使い方その２" sheetId="5" state="visible" r:id="rId6"/>
  </sheets>
  <definedNames>
    <definedName function="false" hidden="false" localSheetId="0" name="_xlnm.Print_Area" vbProcedure="false">'■INDEX'!$A$1:$F$3542</definedName>
    <definedName function="false" hidden="false" localSheetId="0" name="_xlnm.Print_Titles" vbProcedure="false">'■INDEX'!$1:$1</definedName>
    <definedName function="false" hidden="true" localSheetId="0" name="_xlnm._FilterDatabase" vbProcedure="false">'■INDEX'!$A$1:$F$3542</definedName>
    <definedName function="false" hidden="false" localSheetId="3" name="_xlnm.Print_Area" vbProcedure="false">INDEXの使い方その１!$A$1:$I$36</definedName>
    <definedName function="false" hidden="false" localSheetId="4" name="_xlnm.Print_Area" vbProcedure="false">INDEXの使い方その２!$A$1:$I$38</definedName>
    <definedName function="false" hidden="false" localSheetId="1" name="_xlnm.Print_Area" vbProcedure="false">執筆者種別一覧!$A$1:$C$29</definedName>
    <definedName function="false" hidden="false" localSheetId="2" name="_xlnm.Print_Area" vbProcedure="false">記事種別一覧!$A$1:$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3" uniqueCount="5282">
  <si>
    <t xml:space="preserve">記事名</t>
  </si>
  <si>
    <t xml:space="preserve">執筆者</t>
  </si>
  <si>
    <t xml:space="preserve">執筆者種別</t>
  </si>
  <si>
    <t xml:space="preserve">記事分類</t>
  </si>
  <si>
    <t xml:space="preserve">年</t>
  </si>
  <si>
    <t xml:space="preserve">月</t>
  </si>
  <si>
    <r>
      <rPr>
        <sz val="11"/>
        <rFont val="Noto Sans"/>
        <family val="2"/>
      </rPr>
      <t xml:space="preserve">道路法令</t>
    </r>
    <r>
      <rPr>
        <sz val="11"/>
        <rFont val="ＭＳ Ｐゴシック"/>
        <family val="3"/>
        <charset val="128"/>
      </rPr>
      <t xml:space="preserve">Q&amp;A
</t>
    </r>
    <r>
      <rPr>
        <sz val="11"/>
        <rFont val="Noto Sans"/>
        <family val="2"/>
      </rPr>
      <t xml:space="preserve">道路の無料公開原則と有料の橋・渡船施設について</t>
    </r>
  </si>
  <si>
    <t xml:space="preserve">国土交通省　道路局　路政課</t>
  </si>
  <si>
    <r>
      <rPr>
        <sz val="11"/>
        <rFont val="ＭＳ Ｐゴシック"/>
        <family val="3"/>
        <charset val="128"/>
      </rPr>
      <t xml:space="preserve">04 </t>
    </r>
    <r>
      <rPr>
        <sz val="11"/>
        <rFont val="Noto Sans"/>
        <family val="2"/>
      </rPr>
      <t xml:space="preserve">路政課</t>
    </r>
  </si>
  <si>
    <r>
      <rPr>
        <sz val="11"/>
        <color rgb="FF000000"/>
        <rFont val="ＭＳ Ｐゴシック"/>
        <family val="3"/>
        <charset val="128"/>
      </rPr>
      <t xml:space="preserve">02 </t>
    </r>
    <r>
      <rPr>
        <sz val="11"/>
        <color rgb="FF000000"/>
        <rFont val="Noto Sans"/>
        <family val="2"/>
      </rPr>
      <t xml:space="preserve">法令</t>
    </r>
  </si>
  <si>
    <t xml:space="preserve">沿道民地における電柱を対象とした「届出・勧告制度」の運用について</t>
  </si>
  <si>
    <t xml:space="preserve">国土交通省　近畿地方整備局　和歌山河川国道事務所</t>
  </si>
  <si>
    <r>
      <rPr>
        <sz val="11"/>
        <rFont val="ＭＳ Ｐゴシック"/>
        <family val="3"/>
        <charset val="128"/>
      </rPr>
      <t xml:space="preserve">22 </t>
    </r>
    <r>
      <rPr>
        <sz val="11"/>
        <rFont val="Noto Sans"/>
        <family val="2"/>
      </rPr>
      <t xml:space="preserve">地方整備局等</t>
    </r>
  </si>
  <si>
    <t xml:space="preserve">金沢外環状道路海側幹線の魅力発信</t>
  </si>
  <si>
    <t xml:space="preserve">石川県土木部県央土木総合事務所</t>
  </si>
  <si>
    <r>
      <rPr>
        <sz val="11"/>
        <rFont val="ＭＳ Ｐゴシック"/>
        <family val="3"/>
        <charset val="128"/>
      </rPr>
      <t xml:space="preserve">23 </t>
    </r>
    <r>
      <rPr>
        <sz val="11"/>
        <rFont val="Noto Sans"/>
        <family val="2"/>
      </rPr>
      <t xml:space="preserve">都道府県</t>
    </r>
  </si>
  <si>
    <r>
      <rPr>
        <sz val="11"/>
        <rFont val="ＭＳ Ｐゴシック"/>
        <family val="3"/>
        <charset val="128"/>
      </rPr>
      <t xml:space="preserve">05 </t>
    </r>
    <r>
      <rPr>
        <sz val="11"/>
        <rFont val="Noto Sans"/>
        <family val="2"/>
      </rPr>
      <t xml:space="preserve">交通管理</t>
    </r>
  </si>
  <si>
    <t xml:space="preserve">変則五差路交差点（ラウンドアバウト化）改良事業について</t>
  </si>
  <si>
    <t xml:space="preserve">白山市役所　建設部土木課</t>
  </si>
  <si>
    <r>
      <rPr>
        <sz val="11"/>
        <rFont val="ＭＳ Ｐゴシック"/>
        <family val="3"/>
        <charset val="128"/>
      </rPr>
      <t xml:space="preserve">24 </t>
    </r>
    <r>
      <rPr>
        <sz val="11"/>
        <rFont val="Noto Sans"/>
        <family val="2"/>
      </rPr>
      <t xml:space="preserve">市町村</t>
    </r>
  </si>
  <si>
    <r>
      <rPr>
        <sz val="11"/>
        <rFont val="Noto Sans"/>
        <family val="2"/>
      </rPr>
      <t xml:space="preserve">「</t>
    </r>
    <r>
      <rPr>
        <sz val="11"/>
        <rFont val="ＭＳ Ｐゴシック"/>
        <family val="3"/>
        <charset val="128"/>
      </rPr>
      <t xml:space="preserve">i-MOVEMENT</t>
    </r>
    <r>
      <rPr>
        <sz val="11"/>
        <rFont val="Noto Sans"/>
        <family val="2"/>
      </rPr>
      <t xml:space="preserve">（アイ・ムーブメント）」プロジェクト
－次世代技術を活用した革新的な高速道路保全マネジメント－</t>
    </r>
  </si>
  <si>
    <r>
      <rPr>
        <sz val="11"/>
        <rFont val="Noto Sans"/>
        <family val="2"/>
      </rPr>
      <t xml:space="preserve">中日本高速道路㈱　保全企画本部　</t>
    </r>
    <r>
      <rPr>
        <sz val="11"/>
        <rFont val="ＭＳ Ｐゴシック"/>
        <family val="3"/>
        <charset val="128"/>
      </rPr>
      <t xml:space="preserve">i-MOVEMENT</t>
    </r>
    <r>
      <rPr>
        <sz val="11"/>
        <rFont val="Noto Sans"/>
        <family val="2"/>
      </rPr>
      <t xml:space="preserve">推進室</t>
    </r>
  </si>
  <si>
    <r>
      <rPr>
        <sz val="11"/>
        <rFont val="ＭＳ Ｐゴシック"/>
        <family val="3"/>
        <charset val="128"/>
      </rPr>
      <t xml:space="preserve">25 </t>
    </r>
    <r>
      <rPr>
        <sz val="11"/>
        <rFont val="Noto Sans"/>
        <family val="2"/>
      </rPr>
      <t xml:space="preserve">会社・機構・公団・公社</t>
    </r>
  </si>
  <si>
    <r>
      <rPr>
        <sz val="11"/>
        <color rgb="FF000000"/>
        <rFont val="ＭＳ Ｐゴシック"/>
        <family val="3"/>
        <charset val="128"/>
      </rPr>
      <t xml:space="preserve">30 </t>
    </r>
    <r>
      <rPr>
        <sz val="11"/>
        <color rgb="FF000000"/>
        <rFont val="Noto Sans"/>
        <family val="2"/>
      </rPr>
      <t xml:space="preserve">高速道路会社の取り組み</t>
    </r>
  </si>
  <si>
    <r>
      <rPr>
        <sz val="11"/>
        <rFont val="Noto Sans"/>
        <family val="2"/>
      </rPr>
      <t xml:space="preserve">道路に進入する際に側溝部分に車両前部が接触して損傷したことについ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1</t>
    </r>
    <r>
      <rPr>
        <sz val="11"/>
        <rFont val="Noto Sans"/>
        <family val="2"/>
      </rPr>
      <t xml:space="preserve">日横浜地方裁判所第</t>
    </r>
    <r>
      <rPr>
        <sz val="11"/>
        <rFont val="ＭＳ Ｐゴシック"/>
        <family val="3"/>
        <charset val="128"/>
      </rPr>
      <t xml:space="preserve">6</t>
    </r>
    <r>
      <rPr>
        <sz val="11"/>
        <rFont val="Noto Sans"/>
        <family val="2"/>
      </rPr>
      <t xml:space="preserve">民事部判決）</t>
    </r>
  </si>
  <si>
    <t xml:space="preserve">国土交通省　道路局　道路交通管理課</t>
  </si>
  <si>
    <r>
      <rPr>
        <sz val="11"/>
        <rFont val="ＭＳ Ｐゴシック"/>
        <family val="3"/>
        <charset val="128"/>
      </rPr>
      <t xml:space="preserve">06 </t>
    </r>
    <r>
      <rPr>
        <sz val="11"/>
        <rFont val="Noto Sans"/>
        <family val="2"/>
      </rPr>
      <t xml:space="preserve">道路交通管理課</t>
    </r>
  </si>
  <si>
    <r>
      <rPr>
        <sz val="11"/>
        <color rgb="FF000000"/>
        <rFont val="ＭＳ Ｐゴシック"/>
        <family val="3"/>
        <charset val="128"/>
      </rPr>
      <t xml:space="preserve">06 </t>
    </r>
    <r>
      <rPr>
        <sz val="11"/>
        <color rgb="FF000000"/>
        <rFont val="Noto Sans"/>
        <family val="2"/>
      </rPr>
      <t xml:space="preserve">訴訟事例</t>
    </r>
  </si>
  <si>
    <t xml:space="preserve">災害対策や防災・減災対策の推進に緊急予算を支援
～「防災・減災対策等強化事業推進費」のご案内～</t>
  </si>
  <si>
    <t xml:space="preserve">国土交通省　国土政策局　広域地方政策課　調整室</t>
  </si>
  <si>
    <r>
      <rPr>
        <sz val="11"/>
        <rFont val="ＭＳ Ｐゴシック"/>
        <family val="3"/>
        <charset val="128"/>
      </rPr>
      <t xml:space="preserve">20</t>
    </r>
    <r>
      <rPr>
        <sz val="11"/>
        <rFont val="Noto Sans"/>
        <family val="2"/>
      </rPr>
      <t xml:space="preserve">　国交省（道路局以外）</t>
    </r>
  </si>
  <si>
    <r>
      <rPr>
        <sz val="11"/>
        <color rgb="FF000000"/>
        <rFont val="ＭＳ Ｐゴシック"/>
        <family val="3"/>
        <charset val="128"/>
      </rPr>
      <t xml:space="preserve">01 </t>
    </r>
    <r>
      <rPr>
        <sz val="11"/>
        <color rgb="FF000000"/>
        <rFont val="Noto Sans"/>
        <family val="2"/>
      </rPr>
      <t xml:space="preserve">予算・交付金・補助金</t>
    </r>
  </si>
  <si>
    <r>
      <rPr>
        <sz val="11"/>
        <rFont val="Noto Sans"/>
        <family val="2"/>
      </rPr>
      <t xml:space="preserve">橋梁</t>
    </r>
    <r>
      <rPr>
        <sz val="11"/>
        <rFont val="ＭＳ Ｐゴシック"/>
        <family val="3"/>
        <charset val="128"/>
      </rPr>
      <t xml:space="preserve">100</t>
    </r>
    <r>
      <rPr>
        <sz val="11"/>
        <rFont val="Noto Sans"/>
        <family val="2"/>
      </rPr>
      <t xml:space="preserve">周年を活かしたにぎわい創出</t>
    </r>
  </si>
  <si>
    <t xml:space="preserve">北陸地方整備局　金沢河川国道事務所</t>
  </si>
  <si>
    <r>
      <rPr>
        <sz val="11"/>
        <color rgb="FF000000"/>
        <rFont val="ＭＳ Ｐゴシック"/>
        <family val="3"/>
        <charset val="128"/>
      </rPr>
      <t xml:space="preserve">22 </t>
    </r>
    <r>
      <rPr>
        <sz val="11"/>
        <color rgb="FF000000"/>
        <rFont val="Noto Sans"/>
        <family val="2"/>
      </rPr>
      <t xml:space="preserve">イベント紹介</t>
    </r>
  </si>
  <si>
    <t xml:space="preserve">進化し続ける青森県の橋梁アセットマネジメントシステム</t>
  </si>
  <si>
    <t xml:space="preserve">青森県　県土整備部　道路課</t>
  </si>
  <si>
    <r>
      <rPr>
        <sz val="11"/>
        <color rgb="FF000000"/>
        <rFont val="ＭＳ Ｐゴシック"/>
        <family val="3"/>
        <charset val="128"/>
      </rPr>
      <t xml:space="preserve">09 </t>
    </r>
    <r>
      <rPr>
        <sz val="11"/>
        <color rgb="FF000000"/>
        <rFont val="Noto Sans"/>
        <family val="2"/>
      </rPr>
      <t xml:space="preserve">維持管理</t>
    </r>
  </si>
  <si>
    <r>
      <rPr>
        <sz val="11"/>
        <rFont val="Noto Sans"/>
        <family val="2"/>
      </rPr>
      <t xml:space="preserve">弘前市における「ゾーン</t>
    </r>
    <r>
      <rPr>
        <sz val="11"/>
        <rFont val="ＭＳ Ｐゴシック"/>
        <family val="3"/>
        <charset val="128"/>
      </rPr>
      <t xml:space="preserve">30</t>
    </r>
    <r>
      <rPr>
        <sz val="11"/>
        <rFont val="Noto Sans"/>
        <family val="2"/>
      </rPr>
      <t xml:space="preserve">プラス」の整備について</t>
    </r>
  </si>
  <si>
    <t xml:space="preserve">弘前市　建設部　土木課</t>
  </si>
  <si>
    <r>
      <rPr>
        <sz val="11"/>
        <color rgb="FF000000"/>
        <rFont val="ＭＳ Ｐゴシック"/>
        <family val="3"/>
        <charset val="128"/>
      </rPr>
      <t xml:space="preserve">13 </t>
    </r>
    <r>
      <rPr>
        <sz val="11"/>
        <color rgb="FF000000"/>
        <rFont val="Noto Sans"/>
        <family val="2"/>
      </rPr>
      <t xml:space="preserve">自転車・歩道・交通安全</t>
    </r>
  </si>
  <si>
    <t xml:space="preserve">道路空間における新たな賑わい創出に向けた実証実験について
～居心地が良く歩きたくなる都心まちづくりの推進～</t>
  </si>
  <si>
    <t xml:space="preserve">札幌市　まちづくり政策局　都心まちづくり推進室</t>
  </si>
  <si>
    <r>
      <rPr>
        <sz val="11"/>
        <rFont val="ＭＳ Ｐゴシック"/>
        <family val="3"/>
        <charset val="128"/>
      </rPr>
      <t xml:space="preserve">19 </t>
    </r>
    <r>
      <rPr>
        <sz val="11"/>
        <rFont val="Noto Sans"/>
        <family val="2"/>
      </rPr>
      <t xml:space="preserve">社会実験</t>
    </r>
  </si>
  <si>
    <t xml:space="preserve">道路占用Ｑ＆Ａ
道路占用制度について</t>
  </si>
  <si>
    <t xml:space="preserve">国土交通省　道路局　路政課　道路利用調整室</t>
  </si>
  <si>
    <r>
      <rPr>
        <sz val="11"/>
        <rFont val="ＭＳ Ｐゴシック"/>
        <family val="3"/>
        <charset val="128"/>
      </rPr>
      <t xml:space="preserve">05 </t>
    </r>
    <r>
      <rPr>
        <sz val="11"/>
        <rFont val="Noto Sans"/>
        <family val="2"/>
      </rPr>
      <t xml:space="preserve">道路利用調整室</t>
    </r>
  </si>
  <si>
    <r>
      <rPr>
        <sz val="11"/>
        <rFont val="ＭＳ Ｐゴシック"/>
        <family val="3"/>
        <charset val="128"/>
      </rPr>
      <t xml:space="preserve">03 </t>
    </r>
    <r>
      <rPr>
        <sz val="11"/>
        <rFont val="Noto Sans"/>
        <family val="2"/>
      </rPr>
      <t xml:space="preserve">占用</t>
    </r>
  </si>
  <si>
    <t xml:space="preserve">四国管内の自転車活用推進に係る取組</t>
  </si>
  <si>
    <t xml:space="preserve">国土交通省　四国地方整備局　道路部　交通対策課</t>
  </si>
  <si>
    <t xml:space="preserve">「サイクリング王国わかやま」</t>
  </si>
  <si>
    <t xml:space="preserve">和歌山県　県土整備部　道路局　道路政策課</t>
  </si>
  <si>
    <t xml:space="preserve">高齢者のための自動運転による公共交通サービスの導入</t>
  </si>
  <si>
    <t xml:space="preserve">和歌山県　東牟婁郡　太地町役場　総務課</t>
  </si>
  <si>
    <t xml:space="preserve">07 ITS</t>
  </si>
  <si>
    <t xml:space="preserve">お知らせ
令和５年度「道路ふれあい月間」推進標語を募集します</t>
  </si>
  <si>
    <r>
      <rPr>
        <sz val="11"/>
        <rFont val="ＭＳ Ｐゴシック"/>
        <family val="3"/>
        <charset val="128"/>
      </rPr>
      <t xml:space="preserve">25 </t>
    </r>
    <r>
      <rPr>
        <sz val="11"/>
        <rFont val="Noto Sans"/>
        <family val="2"/>
      </rPr>
      <t xml:space="preserve">ふれあい月間・道の日</t>
    </r>
  </si>
  <si>
    <t xml:space="preserve">高速道路を活用した地域活性化の取組み</t>
  </si>
  <si>
    <t xml:space="preserve">東日本高速道路株式会社</t>
  </si>
  <si>
    <t xml:space="preserve">道路法令Ｑ＆Ａ
地名の変更等に伴う路線認定の公示内容の変更等について</t>
  </si>
  <si>
    <t xml:space="preserve">中央通りの道路空間の使い方を考える社会実験</t>
  </si>
  <si>
    <t xml:space="preserve">四日市市　都市整備部　市街地整備課</t>
  </si>
  <si>
    <r>
      <rPr>
        <sz val="11"/>
        <rFont val="Noto Sans"/>
        <family val="2"/>
      </rPr>
      <t xml:space="preserve">国道</t>
    </r>
    <r>
      <rPr>
        <sz val="11"/>
        <rFont val="ＭＳ Ｐゴシック"/>
        <family val="3"/>
        <charset val="128"/>
      </rPr>
      <t xml:space="preserve">329</t>
    </r>
    <r>
      <rPr>
        <sz val="11"/>
        <rFont val="Noto Sans"/>
        <family val="2"/>
      </rPr>
      <t xml:space="preserve">号与那原バイパスの整備について</t>
    </r>
  </si>
  <si>
    <t xml:space="preserve">内閣府　沖縄総合事務局　南部国道事務所　調査第一課</t>
  </si>
  <si>
    <t xml:space="preserve">愛知県有料道路運営等事業（有料道路コンセッション）について</t>
  </si>
  <si>
    <t xml:space="preserve">愛知県建設局　道路建設課有料道路室</t>
  </si>
  <si>
    <r>
      <rPr>
        <sz val="11"/>
        <color rgb="FF000000"/>
        <rFont val="ＭＳ Ｐゴシック"/>
        <family val="3"/>
        <charset val="128"/>
      </rPr>
      <t xml:space="preserve">16 </t>
    </r>
    <r>
      <rPr>
        <sz val="11"/>
        <color rgb="FF000000"/>
        <rFont val="Noto Sans"/>
        <family val="2"/>
      </rPr>
      <t xml:space="preserve">有料道路・料金関係</t>
    </r>
  </si>
  <si>
    <r>
      <rPr>
        <sz val="11"/>
        <rFont val="Noto Sans"/>
        <family val="2"/>
      </rPr>
      <t xml:space="preserve">伊勢湾岸自動車道　刈谷スマート</t>
    </r>
    <r>
      <rPr>
        <sz val="11"/>
        <rFont val="ＭＳ Ｐゴシック"/>
        <family val="3"/>
        <charset val="128"/>
      </rPr>
      <t xml:space="preserve">IC</t>
    </r>
    <r>
      <rPr>
        <sz val="11"/>
        <rFont val="Noto Sans"/>
        <family val="2"/>
      </rPr>
      <t xml:space="preserve">の開通</t>
    </r>
  </si>
  <si>
    <t xml:space="preserve">愛知県　刈谷市　建設部　道路建設課</t>
  </si>
  <si>
    <r>
      <rPr>
        <sz val="11"/>
        <color rgb="FF000000"/>
        <rFont val="ＭＳ Ｐゴシック"/>
        <family val="3"/>
        <charset val="128"/>
      </rPr>
      <t xml:space="preserve">17 </t>
    </r>
    <r>
      <rPr>
        <sz val="11"/>
        <color rgb="FF000000"/>
        <rFont val="Noto Sans"/>
        <family val="2"/>
      </rPr>
      <t xml:space="preserve">休憩施設</t>
    </r>
  </si>
  <si>
    <r>
      <rPr>
        <sz val="11"/>
        <rFont val="Noto Sans"/>
        <family val="2"/>
      </rPr>
      <t xml:space="preserve">道路空間を活用した地域公共交通（</t>
    </r>
    <r>
      <rPr>
        <sz val="11"/>
        <rFont val="ＭＳ Ｐゴシック"/>
        <family val="3"/>
        <charset val="128"/>
      </rPr>
      <t xml:space="preserve">BRT</t>
    </r>
    <r>
      <rPr>
        <sz val="11"/>
        <rFont val="Noto Sans"/>
        <family val="2"/>
      </rPr>
      <t xml:space="preserve">）等の導入に関するガイドラインについて</t>
    </r>
  </si>
  <si>
    <t xml:space="preserve">国土交通省 道路局 企画課 評価室</t>
  </si>
  <si>
    <r>
      <rPr>
        <sz val="11"/>
        <rFont val="ＭＳ Ｐゴシック"/>
        <family val="3"/>
        <charset val="128"/>
      </rPr>
      <t xml:space="preserve">08 </t>
    </r>
    <r>
      <rPr>
        <sz val="11"/>
        <rFont val="Noto Sans"/>
        <family val="2"/>
      </rPr>
      <t xml:space="preserve">企画課</t>
    </r>
  </si>
  <si>
    <r>
      <rPr>
        <sz val="11"/>
        <color rgb="FF000000"/>
        <rFont val="ＭＳ Ｐゴシック"/>
        <family val="3"/>
        <charset val="128"/>
      </rPr>
      <t xml:space="preserve">26 </t>
    </r>
    <r>
      <rPr>
        <sz val="11"/>
        <color rgb="FF000000"/>
        <rFont val="Noto Sans"/>
        <family val="2"/>
      </rPr>
      <t xml:space="preserve">政策・計画（国）</t>
    </r>
  </si>
  <si>
    <t xml:space="preserve">道路占用Ｑ＆Ａ
道路占用料の改定について</t>
  </si>
  <si>
    <r>
      <rPr>
        <sz val="11"/>
        <rFont val="Noto Sans"/>
        <family val="2"/>
      </rPr>
      <t xml:space="preserve">訴訟事例紹介
原動機付自転車で走行中に道路の段差で転倒して負傷し、後遺障害が残存したとし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8</t>
    </r>
    <r>
      <rPr>
        <sz val="11"/>
        <rFont val="Noto Sans"/>
        <family val="2"/>
      </rPr>
      <t xml:space="preserve">日松江地方裁判所民事部判決）</t>
    </r>
  </si>
  <si>
    <t xml:space="preserve">道路協力団体の取組みについて</t>
  </si>
  <si>
    <t xml:space="preserve">国土交通省　中部地方整備局　静岡国道事務所　管理第一課</t>
  </si>
  <si>
    <t xml:space="preserve">訪ねてみませんかぐんまの橋
～スマホでＤＸな橋めぐり～</t>
  </si>
  <si>
    <t xml:space="preserve">群馬県　県土整備部　道路整備課</t>
  </si>
  <si>
    <r>
      <rPr>
        <sz val="11"/>
        <color rgb="FF000000"/>
        <rFont val="ＭＳ Ｐゴシック"/>
        <family val="3"/>
        <charset val="128"/>
      </rPr>
      <t xml:space="preserve">28 </t>
    </r>
    <r>
      <rPr>
        <sz val="11"/>
        <color rgb="FF000000"/>
        <rFont val="Noto Sans"/>
        <family val="2"/>
      </rPr>
      <t xml:space="preserve">都道府県の取り組み</t>
    </r>
  </si>
  <si>
    <t xml:space="preserve">前橋市アーバンデザインによる官民連携まちづくり</t>
  </si>
  <si>
    <t xml:space="preserve">前橋市　都市計画部　市街地整備課　ＣＣＲＣ・計画推進室</t>
  </si>
  <si>
    <r>
      <rPr>
        <sz val="11"/>
        <color rgb="FF000000"/>
        <rFont val="ＭＳ Ｐゴシック"/>
        <family val="3"/>
        <charset val="128"/>
      </rPr>
      <t xml:space="preserve">29 </t>
    </r>
    <r>
      <rPr>
        <sz val="11"/>
        <color rgb="FF000000"/>
        <rFont val="Noto Sans"/>
        <family val="2"/>
      </rPr>
      <t xml:space="preserve">市町村の取り組み</t>
    </r>
  </si>
  <si>
    <t xml:space="preserve">首都高初のハイウェイオアシス「川口ハイウェイオアシス」の開業</t>
  </si>
  <si>
    <t xml:space="preserve">首都高速道路株式会社</t>
  </si>
  <si>
    <t xml:space="preserve">神戸市における歩行者利便増進道路「ほこみち」を中心に広がる道路空間の利活用</t>
  </si>
  <si>
    <t xml:space="preserve">神戸市　建設局　道路計画課</t>
  </si>
  <si>
    <r>
      <rPr>
        <sz val="11"/>
        <rFont val="ＭＳ Ｐゴシック"/>
        <family val="3"/>
        <charset val="128"/>
      </rPr>
      <t xml:space="preserve">E52</t>
    </r>
    <r>
      <rPr>
        <sz val="11"/>
        <rFont val="Noto Sans"/>
        <family val="2"/>
      </rPr>
      <t xml:space="preserve">中部横断自動車道　山梨～静岡間　全線開通１年後の整備効果について</t>
    </r>
  </si>
  <si>
    <t xml:space="preserve">国土交通省　関東地方整備局　甲府河川国道事務所　計画課</t>
  </si>
  <si>
    <t xml:space="preserve">活用開始！道路メンテナンスシステム</t>
  </si>
  <si>
    <t xml:space="preserve">福島県　土木部　道路管理課</t>
  </si>
  <si>
    <t xml:space="preserve">無人車両による道路除雪作業の実現を目指して
～５Ｇを活用した遠隔操作・自動運転実証実験～</t>
  </si>
  <si>
    <t xml:space="preserve">福島県昭和村　産業建設課</t>
  </si>
  <si>
    <r>
      <rPr>
        <sz val="11"/>
        <color rgb="FF000000"/>
        <rFont val="ＭＳ Ｐゴシック"/>
        <family val="3"/>
        <charset val="128"/>
      </rPr>
      <t xml:space="preserve">10 </t>
    </r>
    <r>
      <rPr>
        <sz val="11"/>
        <color rgb="FF000000"/>
        <rFont val="Noto Sans"/>
        <family val="2"/>
      </rPr>
      <t xml:space="preserve">災害・防災・雪氷</t>
    </r>
  </si>
  <si>
    <t xml:space="preserve">上島架橋（岩城橋）の完成と事業効果
～ゆめしま海道全線開通～</t>
  </si>
  <si>
    <t xml:space="preserve">愛媛県　土木部道路都市局　道路建設課</t>
  </si>
  <si>
    <t xml:space="preserve">道路法令Ｑ＆Ａ
二以上の都道府県の区域にわたる都道府県道の路線認定、変更又は廃止等について</t>
  </si>
  <si>
    <t xml:space="preserve">シェアド・スペースを含む道路空間の移動環境向上をめざして
～地域住民と観光客がシェアできる未来に～</t>
  </si>
  <si>
    <t xml:space="preserve">出雲市　都市建設部　道路建設課</t>
  </si>
  <si>
    <t xml:space="preserve">災害に強く、新たなまちを支える復興道路・復興支援道路
東日本大震災から１０年が経過し、節目の年に全線開通</t>
  </si>
  <si>
    <t xml:space="preserve">国土交通省　東北地方整備局　道路部</t>
  </si>
  <si>
    <t xml:space="preserve">高規格道路【南部東道路】整備事業について</t>
  </si>
  <si>
    <t xml:space="preserve">沖縄県　土木建築部　道路街路課</t>
  </si>
  <si>
    <t xml:space="preserve">那覇市若狭地区における交通安全対策について</t>
  </si>
  <si>
    <t xml:space="preserve">那覇市　都市みらい部　道路建設課</t>
  </si>
  <si>
    <r>
      <rPr>
        <sz val="11"/>
        <rFont val="Noto Sans"/>
        <family val="2"/>
      </rPr>
      <t xml:space="preserve">泉大津大型専用</t>
    </r>
    <r>
      <rPr>
        <sz val="11"/>
        <rFont val="ＭＳ Ｐゴシック"/>
        <family val="3"/>
        <charset val="128"/>
      </rPr>
      <t xml:space="preserve">PA</t>
    </r>
    <r>
      <rPr>
        <sz val="11"/>
        <rFont val="Noto Sans"/>
        <family val="2"/>
      </rPr>
      <t xml:space="preserve">の整備について</t>
    </r>
  </si>
  <si>
    <t xml:space="preserve">阪神高速道路株式会社</t>
  </si>
  <si>
    <r>
      <rPr>
        <sz val="11"/>
        <rFont val="Noto Sans"/>
        <family val="2"/>
      </rPr>
      <t xml:space="preserve">訴訟事例紹介
街灯の故障によって視認性が悪くなっていた交差点において、自動車が中央分離帯に乗り上げて損傷し、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2</t>
    </r>
    <r>
      <rPr>
        <sz val="11"/>
        <rFont val="Noto Sans"/>
        <family val="2"/>
      </rPr>
      <t xml:space="preserve">日神戸地方裁判所第</t>
    </r>
    <r>
      <rPr>
        <sz val="11"/>
        <rFont val="ＭＳ Ｐゴシック"/>
        <family val="3"/>
        <charset val="128"/>
      </rPr>
      <t xml:space="preserve">6</t>
    </r>
    <r>
      <rPr>
        <sz val="11"/>
        <rFont val="Noto Sans"/>
        <family val="2"/>
      </rPr>
      <t xml:space="preserve">民事部判決）</t>
    </r>
  </si>
  <si>
    <t xml:space="preserve">「身延山門内社会実験～道からにぎわう門前町へ～」</t>
  </si>
  <si>
    <t xml:space="preserve">山梨県　県土整備部　道路管理課</t>
  </si>
  <si>
    <t xml:space="preserve">管理測量業務におけるＩＣＴを活用したリモート完了検査の試行
～「働き方改革」＝「ラクに仕事の成果を出す」ために～</t>
  </si>
  <si>
    <t xml:space="preserve">北海道開発局　稚内開発建設部　公物管理課</t>
  </si>
  <si>
    <t xml:space="preserve">「ニイガタ除雪の達人選手権」の開催について</t>
  </si>
  <si>
    <t xml:space="preserve">新潟県　土木部 道路管理課</t>
  </si>
  <si>
    <t xml:space="preserve">新潟県南魚沼市の自転車を活用したまちづくり
～ナショナルサイクルルート認定に向けて～</t>
  </si>
  <si>
    <t xml:space="preserve">南魚沼市教育委員会　生涯スポーツ課</t>
  </si>
  <si>
    <t xml:space="preserve">みちからまちを変える取組み「ふくみちプロジェクト」について</t>
  </si>
  <si>
    <t xml:space="preserve">福井市　都市戦略部　都市整備課</t>
  </si>
  <si>
    <t xml:space="preserve">道路占用Ｑ＆Ａ
無線基地局の道路占用の取扱いについて</t>
  </si>
  <si>
    <r>
      <rPr>
        <sz val="11"/>
        <rFont val="Noto Sans"/>
        <family val="2"/>
      </rPr>
      <t xml:space="preserve">大分県由布市にて、</t>
    </r>
    <r>
      <rPr>
        <sz val="11"/>
        <rFont val="ＭＳ Ｐゴシック"/>
        <family val="3"/>
        <charset val="128"/>
      </rPr>
      <t xml:space="preserve">AI</t>
    </r>
    <r>
      <rPr>
        <sz val="11"/>
        <rFont val="Noto Sans"/>
        <family val="2"/>
      </rPr>
      <t xml:space="preserve">や</t>
    </r>
    <r>
      <rPr>
        <sz val="11"/>
        <rFont val="ＭＳ Ｐゴシック"/>
        <family val="3"/>
        <charset val="128"/>
      </rPr>
      <t xml:space="preserve">IoT</t>
    </r>
    <r>
      <rPr>
        <sz val="11"/>
        <rFont val="Noto Sans"/>
        <family val="2"/>
      </rPr>
      <t xml:space="preserve">を活用して観光交通を分散させ、落ち着いた交通環境を創出する社会実験を実施</t>
    </r>
  </si>
  <si>
    <t xml:space="preserve">大分県　由布市</t>
  </si>
  <si>
    <t xml:space="preserve">広島県の広域的な防災拠点としての役割を担います
～「道の駅」は第３ステージへ【防災道の駅「西条のん太の酒蔵」】のご紹介～</t>
  </si>
  <si>
    <t xml:space="preserve">中国地方整備局　広島国道事務所</t>
  </si>
  <si>
    <t xml:space="preserve">徳島県の道路管理に関する最近の取り組み</t>
  </si>
  <si>
    <t xml:space="preserve">徳島県　県土整備部　道路整備課</t>
  </si>
  <si>
    <t xml:space="preserve">名実ともに「四国の玄関口」となる交流拠点について
～四国・徳島県・鳴門市の新たな顔となるワクワクする道の駅～</t>
  </si>
  <si>
    <t xml:space="preserve">鳴門市　企画総務部　戦略企画課</t>
  </si>
  <si>
    <r>
      <rPr>
        <sz val="11"/>
        <rFont val="ＭＳ Ｐゴシック"/>
        <family val="3"/>
        <charset val="128"/>
      </rPr>
      <t xml:space="preserve">E42 </t>
    </r>
    <r>
      <rPr>
        <sz val="11"/>
        <rFont val="Noto Sans"/>
        <family val="2"/>
      </rPr>
      <t xml:space="preserve">湯浅御坊道路（有田</t>
    </r>
    <r>
      <rPr>
        <sz val="11"/>
        <rFont val="ＭＳ Ｐゴシック"/>
        <family val="3"/>
        <charset val="128"/>
      </rPr>
      <t xml:space="preserve">IC</t>
    </r>
    <r>
      <rPr>
        <sz val="11"/>
        <rFont val="Noto Sans"/>
        <family val="2"/>
      </rPr>
      <t xml:space="preserve">～御坊</t>
    </r>
    <r>
      <rPr>
        <sz val="11"/>
        <rFont val="ＭＳ Ｐゴシック"/>
        <family val="3"/>
        <charset val="128"/>
      </rPr>
      <t xml:space="preserve">IC</t>
    </r>
    <r>
      <rPr>
        <sz val="11"/>
        <rFont val="Noto Sans"/>
        <family val="2"/>
      </rPr>
      <t xml:space="preserve">）及び</t>
    </r>
    <r>
      <rPr>
        <sz val="11"/>
        <rFont val="ＭＳ Ｐゴシック"/>
        <family val="3"/>
        <charset val="128"/>
      </rPr>
      <t xml:space="preserve">E42</t>
    </r>
    <r>
      <rPr>
        <sz val="11"/>
        <rFont val="Noto Sans"/>
        <family val="2"/>
      </rPr>
      <t xml:space="preserve">阪和自動車道（御坊</t>
    </r>
    <r>
      <rPr>
        <sz val="11"/>
        <rFont val="ＭＳ Ｐゴシック"/>
        <family val="3"/>
        <charset val="128"/>
      </rPr>
      <t xml:space="preserve">IC</t>
    </r>
    <r>
      <rPr>
        <sz val="11"/>
        <rFont val="Noto Sans"/>
        <family val="2"/>
      </rPr>
      <t xml:space="preserve">～印南 </t>
    </r>
    <r>
      <rPr>
        <sz val="11"/>
        <rFont val="ＭＳ Ｐゴシック"/>
        <family val="3"/>
        <charset val="128"/>
      </rPr>
      <t xml:space="preserve">IC</t>
    </r>
    <r>
      <rPr>
        <sz val="11"/>
        <rFont val="Noto Sans"/>
        <family val="2"/>
      </rPr>
      <t xml:space="preserve">）の四車線化完成と期待される整備効果について</t>
    </r>
  </si>
  <si>
    <r>
      <rPr>
        <sz val="11"/>
        <rFont val="ＭＳ Ｐゴシック"/>
        <family val="3"/>
        <charset val="128"/>
      </rPr>
      <t xml:space="preserve">NEXCO </t>
    </r>
    <r>
      <rPr>
        <sz val="11"/>
        <rFont val="Noto Sans"/>
        <family val="2"/>
      </rPr>
      <t xml:space="preserve">西日本 関西支社</t>
    </r>
  </si>
  <si>
    <t xml:space="preserve">道路法令Ｑ＆Ａ
路線の変更及び区域の変更について</t>
  </si>
  <si>
    <t xml:space="preserve">熊本市におけるウォーカブル推進事業（桜町・花畑地区）について</t>
  </si>
  <si>
    <t xml:space="preserve">熊本市　都市建設局　都市政策部　市街地整備課</t>
  </si>
  <si>
    <t xml:space="preserve">熊本地震に係る災害復旧事業の完了について</t>
  </si>
  <si>
    <t xml:space="preserve">九州地方整備局道路部路政課</t>
  </si>
  <si>
    <r>
      <rPr>
        <sz val="11"/>
        <rFont val="Noto Sans"/>
        <family val="2"/>
      </rPr>
      <t xml:space="preserve">国道</t>
    </r>
    <r>
      <rPr>
        <sz val="11"/>
        <rFont val="ＭＳ Ｐゴシック"/>
        <family val="3"/>
        <charset val="128"/>
      </rPr>
      <t xml:space="preserve">178</t>
    </r>
    <r>
      <rPr>
        <sz val="11"/>
        <rFont val="Noto Sans"/>
        <family val="2"/>
      </rPr>
      <t xml:space="preserve">号「岩美道路」整備事業と楽しく遊び心で取り組むソフト事業の展開</t>
    </r>
  </si>
  <si>
    <t xml:space="preserve">鳥取県　県土整備部　道路建設課／鳥取県土整備事務所　山陰道・岩美道路推進室</t>
  </si>
  <si>
    <t xml:space="preserve">久松地区における市道山の手通り街なみ環境整備について</t>
  </si>
  <si>
    <t xml:space="preserve">鳥取市　都市整備部　都市企画課</t>
  </si>
  <si>
    <r>
      <rPr>
        <sz val="11"/>
        <color rgb="FF000000"/>
        <rFont val="ＭＳ Ｐゴシック"/>
        <family val="3"/>
        <charset val="128"/>
      </rPr>
      <t xml:space="preserve">14 </t>
    </r>
    <r>
      <rPr>
        <sz val="11"/>
        <color rgb="FF000000"/>
        <rFont val="Noto Sans"/>
        <family val="2"/>
      </rPr>
      <t xml:space="preserve">環境・景観</t>
    </r>
  </si>
  <si>
    <t xml:space="preserve">お知らせ
「朗らかに 『お先にどうぞ』が言えた朝」
～令和４年度「道路ふれあい月間」推進標語入選作品を決定しました～</t>
  </si>
  <si>
    <r>
      <rPr>
        <sz val="11"/>
        <rFont val="ＭＳ Ｐゴシック"/>
        <family val="3"/>
        <charset val="128"/>
      </rPr>
      <t xml:space="preserve">E55 </t>
    </r>
    <r>
      <rPr>
        <sz val="11"/>
        <rFont val="Noto Sans"/>
        <family val="2"/>
      </rPr>
      <t xml:space="preserve">徳島南部自動車道（徳島</t>
    </r>
    <r>
      <rPr>
        <sz val="11"/>
        <rFont val="ＭＳ Ｐゴシック"/>
        <family val="3"/>
        <charset val="128"/>
      </rPr>
      <t xml:space="preserve">JCT</t>
    </r>
    <r>
      <rPr>
        <sz val="11"/>
        <rFont val="Noto Sans"/>
        <family val="2"/>
      </rPr>
      <t xml:space="preserve">～徳島沖洲 </t>
    </r>
    <r>
      <rPr>
        <sz val="11"/>
        <rFont val="ＭＳ Ｐゴシック"/>
        <family val="3"/>
        <charset val="128"/>
      </rPr>
      <t xml:space="preserve">IC</t>
    </r>
    <r>
      <rPr>
        <sz val="11"/>
        <rFont val="Noto Sans"/>
        <family val="2"/>
      </rPr>
      <t xml:space="preserve">）の開通と期待される整備効果について</t>
    </r>
  </si>
  <si>
    <t xml:space="preserve">西日本高速道路株式会社</t>
  </si>
  <si>
    <r>
      <rPr>
        <sz val="11"/>
        <rFont val="Noto Sans"/>
        <family val="2"/>
      </rPr>
      <t xml:space="preserve">訴訟事例紹介
グレーチング上を車両が通過した際にグレーチングによりガソリンタンクを傷つけられ、ガソリンが漏出してしまうとともに、運転者が側溝に足をとられて転倒した事故について、国家賠償法２条１項に基づき損害賠償請求等がなされた事例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札幌地方裁判所岩見沢支部判決）</t>
    </r>
  </si>
  <si>
    <t xml:space="preserve">令和２年度道路交通管理関係調査の概要</t>
  </si>
  <si>
    <r>
      <rPr>
        <sz val="11"/>
        <rFont val="ＭＳ Ｐゴシック"/>
        <family val="3"/>
        <charset val="128"/>
      </rPr>
      <t xml:space="preserve">20 </t>
    </r>
    <r>
      <rPr>
        <sz val="11"/>
        <rFont val="Noto Sans"/>
        <family val="2"/>
      </rPr>
      <t xml:space="preserve">調査・統計</t>
    </r>
  </si>
  <si>
    <t xml:space="preserve">歩行者利便増進道路（ほこみち）制度を利用した賑わい創出の取組について</t>
  </si>
  <si>
    <t xml:space="preserve">国土交通省　近畿地方整備局　福井河川国道事務所</t>
  </si>
  <si>
    <t xml:space="preserve">栃木県の管理道路における予防伐採について</t>
  </si>
  <si>
    <t xml:space="preserve">栃木県県土整備部　道路保全課</t>
  </si>
  <si>
    <t xml:space="preserve">ＬＲＴ（次世代型路面電車）の整備について</t>
  </si>
  <si>
    <t xml:space="preserve">宇都宮市　建設部　ＬＲＴ企画課　協働広報室</t>
  </si>
  <si>
    <r>
      <rPr>
        <sz val="11"/>
        <color rgb="FF000000"/>
        <rFont val="ＭＳ Ｐゴシック"/>
        <family val="3"/>
        <charset val="128"/>
      </rPr>
      <t xml:space="preserve">11 </t>
    </r>
    <r>
      <rPr>
        <sz val="11"/>
        <color rgb="FF000000"/>
        <rFont val="Noto Sans"/>
        <family val="2"/>
      </rPr>
      <t xml:space="preserve">軌道・踏切</t>
    </r>
  </si>
  <si>
    <r>
      <rPr>
        <sz val="11"/>
        <rFont val="Noto Sans"/>
        <family val="2"/>
      </rPr>
      <t xml:space="preserve">Ｅ５９ 函館・江差自動車道 茂辺地木古内道路（北斗茂辺地</t>
    </r>
    <r>
      <rPr>
        <sz val="11"/>
        <rFont val="ＭＳ Ｐゴシック"/>
        <family val="3"/>
        <charset val="128"/>
      </rPr>
      <t xml:space="preserve">IC</t>
    </r>
    <r>
      <rPr>
        <sz val="11"/>
        <rFont val="Noto Sans"/>
        <family val="2"/>
      </rPr>
      <t xml:space="preserve">～木古内</t>
    </r>
    <r>
      <rPr>
        <sz val="11"/>
        <rFont val="ＭＳ Ｐゴシック"/>
        <family val="3"/>
        <charset val="128"/>
      </rPr>
      <t xml:space="preserve">IC</t>
    </r>
    <r>
      <rPr>
        <sz val="11"/>
        <rFont val="Noto Sans"/>
        <family val="2"/>
      </rPr>
      <t xml:space="preserve">）の開通について
～路線の概要と整備効果について～</t>
    </r>
  </si>
  <si>
    <t xml:space="preserve">国土交通省　北海道開発局　函館開発建設部</t>
  </si>
  <si>
    <r>
      <rPr>
        <sz val="11"/>
        <rFont val="Noto Sans"/>
        <family val="2"/>
      </rPr>
      <t xml:space="preserve">道路占用Ｑ</t>
    </r>
    <r>
      <rPr>
        <sz val="11"/>
        <rFont val="ＭＳ Ｐゴシック"/>
        <family val="3"/>
        <charset val="128"/>
      </rPr>
      <t xml:space="preserve">&amp;</t>
    </r>
    <r>
      <rPr>
        <sz val="11"/>
        <rFont val="Noto Sans"/>
        <family val="2"/>
      </rPr>
      <t xml:space="preserve">Ａ
地域における公共的な取組みに要する費用への充当を目的とする広告物の道路占用の取扱いについて（その３）</t>
    </r>
  </si>
  <si>
    <t xml:space="preserve">ＥＶ充電器の公道設置に関する実証実験</t>
  </si>
  <si>
    <t xml:space="preserve">横浜市温暖化対策統括本部プロジェクト推進課</t>
  </si>
  <si>
    <t xml:space="preserve">国道１８号妙高大橋の開通について</t>
  </si>
  <si>
    <t xml:space="preserve">国土交通省　北陸地方整備局　高田河川国道事務所</t>
  </si>
  <si>
    <t xml:space="preserve">山陰近畿自動車道における取り組みと整備効果</t>
  </si>
  <si>
    <t xml:space="preserve">兵庫県土木部 道路企画課・道路街路課</t>
  </si>
  <si>
    <t xml:space="preserve">鉄道駅舎の改良を契機とした周辺道路の交通安全対策について</t>
  </si>
  <si>
    <t xml:space="preserve">姫路市　都市局　交通計画部　鉄道駅周辺整備課</t>
  </si>
  <si>
    <t xml:space="preserve">「インフラ経営」のリーディングカンパニーを目指して</t>
  </si>
  <si>
    <t xml:space="preserve">本州四国連絡高速道路株式会社　地域連携事業推進本部</t>
  </si>
  <si>
    <r>
      <rPr>
        <sz val="11"/>
        <rFont val="Noto Sans"/>
        <family val="2"/>
      </rPr>
      <t xml:space="preserve">道路法令Ｑ</t>
    </r>
    <r>
      <rPr>
        <sz val="11"/>
        <rFont val="ＭＳ Ｐゴシック"/>
        <family val="3"/>
        <charset val="128"/>
      </rPr>
      <t xml:space="preserve">&amp;</t>
    </r>
    <r>
      <rPr>
        <sz val="11"/>
        <rFont val="Noto Sans"/>
        <family val="2"/>
      </rPr>
      <t xml:space="preserve">Ａ
特殊車両通行確認制度について</t>
    </r>
  </si>
  <si>
    <t xml:space="preserve">定禅寺通活性化の推進について</t>
  </si>
  <si>
    <t xml:space="preserve">仙台市まちづくり政策局政策企画部定禅寺通活性化室</t>
  </si>
  <si>
    <t xml:space="preserve">土佐国道事務所管内における渋滞・混雑緩和に向けた取組</t>
  </si>
  <si>
    <t xml:space="preserve">四国地方整備局　土佐国道事務所　計画課</t>
  </si>
  <si>
    <r>
      <rPr>
        <sz val="11"/>
        <color rgb="FF000000"/>
        <rFont val="ＭＳ Ｐゴシック"/>
        <family val="3"/>
        <charset val="128"/>
      </rPr>
      <t xml:space="preserve">05 </t>
    </r>
    <r>
      <rPr>
        <sz val="11"/>
        <color rgb="FF000000"/>
        <rFont val="Noto Sans"/>
        <family val="2"/>
      </rPr>
      <t xml:space="preserve">交通管理</t>
    </r>
  </si>
  <si>
    <r>
      <rPr>
        <sz val="11"/>
        <rFont val="Noto Sans"/>
        <family val="2"/>
      </rPr>
      <t xml:space="preserve">「佐賀県の内水対策（プロジェクト</t>
    </r>
    <r>
      <rPr>
        <sz val="11"/>
        <rFont val="ＭＳ Ｐゴシック"/>
        <family val="3"/>
        <charset val="128"/>
      </rPr>
      <t xml:space="preserve">IF</t>
    </r>
    <r>
      <rPr>
        <sz val="11"/>
        <rFont val="Noto Sans"/>
        <family val="2"/>
      </rPr>
      <t xml:space="preserve">）」について
～内水監視カメラ映像等の活用～</t>
    </r>
  </si>
  <si>
    <t xml:space="preserve">佐賀県道路課</t>
  </si>
  <si>
    <t xml:space="preserve">道の駅鹿島整備事業
～有明海との一体感をメインとし、賑わいを創出する拠点づくり～</t>
  </si>
  <si>
    <t xml:space="preserve">鹿島市　産業部　商工観光課</t>
  </si>
  <si>
    <r>
      <rPr>
        <sz val="11"/>
        <rFont val="Noto Sans"/>
        <family val="2"/>
      </rPr>
      <t xml:space="preserve">人中心の道路へ・御堂筋の道路空間再編
～“御堂筋チャレンジ</t>
    </r>
    <r>
      <rPr>
        <sz val="11"/>
        <rFont val="ＭＳ Ｐゴシック"/>
        <family val="3"/>
        <charset val="128"/>
      </rPr>
      <t xml:space="preserve">2021”</t>
    </r>
    <r>
      <rPr>
        <sz val="11"/>
        <rFont val="Noto Sans"/>
        <family val="2"/>
      </rPr>
      <t xml:space="preserve">ほこみち制度の活用～</t>
    </r>
  </si>
  <si>
    <t xml:space="preserve">大阪市　建設局　企画部　企画課　道路空間再編担当</t>
  </si>
  <si>
    <t xml:space="preserve">訴訟事例紹介
路肩又は側帯を示す表示がない道路を走行中、進路方向左端の窪みを走行したことにより、道路左端コンクリートに衝突し、車両が損傷した事故について、国家賠償法２条１項に基づき損害賠償請求等がなされた事例
（令和元年５月７日岩国簡易裁判所判決）</t>
  </si>
  <si>
    <t xml:space="preserve">『防災・減災対策等強化事業推進費』
～年度途中に緊急的かつ機動的に予算を配分～</t>
  </si>
  <si>
    <t xml:space="preserve">高速道路会社の取り組み
中継物流拠点「コネクトエリア浜松」による物流業界の働き方改革支援</t>
  </si>
  <si>
    <t xml:space="preserve">中日本高速道路株式会社　事業開発・推進本部　事業創造部　新事業開発課</t>
  </si>
  <si>
    <r>
      <rPr>
        <sz val="11"/>
        <color rgb="FF000000"/>
        <rFont val="ＭＳ Ｐゴシック"/>
        <family val="3"/>
        <charset val="128"/>
      </rPr>
      <t xml:space="preserve">12 </t>
    </r>
    <r>
      <rPr>
        <sz val="11"/>
        <color rgb="FF000000"/>
        <rFont val="Noto Sans"/>
        <family val="2"/>
      </rPr>
      <t xml:space="preserve">駐車場・物流</t>
    </r>
  </si>
  <si>
    <t xml:space="preserve">道の駅「許田」リニューアルについて</t>
  </si>
  <si>
    <t xml:space="preserve">沖縄総合事務局　開発建設部　道路管理課</t>
  </si>
  <si>
    <t xml:space="preserve">岩手県の復興道路
～三陸がつながる。日本各地や世界とつながる。ひとつになって更に前に進む。～</t>
  </si>
  <si>
    <t xml:space="preserve">岩手県　県土整備部　道路建設課</t>
  </si>
  <si>
    <t xml:space="preserve">平泉スマートＩＣの整備について</t>
  </si>
  <si>
    <t xml:space="preserve">岩手県　平泉町　建設水道課</t>
  </si>
  <si>
    <t xml:space="preserve">道路分野の新技術導入促進について</t>
  </si>
  <si>
    <t xml:space="preserve">国土交通省　道路局　国道・技術課　技術企画室</t>
  </si>
  <si>
    <r>
      <rPr>
        <sz val="11"/>
        <rFont val="ＭＳ Ｐゴシック"/>
        <family val="3"/>
        <charset val="128"/>
      </rPr>
      <t xml:space="preserve">11 </t>
    </r>
    <r>
      <rPr>
        <sz val="11"/>
        <rFont val="Noto Sans"/>
        <family val="2"/>
      </rPr>
      <t xml:space="preserve">国道・技術課</t>
    </r>
  </si>
  <si>
    <r>
      <rPr>
        <sz val="11"/>
        <rFont val="Noto Sans"/>
        <family val="2"/>
      </rPr>
      <t xml:space="preserve">道路占用Ｑ</t>
    </r>
    <r>
      <rPr>
        <sz val="11"/>
        <rFont val="ＭＳ Ｐゴシック"/>
        <family val="3"/>
        <charset val="128"/>
      </rPr>
      <t xml:space="preserve">&amp;</t>
    </r>
    <r>
      <rPr>
        <sz val="11"/>
        <rFont val="Noto Sans"/>
        <family val="2"/>
      </rPr>
      <t xml:space="preserve">Ａ
原因者負担金制度にかかる負担範囲と負担金債権管理</t>
    </r>
  </si>
  <si>
    <t xml:space="preserve">四万十市における「ゾーン３０プラス」の整備に向けた取組</t>
  </si>
  <si>
    <t xml:space="preserve">四万十市　まちづくり課</t>
  </si>
  <si>
    <t xml:space="preserve">「津波避難施設（建物型）」に対する道路占用許可について</t>
  </si>
  <si>
    <t xml:space="preserve">国土交通省　中部地方整備局　名古屋国道事務所　管理第一課</t>
  </si>
  <si>
    <t xml:space="preserve">志布志における道路整備と港湾整備の連携</t>
  </si>
  <si>
    <t xml:space="preserve">鹿児島県　土木部　道路建設課</t>
  </si>
  <si>
    <r>
      <rPr>
        <sz val="11"/>
        <rFont val="Noto Sans"/>
        <family val="2"/>
      </rPr>
      <t xml:space="preserve">「行きも、帰りもスマートに－」</t>
    </r>
    <r>
      <rPr>
        <sz val="11"/>
        <rFont val="ＭＳ Ｐゴシック"/>
        <family val="3"/>
        <charset val="128"/>
      </rPr>
      <t xml:space="preserve">ETC</t>
    </r>
    <r>
      <rPr>
        <sz val="11"/>
        <rFont val="Noto Sans"/>
        <family val="2"/>
      </rPr>
      <t xml:space="preserve">専用桜島スマートインターチェンジ全方面開通</t>
    </r>
  </si>
  <si>
    <t xml:space="preserve">鹿児島県　姶良市　建設部　土木課</t>
  </si>
  <si>
    <t xml:space="preserve">お知らせ
令和４年度「道路ふれあい月間」推進標語を募集します</t>
  </si>
  <si>
    <r>
      <rPr>
        <sz val="11"/>
        <rFont val="Noto Sans"/>
        <family val="2"/>
      </rPr>
      <t xml:space="preserve">高速道路会社の取り組み
</t>
    </r>
    <r>
      <rPr>
        <sz val="11"/>
        <rFont val="ＭＳ Ｐゴシック"/>
        <family val="3"/>
        <charset val="128"/>
      </rPr>
      <t xml:space="preserve">NEXCO</t>
    </r>
    <r>
      <rPr>
        <sz val="11"/>
        <rFont val="Noto Sans"/>
        <family val="2"/>
      </rPr>
      <t xml:space="preserve">東日本が目指す『新たなモビリティサービス』について
～自動運転社会の実現を加速させる次世代高速道路の目指す姿（構想）～</t>
    </r>
  </si>
  <si>
    <r>
      <rPr>
        <sz val="11"/>
        <rFont val="Noto Sans"/>
        <family val="2"/>
      </rPr>
      <t xml:space="preserve">東日本高速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管理事業本部　</t>
    </r>
    <r>
      <rPr>
        <sz val="11"/>
        <rFont val="ＭＳ Ｐゴシック"/>
        <family val="3"/>
        <charset val="128"/>
      </rPr>
      <t xml:space="preserve">ITS</t>
    </r>
    <r>
      <rPr>
        <sz val="11"/>
        <rFont val="Noto Sans"/>
        <family val="2"/>
      </rPr>
      <t xml:space="preserve">推進部</t>
    </r>
  </si>
  <si>
    <r>
      <rPr>
        <sz val="11"/>
        <rFont val="Noto Sans"/>
        <family val="2"/>
      </rPr>
      <t xml:space="preserve">道路法令Ｑ</t>
    </r>
    <r>
      <rPr>
        <sz val="11"/>
        <rFont val="ＭＳ Ｐゴシック"/>
        <family val="3"/>
        <charset val="128"/>
      </rPr>
      <t xml:space="preserve">&amp;</t>
    </r>
    <r>
      <rPr>
        <sz val="11"/>
        <rFont val="Noto Sans"/>
        <family val="2"/>
      </rPr>
      <t xml:space="preserve">Ａ
防災拠点自動車駐車場について</t>
    </r>
  </si>
  <si>
    <t xml:space="preserve">松本市通学路の安全対策実証実験について</t>
  </si>
  <si>
    <t xml:space="preserve">松本市　建設部　建設課</t>
  </si>
  <si>
    <r>
      <rPr>
        <sz val="11"/>
        <rFont val="Noto Sans"/>
        <family val="2"/>
      </rPr>
      <t xml:space="preserve">東京</t>
    </r>
    <r>
      <rPr>
        <sz val="11"/>
        <rFont val="ＭＳ Ｐゴシック"/>
        <family val="3"/>
        <charset val="128"/>
      </rPr>
      <t xml:space="preserve">2020</t>
    </r>
    <r>
      <rPr>
        <sz val="11"/>
        <rFont val="Noto Sans"/>
        <family val="2"/>
      </rPr>
      <t xml:space="preserve">大会における円滑な輸送確保等に向けた関東地方整備局の道路管理者としての取組</t>
    </r>
  </si>
  <si>
    <t xml:space="preserve">国土交通省　関東地方整備局　道路部　計画調整課</t>
  </si>
  <si>
    <t xml:space="preserve">香川県における無電柱化事業について</t>
  </si>
  <si>
    <t xml:space="preserve">香川県　土木部　道路課</t>
  </si>
  <si>
    <t xml:space="preserve">高松市の自転車通行空間の整備状況について
～市道五番町西宝線の自転車道が今春全線開通します～</t>
  </si>
  <si>
    <t xml:space="preserve">高松市　都市整備局　道路整備課</t>
  </si>
  <si>
    <t xml:space="preserve">訴訟事例紹介
用水路上に無許可で設置されていた通路橋を歩行中、用水路を歩道と誤認し通路橋から用水路に転落した事故について、国家賠償法２条１項に基づき損害賠償請求等がなされた事例
（令和２年３月２７日福岡地方裁判所第６民事部判決）</t>
  </si>
  <si>
    <r>
      <rPr>
        <sz val="11"/>
        <rFont val="Noto Sans"/>
        <family val="2"/>
      </rPr>
      <t xml:space="preserve">東京</t>
    </r>
    <r>
      <rPr>
        <sz val="11"/>
        <rFont val="ＭＳ Ｐゴシック"/>
        <family val="3"/>
        <charset val="128"/>
      </rPr>
      <t xml:space="preserve">2020</t>
    </r>
    <r>
      <rPr>
        <sz val="11"/>
        <rFont val="Noto Sans"/>
        <family val="2"/>
      </rPr>
      <t xml:space="preserve">大会を支えた首都高速道路</t>
    </r>
  </si>
  <si>
    <t xml:space="preserve">首都高速道路株式会社　計画・環境部　都市環境創造課</t>
  </si>
  <si>
    <t xml:space="preserve">令和３年８月温帯低気圧による災害の権限代行手続きについて</t>
  </si>
  <si>
    <t xml:space="preserve">富山湾岸サイクリングコースの整備
～ナショナルサイクルルート指定～</t>
  </si>
  <si>
    <t xml:space="preserve">富山県　土木部　道路課</t>
  </si>
  <si>
    <t xml:space="preserve">上市スマートインターチェンジの開通</t>
  </si>
  <si>
    <t xml:space="preserve">富山県上市町　建設課</t>
  </si>
  <si>
    <r>
      <rPr>
        <sz val="11"/>
        <rFont val="Noto Sans"/>
        <family val="2"/>
      </rPr>
      <t xml:space="preserve">道路占用Ｑ</t>
    </r>
    <r>
      <rPr>
        <sz val="11"/>
        <rFont val="ＭＳ Ｐゴシック"/>
        <family val="3"/>
        <charset val="128"/>
      </rPr>
      <t xml:space="preserve">&amp;</t>
    </r>
    <r>
      <rPr>
        <sz val="11"/>
        <rFont val="Noto Sans"/>
        <family val="2"/>
      </rPr>
      <t xml:space="preserve">Ａ
災害応急対策施設等の道路占用の取扱いについて</t>
    </r>
  </si>
  <si>
    <t xml:space="preserve">韓国の過積載対策</t>
  </si>
  <si>
    <t xml:space="preserve">東日本高速道路株式会社　管理事業本部付　部長　吉田恭</t>
  </si>
  <si>
    <r>
      <rPr>
        <sz val="11"/>
        <color rgb="FF000000"/>
        <rFont val="ＭＳ Ｐゴシック"/>
        <family val="3"/>
        <charset val="128"/>
      </rPr>
      <t xml:space="preserve">21 </t>
    </r>
    <r>
      <rPr>
        <sz val="11"/>
        <color rgb="FF000000"/>
        <rFont val="Noto Sans"/>
        <family val="2"/>
      </rPr>
      <t xml:space="preserve">海外事例</t>
    </r>
  </si>
  <si>
    <t xml:space="preserve">「阪神高速道路の新交通管制システム」運用開始報告</t>
  </si>
  <si>
    <r>
      <rPr>
        <sz val="11"/>
        <rFont val="Noto Sans"/>
        <family val="2"/>
      </rPr>
      <t xml:space="preserve">阪神高速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保全交通部</t>
    </r>
  </si>
  <si>
    <r>
      <rPr>
        <sz val="11"/>
        <rFont val="Noto Sans"/>
        <family val="2"/>
      </rPr>
      <t xml:space="preserve">道路占用システムの作業効率化に向けた検討
～道路占用システムの事務処理簡素化に向けたロボティック・プロセス・オートメーション（</t>
    </r>
    <r>
      <rPr>
        <sz val="11"/>
        <rFont val="ＭＳ Ｐゴシック"/>
        <family val="3"/>
        <charset val="128"/>
      </rPr>
      <t xml:space="preserve">RPA</t>
    </r>
    <r>
      <rPr>
        <sz val="11"/>
        <rFont val="Noto Sans"/>
        <family val="2"/>
      </rPr>
      <t xml:space="preserve">）導入に向けて～</t>
    </r>
  </si>
  <si>
    <t xml:space="preserve">北海道開発局　建設部　建設行政課</t>
  </si>
  <si>
    <t xml:space="preserve">奈良県における自転車施策
～京奈和自転車道とサイクルツーリズムの取組～</t>
  </si>
  <si>
    <t xml:space="preserve">奈良県　県土マネジメント部　道路建設課</t>
  </si>
  <si>
    <t xml:space="preserve">無名橋名付け親プロジェクト</t>
  </si>
  <si>
    <t xml:space="preserve">奈良県大和郡山市　都市建設部　管理課</t>
  </si>
  <si>
    <t xml:space="preserve">生活道路の交通安全に係る新たな連携施策「ゾーン３０プラス」について</t>
  </si>
  <si>
    <t xml:space="preserve">国土交通省　道路局　環境安全・防災課　道路交通安全対策室</t>
  </si>
  <si>
    <r>
      <rPr>
        <sz val="11"/>
        <rFont val="ＭＳ Ｐゴシック"/>
        <family val="3"/>
        <charset val="128"/>
      </rPr>
      <t xml:space="preserve">15 </t>
    </r>
    <r>
      <rPr>
        <sz val="11"/>
        <rFont val="Noto Sans"/>
        <family val="2"/>
      </rPr>
      <t xml:space="preserve">道路交通安全対策室</t>
    </r>
  </si>
  <si>
    <r>
      <rPr>
        <sz val="11"/>
        <rFont val="Noto Sans"/>
        <family val="2"/>
      </rPr>
      <t xml:space="preserve">道路法令Ｑ</t>
    </r>
    <r>
      <rPr>
        <sz val="11"/>
        <rFont val="ＭＳ Ｐゴシック"/>
        <family val="3"/>
        <charset val="128"/>
      </rPr>
      <t xml:space="preserve">&amp;</t>
    </r>
    <r>
      <rPr>
        <sz val="11"/>
        <rFont val="Noto Sans"/>
        <family val="2"/>
      </rPr>
      <t xml:space="preserve">Ａ
「道路管理の特例」規定の歩みについて</t>
    </r>
  </si>
  <si>
    <t xml:space="preserve">道の駅を拠点とした中山間地域における自動運転サービスの可能性について</t>
  </si>
  <si>
    <t xml:space="preserve">滋賀県 東近江市 都市整備部 公共交通政策課</t>
  </si>
  <si>
    <t xml:space="preserve">コロナ占用特例から歩行者利便増進道路への移行について</t>
  </si>
  <si>
    <t xml:space="preserve">国土交通省　中国地方整備局　道路部路政課</t>
  </si>
  <si>
    <t xml:space="preserve">福岡県における道路管理について
～路面下の空洞調査について、市町村自転車ネットワーク計画策定の支援事業、さわやか道路美化事業～</t>
  </si>
  <si>
    <t xml:space="preserve">福岡県　県土整備部　道路維持課</t>
  </si>
  <si>
    <t xml:space="preserve">福岡市における道路管理について
～道路の効率的・戦略的な維持管理について～</t>
  </si>
  <si>
    <t xml:space="preserve">福岡市　道路下水道局　管理部　道路維持課</t>
  </si>
  <si>
    <r>
      <rPr>
        <sz val="11"/>
        <rFont val="ＭＳ Ｐゴシック"/>
        <family val="3"/>
        <charset val="128"/>
      </rPr>
      <t xml:space="preserve">E52</t>
    </r>
    <r>
      <rPr>
        <sz val="11"/>
        <rFont val="Noto Sans"/>
        <family val="2"/>
      </rPr>
      <t xml:space="preserve">中部横断自動車道（静岡～山梨間）全線開通
～東名高速道路と新東名高速道路、中央自動車道が高速道路で直結！～ </t>
    </r>
    <r>
      <rPr>
        <sz val="11"/>
        <rFont val="ＭＳ Ｐゴシック"/>
        <family val="3"/>
        <charset val="128"/>
      </rPr>
      <t xml:space="preserve">&lt;</t>
    </r>
    <r>
      <rPr>
        <sz val="11"/>
        <rFont val="Noto Sans"/>
        <family val="2"/>
      </rPr>
      <t xml:space="preserve">道路の概要と整備効果について</t>
    </r>
    <r>
      <rPr>
        <sz val="11"/>
        <rFont val="ＭＳ Ｐゴシック"/>
        <family val="3"/>
        <charset val="128"/>
      </rPr>
      <t xml:space="preserve">&gt;</t>
    </r>
  </si>
  <si>
    <t xml:space="preserve">訴訟事例紹介
路側帯のアスファルト舗装が欠落している付近を通過しようとした際に、バランスを崩し転倒し、普通自動二輪車が損傷した事故について、国家賠償法２条１項に基づき損害賠償請求がなされた事例
（平成３０年１１月２７日横浜地方裁判所第６民事部判決）</t>
  </si>
  <si>
    <t xml:space="preserve">高速道路会社の取り組み
島旅活性化を通じた瀬戸内企業としての取り組みについて</t>
  </si>
  <si>
    <t xml:space="preserve">本州四国連絡高速道路株式会社</t>
  </si>
  <si>
    <t xml:space="preserve">沿道区域制度の直轄国道への初の指定について</t>
  </si>
  <si>
    <t xml:space="preserve">九州地方整備局道路部路政課／鹿児島国道事務所道路管理第一課</t>
  </si>
  <si>
    <t xml:space="preserve">長野県における「道の駅」の取組について</t>
  </si>
  <si>
    <t xml:space="preserve">長野県　建設部　道路管理課</t>
  </si>
  <si>
    <r>
      <rPr>
        <sz val="11"/>
        <rFont val="Noto Sans"/>
        <family val="2"/>
      </rPr>
      <t xml:space="preserve">中央自動車道　座光寺スマート</t>
    </r>
    <r>
      <rPr>
        <sz val="11"/>
        <rFont val="ＭＳ Ｐゴシック"/>
        <family val="3"/>
        <charset val="128"/>
      </rPr>
      <t xml:space="preserve">IC</t>
    </r>
    <r>
      <rPr>
        <sz val="11"/>
        <rFont val="Noto Sans"/>
        <family val="2"/>
      </rPr>
      <t xml:space="preserve">の開通</t>
    </r>
  </si>
  <si>
    <t xml:space="preserve">飯田市　建設部　国県関連事業課</t>
  </si>
  <si>
    <r>
      <rPr>
        <sz val="11"/>
        <rFont val="Noto Sans"/>
        <family val="2"/>
      </rPr>
      <t xml:space="preserve">ナショナルサイクルルート「トカプチ</t>
    </r>
    <r>
      <rPr>
        <sz val="11"/>
        <rFont val="ＭＳ Ｐゴシック"/>
        <family val="3"/>
        <charset val="128"/>
      </rPr>
      <t xml:space="preserve">400</t>
    </r>
    <r>
      <rPr>
        <sz val="11"/>
        <rFont val="Noto Sans"/>
        <family val="2"/>
      </rPr>
      <t xml:space="preserve">」について</t>
    </r>
  </si>
  <si>
    <t xml:space="preserve">国土交通省　北海道開発局　帯広開発建設部　道路計画課</t>
  </si>
  <si>
    <r>
      <rPr>
        <sz val="11"/>
        <rFont val="Noto Sans"/>
        <family val="2"/>
      </rPr>
      <t xml:space="preserve">道路占用Ｑ</t>
    </r>
    <r>
      <rPr>
        <sz val="11"/>
        <rFont val="ＭＳ Ｐゴシック"/>
        <family val="3"/>
        <charset val="128"/>
      </rPr>
      <t xml:space="preserve">&amp;</t>
    </r>
    <r>
      <rPr>
        <sz val="11"/>
        <rFont val="Noto Sans"/>
        <family val="2"/>
      </rPr>
      <t xml:space="preserve">Ａ
自動運行補助施設の道路占用の取扱いについて</t>
    </r>
  </si>
  <si>
    <t xml:space="preserve">焼津市高齢者等自転車利用の交通事故対策社会実験について</t>
  </si>
  <si>
    <t xml:space="preserve">焼津市　建設部　道路課</t>
  </si>
  <si>
    <t xml:space="preserve">北近畿豊岡自動車道 日高豊岡南道路の開通とその効果について</t>
  </si>
  <si>
    <t xml:space="preserve">国土交通省　近畿地方整備局　豊岡河川国道事務所</t>
  </si>
  <si>
    <r>
      <rPr>
        <sz val="11"/>
        <rFont val="Noto Sans"/>
        <family val="2"/>
      </rPr>
      <t xml:space="preserve">三重県における</t>
    </r>
    <r>
      <rPr>
        <sz val="11"/>
        <rFont val="ＭＳ Ｐゴシック"/>
        <family val="3"/>
        <charset val="128"/>
      </rPr>
      <t xml:space="preserve">AI</t>
    </r>
    <r>
      <rPr>
        <sz val="11"/>
        <rFont val="Noto Sans"/>
        <family val="2"/>
      </rPr>
      <t xml:space="preserve">カメラを活用した道路交通モニタリング
～新型コロナ対策への交通データの活用～</t>
    </r>
  </si>
  <si>
    <t xml:space="preserve">三重県　県土整備部　道路企画課</t>
  </si>
  <si>
    <t xml:space="preserve">津市における改良すべき踏切道の対策について
～大谷踏切拡幅事業～</t>
  </si>
  <si>
    <t xml:space="preserve">三重県　津市　建設整備課</t>
  </si>
  <si>
    <t xml:space="preserve">第２次自転車活用推進計画について</t>
  </si>
  <si>
    <t xml:space="preserve">国土交通省　道路局　参事官（自転車活用推進本部事務局）</t>
  </si>
  <si>
    <r>
      <rPr>
        <sz val="11"/>
        <rFont val="ＭＳ Ｐゴシック"/>
        <family val="3"/>
        <charset val="128"/>
      </rPr>
      <t xml:space="preserve">17 </t>
    </r>
    <r>
      <rPr>
        <sz val="11"/>
        <rFont val="Noto Sans"/>
        <family val="2"/>
      </rPr>
      <t xml:space="preserve">参事官</t>
    </r>
  </si>
  <si>
    <t xml:space="preserve">中京圏の新たな高速道路料金について</t>
  </si>
  <si>
    <t xml:space="preserve">国土交通省　道路局　高速道路課</t>
  </si>
  <si>
    <r>
      <rPr>
        <sz val="11"/>
        <rFont val="ＭＳ Ｐゴシック"/>
        <family val="3"/>
        <charset val="128"/>
      </rPr>
      <t xml:space="preserve">16 </t>
    </r>
    <r>
      <rPr>
        <sz val="11"/>
        <rFont val="Noto Sans"/>
        <family val="2"/>
      </rPr>
      <t xml:space="preserve">高速道路課</t>
    </r>
  </si>
  <si>
    <r>
      <rPr>
        <sz val="11"/>
        <rFont val="Noto Sans"/>
        <family val="2"/>
      </rPr>
      <t xml:space="preserve">道路法令Ｑ</t>
    </r>
    <r>
      <rPr>
        <sz val="11"/>
        <rFont val="ＭＳ Ｐゴシック"/>
        <family val="3"/>
        <charset val="128"/>
      </rPr>
      <t xml:space="preserve">&amp;</t>
    </r>
    <r>
      <rPr>
        <sz val="11"/>
        <rFont val="Noto Sans"/>
        <family val="2"/>
      </rPr>
      <t xml:space="preserve">Ａ
特定車両停留施設について</t>
    </r>
  </si>
  <si>
    <t xml:space="preserve">医療・介護従事者と協働する高機能ヘルスロード創出に向けた社会実験について</t>
  </si>
  <si>
    <t xml:space="preserve">茨城県　土木部　道路建設課／常陸大宮市　建設部　駅周辺整備推進課</t>
  </si>
  <si>
    <t xml:space="preserve">新潟バイパス５０周年を迎えた取り組みについて</t>
  </si>
  <si>
    <t xml:space="preserve">国土交通省　北陸地方整備局　新潟国道事務所　調査課</t>
  </si>
  <si>
    <t xml:space="preserve">旅の新ジャンル！しまねインフラツーリズムの取り組み</t>
  </si>
  <si>
    <t xml:space="preserve">島根県　浜田県土整備事務所／島根県　出雲県土整備事務所</t>
  </si>
  <si>
    <t xml:space="preserve">道の駅でできる防災と子育て支援</t>
  </si>
  <si>
    <t xml:space="preserve">島根県　飯南町</t>
  </si>
  <si>
    <t xml:space="preserve">訴訟事例紹介
道路脇からの倒木に衝突し、走行中の自動車が損傷した事故について、国家賠償法２条１項に基づき損害賠償請求がなされた事例
（平成３０年６月２７日奈良地方裁判所民事部判決）</t>
  </si>
  <si>
    <t xml:space="preserve">令和元年度道路交通管理統計の概要</t>
  </si>
  <si>
    <t xml:space="preserve">四国地区道路標識設置要領</t>
  </si>
  <si>
    <t xml:space="preserve">国土交通省　四国地方整備局　道路部　路政課／交通対策課</t>
  </si>
  <si>
    <r>
      <rPr>
        <sz val="11"/>
        <color rgb="FF000000"/>
        <rFont val="ＭＳ Ｐゴシック"/>
        <family val="3"/>
        <charset val="128"/>
      </rPr>
      <t xml:space="preserve">08 </t>
    </r>
    <r>
      <rPr>
        <sz val="11"/>
        <color rgb="FF000000"/>
        <rFont val="Noto Sans"/>
        <family val="2"/>
      </rPr>
      <t xml:space="preserve">構造令・標識令</t>
    </r>
  </si>
  <si>
    <t xml:space="preserve">大阪中央環状線・鳥飼大橋の軌跡
～架け替え工法と撤去工法の事例紹介～</t>
  </si>
  <si>
    <t xml:space="preserve">大阪府　都市整備部　道路整備課　建設Ｇ</t>
  </si>
  <si>
    <t xml:space="preserve">都市計画道路泉州山手線沿線開発
　「せんごくの杜」を事例として</t>
  </si>
  <si>
    <t xml:space="preserve">貝塚市　都市政策部</t>
  </si>
  <si>
    <t xml:space="preserve">お知らせ
「ゆずりあい　道路で示す　日本の美」
～令和３年度「道路ふれあい月間」推進標語入選作品を決定しました～</t>
  </si>
  <si>
    <t xml:space="preserve">歩行者利便増進道路制度について
～コロナ禍から人中心のみち活用～</t>
  </si>
  <si>
    <t xml:space="preserve">国土交通省　道路局　環境安全・防災課</t>
  </si>
  <si>
    <r>
      <rPr>
        <sz val="11"/>
        <rFont val="ＭＳ Ｐゴシック"/>
        <family val="3"/>
        <charset val="128"/>
      </rPr>
      <t xml:space="preserve">13 </t>
    </r>
    <r>
      <rPr>
        <sz val="11"/>
        <rFont val="Noto Sans"/>
        <family val="2"/>
      </rPr>
      <t xml:space="preserve">環境安全・防災課</t>
    </r>
  </si>
  <si>
    <r>
      <rPr>
        <sz val="11"/>
        <rFont val="Noto Sans"/>
        <family val="2"/>
      </rPr>
      <t xml:space="preserve">道路占用Ｑ</t>
    </r>
    <r>
      <rPr>
        <sz val="11"/>
        <rFont val="ＭＳ Ｐゴシック"/>
        <family val="3"/>
        <charset val="128"/>
      </rPr>
      <t xml:space="preserve">&amp;</t>
    </r>
    <r>
      <rPr>
        <sz val="11"/>
        <rFont val="Noto Sans"/>
        <family val="2"/>
      </rPr>
      <t xml:space="preserve">Ａ
道路占用許可と道路使用許可の一括受付等</t>
    </r>
  </si>
  <si>
    <t xml:space="preserve">高速道路会社の取り組み
高速道路休憩施設シャワーステーションの利便性向上に向けた取組み</t>
  </si>
  <si>
    <r>
      <rPr>
        <sz val="11"/>
        <rFont val="Noto Sans"/>
        <family val="2"/>
      </rPr>
      <t xml:space="preserve">西日本高速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人中心の道路空間の構築に向け道路占用制度を活用した取り組みについて</t>
  </si>
  <si>
    <t xml:space="preserve">沖縄総合事務局　開発建設部　道路建設課</t>
  </si>
  <si>
    <t xml:space="preserve">有料道路「伊豆中央道」及び「修善寺道路」へのＥＴＣ多目的利用サービス（ＥＴＣＸ（イーティーシーエックス））の導入について</t>
  </si>
  <si>
    <t xml:space="preserve">静岡県　交通基盤部　道路局　道路企画課／静岡県道路公社</t>
  </si>
  <si>
    <t xml:space="preserve">富士市の自転車を活用したまちづくり
～自転車活用推進計画の策定と今後の自転車施策について～</t>
  </si>
  <si>
    <t xml:space="preserve">富士市　建設部　建設総務課</t>
  </si>
  <si>
    <t xml:space="preserve">踏切道改良促進法等の一部を改正する法律について</t>
  </si>
  <si>
    <t xml:space="preserve">国土交通省道路局路政課</t>
  </si>
  <si>
    <r>
      <rPr>
        <sz val="11"/>
        <rFont val="ＭＳ Ｐゴシック"/>
        <family val="3"/>
        <charset val="128"/>
      </rPr>
      <t xml:space="preserve">AI</t>
    </r>
    <r>
      <rPr>
        <sz val="11"/>
        <rFont val="Noto Sans"/>
        <family val="2"/>
      </rPr>
      <t xml:space="preserve">を活用した小規模橋梁点検の実証実験について</t>
    </r>
  </si>
  <si>
    <r>
      <rPr>
        <sz val="11"/>
        <rFont val="Noto Sans"/>
        <family val="2"/>
      </rPr>
      <t xml:space="preserve">七尾市役所建設部土木課／</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海コンサルタント</t>
    </r>
  </si>
  <si>
    <t xml:space="preserve">半世紀以上も不法占用となっていた石灯籠の除去に向けた取り組みについて</t>
  </si>
  <si>
    <t xml:space="preserve">国土交通省中部地方整備局三重河川国道事務所</t>
  </si>
  <si>
    <t xml:space="preserve">令和元年東日本台風における対応について</t>
  </si>
  <si>
    <t xml:space="preserve">宮城県土木部道路課</t>
  </si>
  <si>
    <t xml:space="preserve">南三陸町における震災からの道路網の復旧復興及び維持管理について</t>
  </si>
  <si>
    <t xml:space="preserve">宮城県南三陸町建設課</t>
  </si>
  <si>
    <r>
      <rPr>
        <sz val="11"/>
        <rFont val="Noto Sans"/>
        <family val="2"/>
      </rPr>
      <t xml:space="preserve">新東名（御殿場</t>
    </r>
    <r>
      <rPr>
        <sz val="11"/>
        <rFont val="ＭＳ Ｐゴシック"/>
        <family val="3"/>
        <charset val="128"/>
      </rPr>
      <t xml:space="preserve">JCT</t>
    </r>
    <r>
      <rPr>
        <sz val="11"/>
        <rFont val="Noto Sans"/>
        <family val="2"/>
      </rPr>
      <t xml:space="preserve">～浜松いなさ</t>
    </r>
    <r>
      <rPr>
        <sz val="11"/>
        <rFont val="ＭＳ Ｐゴシック"/>
        <family val="3"/>
        <charset val="128"/>
      </rPr>
      <t xml:space="preserve">JCT</t>
    </r>
    <r>
      <rPr>
        <sz val="11"/>
        <rFont val="Noto Sans"/>
        <family val="2"/>
      </rPr>
      <t xml:space="preserve">）６車線化完成とトラック隊列走行</t>
    </r>
  </si>
  <si>
    <r>
      <rPr>
        <sz val="11"/>
        <rFont val="Noto Sans"/>
        <family val="2"/>
      </rPr>
      <t xml:space="preserve">中日本高速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京支社</t>
    </r>
  </si>
  <si>
    <t xml:space="preserve">「甑はひとつ」が実現！甑大橋の開通</t>
  </si>
  <si>
    <t xml:space="preserve">鹿児島県土木部道路建設課</t>
  </si>
  <si>
    <t xml:space="preserve">『防災・減災対策等強化事業推進費』について
～年度途中に緊急的かつ機動的に配分～</t>
  </si>
  <si>
    <t xml:space="preserve">国土交通省　国土政策局広域地方政策課調整室</t>
  </si>
  <si>
    <t xml:space="preserve">道路に越境する危ない枝葉を行政代執行で除去</t>
  </si>
  <si>
    <t xml:space="preserve">国土交通省 関東地方整備局 相武国道事務所 管理第一課</t>
  </si>
  <si>
    <t xml:space="preserve">地域高規格道路　都城志布志道路の整備について
～整備状況と開通により期待される効果～</t>
  </si>
  <si>
    <t xml:space="preserve">宮崎県　県土整備部　道路建設課</t>
  </si>
  <si>
    <t xml:space="preserve">地域活性化の拠点となる「道の駅」の整備</t>
  </si>
  <si>
    <t xml:space="preserve">宮崎県日之影町地域振興課</t>
  </si>
  <si>
    <r>
      <rPr>
        <sz val="11"/>
        <rFont val="ＭＳ Ｐゴシック"/>
        <family val="3"/>
        <charset val="128"/>
      </rPr>
      <t xml:space="preserve">ETC20</t>
    </r>
    <r>
      <rPr>
        <sz val="11"/>
        <rFont val="Noto Sans"/>
        <family val="2"/>
      </rPr>
      <t xml:space="preserve">年のあゆみについて</t>
    </r>
  </si>
  <si>
    <t xml:space="preserve">国土交通省　道路局　道路交通管理課　高度道路交通システム推進室</t>
  </si>
  <si>
    <r>
      <rPr>
        <sz val="11"/>
        <rFont val="Noto Sans"/>
        <family val="2"/>
      </rPr>
      <t xml:space="preserve">道路占用Ｑ</t>
    </r>
    <r>
      <rPr>
        <sz val="11"/>
        <rFont val="ＭＳ Ｐゴシック"/>
        <family val="3"/>
        <charset val="128"/>
      </rPr>
      <t xml:space="preserve">&amp;</t>
    </r>
    <r>
      <rPr>
        <sz val="11"/>
        <rFont val="Noto Sans"/>
        <family val="2"/>
      </rPr>
      <t xml:space="preserve">Ａ
歩行者利便増進道路（ほこみち）制度を活用した道路空間の有効活用について</t>
    </r>
  </si>
  <si>
    <t xml:space="preserve">国土交通省 道路局 路政課 道路利用調整室</t>
  </si>
  <si>
    <t xml:space="preserve">日本風景街道の活動を通した道路美化の取り組み
～のしろ白神の道（秋田県能代市）、ふくしま浜街道ハッピーロード（福島県浜通り）～</t>
  </si>
  <si>
    <t xml:space="preserve">国土交通省 東北地方整備局 道路部</t>
  </si>
  <si>
    <t xml:space="preserve">千葉県における道路災害への取り組みについて
～令和元年房総半島台風等を経験して～</t>
  </si>
  <si>
    <t xml:space="preserve">千葉県　県土整備部　道路環境課</t>
  </si>
  <si>
    <r>
      <rPr>
        <sz val="11"/>
        <rFont val="Noto Sans"/>
        <family val="2"/>
      </rPr>
      <t xml:space="preserve">台風災害時に防災機能を発揮 道の駅「むつざわ つどいの郷」
～令和元年</t>
    </r>
    <r>
      <rPr>
        <sz val="11"/>
        <rFont val="ＭＳ Ｐゴシック"/>
        <family val="3"/>
        <charset val="128"/>
      </rPr>
      <t xml:space="preserve">9</t>
    </r>
    <r>
      <rPr>
        <sz val="11"/>
        <rFont val="Noto Sans"/>
        <family val="2"/>
      </rPr>
      <t xml:space="preserve">月台風</t>
    </r>
    <r>
      <rPr>
        <sz val="11"/>
        <rFont val="ＭＳ Ｐゴシック"/>
        <family val="3"/>
        <charset val="128"/>
      </rPr>
      <t xml:space="preserve">15</t>
    </r>
    <r>
      <rPr>
        <sz val="11"/>
        <rFont val="Noto Sans"/>
        <family val="2"/>
      </rPr>
      <t xml:space="preserve">号に伴う東電管内大規模停電の中、自立分散型エネルギーシステムで地域貢献～</t>
    </r>
  </si>
  <si>
    <t xml:space="preserve">千葉県睦沢町 まちづくり課政策班</t>
  </si>
  <si>
    <r>
      <rPr>
        <sz val="11"/>
        <rFont val="Noto Sans"/>
        <family val="2"/>
      </rPr>
      <t xml:space="preserve">お知らせ
令和３年度「道路ふれあい月間」推進標語を募集します（</t>
    </r>
    <r>
      <rPr>
        <sz val="11"/>
        <rFont val="ＭＳ Ｐゴシック"/>
        <family val="3"/>
        <charset val="128"/>
      </rPr>
      <t xml:space="preserve">2</t>
    </r>
    <r>
      <rPr>
        <sz val="11"/>
        <rFont val="Noto Sans"/>
        <family val="2"/>
      </rPr>
      <t xml:space="preserve">月号）</t>
    </r>
  </si>
  <si>
    <r>
      <rPr>
        <sz val="11"/>
        <rFont val="Noto Sans"/>
        <family val="2"/>
      </rPr>
      <t xml:space="preserve">「阪神高速</t>
    </r>
    <r>
      <rPr>
        <sz val="11"/>
        <rFont val="ＭＳ Ｐゴシック"/>
        <family val="3"/>
        <charset val="128"/>
      </rPr>
      <t xml:space="preserve">1</t>
    </r>
    <r>
      <rPr>
        <sz val="11"/>
        <rFont val="Noto Sans"/>
        <family val="2"/>
      </rPr>
      <t xml:space="preserve">号環状線リニューアル工事</t>
    </r>
    <r>
      <rPr>
        <sz val="11"/>
        <rFont val="ＭＳ Ｐゴシック"/>
        <family val="3"/>
        <charset val="128"/>
      </rPr>
      <t xml:space="preserve">2020</t>
    </r>
    <r>
      <rPr>
        <sz val="11"/>
        <rFont val="Noto Sans"/>
        <family val="2"/>
      </rPr>
      <t xml:space="preserve">南行」実施報告</t>
    </r>
  </si>
  <si>
    <t xml:space="preserve">阪神高速道路㈱保全交通部</t>
  </si>
  <si>
    <r>
      <rPr>
        <sz val="11"/>
        <rFont val="Noto Sans"/>
        <family val="2"/>
      </rPr>
      <t xml:space="preserve">道路法令Ｑ</t>
    </r>
    <r>
      <rPr>
        <sz val="11"/>
        <rFont val="ＭＳ Ｐゴシック"/>
        <family val="3"/>
        <charset val="128"/>
      </rPr>
      <t xml:space="preserve">&amp;</t>
    </r>
    <r>
      <rPr>
        <sz val="11"/>
        <rFont val="Noto Sans"/>
        <family val="2"/>
      </rPr>
      <t xml:space="preserve">Ａ
国による地方管理道路の災害復旧工事等の代行制度</t>
    </r>
  </si>
  <si>
    <t xml:space="preserve">除雪ステーションを有効活用した「サイクル拠点」社会実験について</t>
  </si>
  <si>
    <t xml:space="preserve">羊蹄ニセコ自転車走行協議会（俱知安町、ニセコ町、蘭越町、真狩村、留寿都村、喜茂別町、京極町）</t>
  </si>
  <si>
    <t xml:space="preserve">「積雪寒冷地」北海道における無電柱化の取り組み
～事務手続の簡素効率化による早期及び複数年発注～</t>
  </si>
  <si>
    <t xml:space="preserve">北海道開発局建設部建設行政課</t>
  </si>
  <si>
    <t xml:space="preserve">「ひろしまサンドボックス」による道路施設に関するデジタルトランスフォーメーションの取り組みについて</t>
  </si>
  <si>
    <t xml:space="preserve">広島県　土木建築局　道路整備課</t>
  </si>
  <si>
    <t xml:space="preserve">広島県福山市の生活道路対策エリアにおける交通安全対策の取り組みについて</t>
  </si>
  <si>
    <t xml:space="preserve">広島県　福山市　建設局　土木部　道路整備課</t>
  </si>
  <si>
    <r>
      <rPr>
        <sz val="11"/>
        <rFont val="Noto Sans"/>
        <family val="2"/>
      </rPr>
      <t xml:space="preserve">お知らせ
令和３年度「道路ふれあい月間」推進標語を募集します（</t>
    </r>
    <r>
      <rPr>
        <sz val="11"/>
        <rFont val="ＭＳ Ｐゴシック"/>
        <family val="3"/>
        <charset val="128"/>
      </rPr>
      <t xml:space="preserve">1</t>
    </r>
    <r>
      <rPr>
        <sz val="11"/>
        <rFont val="Noto Sans"/>
        <family val="2"/>
      </rPr>
      <t xml:space="preserve">月号）</t>
    </r>
  </si>
  <si>
    <t xml:space="preserve">国道８号敦賀空間再整備の完成について</t>
  </si>
  <si>
    <r>
      <rPr>
        <sz val="11"/>
        <rFont val="Noto Sans"/>
        <family val="2"/>
      </rPr>
      <t xml:space="preserve">日本初公道を活用したカートレース大会の開催について
－</t>
    </r>
    <r>
      <rPr>
        <sz val="11"/>
        <rFont val="ＭＳ Ｐゴシック"/>
        <family val="3"/>
        <charset val="128"/>
      </rPr>
      <t xml:space="preserve">A1</t>
    </r>
    <r>
      <rPr>
        <sz val="11"/>
        <rFont val="Noto Sans"/>
        <family val="2"/>
      </rPr>
      <t xml:space="preserve">市街地グランプリ</t>
    </r>
    <r>
      <rPr>
        <sz val="11"/>
        <rFont val="ＭＳ Ｐゴシック"/>
        <family val="3"/>
        <charset val="128"/>
      </rPr>
      <t xml:space="preserve">GOTSU2020</t>
    </r>
    <r>
      <rPr>
        <sz val="11"/>
        <rFont val="Noto Sans"/>
        <family val="2"/>
      </rPr>
      <t xml:space="preserve">－</t>
    </r>
  </si>
  <si>
    <t xml:space="preserve">国土交通省 中国地方整備局 浜田河川国道事務所 道路管理課</t>
  </si>
  <si>
    <t xml:space="preserve">東京～山梨・長野　交通強靱化プロジェクト</t>
  </si>
  <si>
    <t xml:space="preserve">山梨県　県土整備部　県土整備総務課</t>
  </si>
  <si>
    <t xml:space="preserve">中部横断自動車道（静岡・山梨間）の全線開通を契機とした地域活性化の取り組み
～峡南（きょうなん）地域　道の駅ネットワーク～</t>
  </si>
  <si>
    <t xml:space="preserve">山梨県 県土整備部 高速道路推進課</t>
  </si>
  <si>
    <r>
      <rPr>
        <sz val="11"/>
        <rFont val="Noto Sans"/>
        <family val="2"/>
      </rPr>
      <t xml:space="preserve">パークレットを活用した憩いの空間社会実験
～</t>
    </r>
    <r>
      <rPr>
        <sz val="11"/>
        <rFont val="ＭＳ Ｐゴシック"/>
        <family val="3"/>
        <charset val="128"/>
      </rPr>
      <t xml:space="preserve">Honeycomb Square</t>
    </r>
    <r>
      <rPr>
        <sz val="11"/>
        <rFont val="Noto Sans"/>
        <family val="2"/>
      </rPr>
      <t xml:space="preserve">（ハニカムスクエア）～</t>
    </r>
  </si>
  <si>
    <t xml:space="preserve">静岡市　建設局　道路部　道路計画課</t>
  </si>
  <si>
    <r>
      <rPr>
        <sz val="11"/>
        <rFont val="Noto Sans"/>
        <family val="2"/>
      </rPr>
      <t xml:space="preserve">道路占用Ｑ</t>
    </r>
    <r>
      <rPr>
        <sz val="11"/>
        <rFont val="ＭＳ Ｐゴシック"/>
        <family val="3"/>
        <charset val="128"/>
      </rPr>
      <t xml:space="preserve">&amp;</t>
    </r>
    <r>
      <rPr>
        <sz val="11"/>
        <rFont val="Noto Sans"/>
        <family val="2"/>
      </rPr>
      <t xml:space="preserve">Ａ
コロナ占用特例と歩行者利便増進道路について</t>
    </r>
  </si>
  <si>
    <t xml:space="preserve">「令和２年７月豪雨における権限代行の取り組み」について</t>
  </si>
  <si>
    <t xml:space="preserve">九州地方整備局　道路部　路政課</t>
  </si>
  <si>
    <t xml:space="preserve">異常気象時における道路管理の充実強化の取組み</t>
  </si>
  <si>
    <t xml:space="preserve">北海道　建設部　建設政策局　維持管理防災課</t>
  </si>
  <si>
    <t xml:space="preserve">土地区画整理事業を活用した街路事業の紹介
～清田通整備事業～</t>
  </si>
  <si>
    <t xml:space="preserve">札幌市　建設局　土木部</t>
  </si>
  <si>
    <t xml:space="preserve">一般国道１５６号大和改良の開通について（事業概要と整備効果）</t>
  </si>
  <si>
    <t xml:space="preserve">国土交通省　中部地方整備局　岐阜国道事務所</t>
  </si>
  <si>
    <r>
      <rPr>
        <sz val="11"/>
        <rFont val="Noto Sans"/>
        <family val="2"/>
      </rPr>
      <t xml:space="preserve">道路法令Ｑ</t>
    </r>
    <r>
      <rPr>
        <sz val="11"/>
        <rFont val="ＭＳ Ｐゴシック"/>
        <family val="3"/>
        <charset val="128"/>
      </rPr>
      <t xml:space="preserve">&amp;</t>
    </r>
    <r>
      <rPr>
        <sz val="11"/>
        <rFont val="Noto Sans"/>
        <family val="2"/>
      </rPr>
      <t xml:space="preserve">Ａ
高速道路を自転車で通行しようとする者に対する道路管理者による処分について</t>
    </r>
  </si>
  <si>
    <t xml:space="preserve">大型移動式防護車両　ハイウェイ・トランスフォーマーの開発について</t>
  </si>
  <si>
    <t xml:space="preserve">中日本ハイウェイ・メンテナンス名古屋（株）</t>
  </si>
  <si>
    <t xml:space="preserve">道路協力団体の活動について</t>
  </si>
  <si>
    <t xml:space="preserve">近畿地方整備局　奈良国道事務所</t>
  </si>
  <si>
    <r>
      <rPr>
        <sz val="11"/>
        <rFont val="Noto Sans"/>
        <family val="2"/>
      </rPr>
      <t xml:space="preserve">大分県における「リボーン</t>
    </r>
    <r>
      <rPr>
        <sz val="11"/>
        <rFont val="ＭＳ Ｐゴシック"/>
        <family val="3"/>
        <charset val="128"/>
      </rPr>
      <t xml:space="preserve">197</t>
    </r>
    <r>
      <rPr>
        <sz val="11"/>
        <rFont val="Noto Sans"/>
        <family val="2"/>
      </rPr>
      <t xml:space="preserve">（国道</t>
    </r>
    <r>
      <rPr>
        <sz val="11"/>
        <rFont val="ＭＳ Ｐゴシック"/>
        <family val="3"/>
        <charset val="128"/>
      </rPr>
      <t xml:space="preserve">197</t>
    </r>
    <r>
      <rPr>
        <sz val="11"/>
        <rFont val="Noto Sans"/>
        <family val="2"/>
      </rPr>
      <t xml:space="preserve">号　昭和通りの再整備）」の取り組み事例の紹介</t>
    </r>
  </si>
  <si>
    <t xml:space="preserve">大分県　土木建築部　道路保全課</t>
  </si>
  <si>
    <t xml:space="preserve">道の駅と地方創生　道の駅のつはる</t>
  </si>
  <si>
    <t xml:space="preserve">大分市　農林水産部　農政課</t>
  </si>
  <si>
    <t xml:space="preserve">道路分野における新技術導入促進の取組</t>
  </si>
  <si>
    <t xml:space="preserve">国土交通省道路局国道・技術課技術企画室</t>
  </si>
  <si>
    <t xml:space="preserve">訴訟事例紹介
道路の横断歩道上のポットホールに躓いて負傷した事故について、国家賠償法２条１項に基づき損害賠償請求がなされた事例
（平成２８年１１月２４日熊本地方裁判所民事第２部判決）</t>
  </si>
  <si>
    <r>
      <rPr>
        <sz val="11"/>
        <rFont val="Noto Sans"/>
        <family val="2"/>
      </rPr>
      <t xml:space="preserve">名古屋高速道路公社設立</t>
    </r>
    <r>
      <rPr>
        <sz val="11"/>
        <rFont val="ＭＳ Ｐゴシック"/>
        <family val="3"/>
        <charset val="128"/>
      </rPr>
      <t xml:space="preserve">50</t>
    </r>
    <r>
      <rPr>
        <sz val="11"/>
        <rFont val="Noto Sans"/>
        <family val="2"/>
      </rPr>
      <t xml:space="preserve">周年を迎えて
～　ありがとう</t>
    </r>
    <r>
      <rPr>
        <sz val="11"/>
        <rFont val="ＭＳ Ｐゴシック"/>
        <family val="3"/>
        <charset val="128"/>
      </rPr>
      <t xml:space="preserve">50</t>
    </r>
    <r>
      <rPr>
        <sz val="11"/>
        <rFont val="Noto Sans"/>
        <family val="2"/>
      </rPr>
      <t xml:space="preserve">年　これからも　この街と　～</t>
    </r>
  </si>
  <si>
    <t xml:space="preserve">名古屋高速道路公社　経営企画部</t>
  </si>
  <si>
    <t xml:space="preserve">「雪のトップランナー」道路雪対策の取り組みについて</t>
  </si>
  <si>
    <t xml:space="preserve">国土交通省　北陸地方整備局　道路部　道路管理課</t>
  </si>
  <si>
    <t xml:space="preserve">「サイクリングパラダイスえひめ」の実現に向けて
～自転車を活用した地域活性化及び安全・快適なまちづくり～</t>
  </si>
  <si>
    <t xml:space="preserve">愛媛県　土木部　道路都市局　道路維持課</t>
  </si>
  <si>
    <t xml:space="preserve">「花園町通り」道路空間改変事業の取組み
～「歩いて暮らせるまち松山」のシンボルロード整備～</t>
  </si>
  <si>
    <t xml:space="preserve">松山市　都市整備部　道路建設課</t>
  </si>
  <si>
    <t xml:space="preserve">浜松市「まちなかオープンテラス」の取り組み</t>
  </si>
  <si>
    <t xml:space="preserve">浜松市　産業部　産業振興課</t>
  </si>
  <si>
    <r>
      <rPr>
        <sz val="11"/>
        <rFont val="Noto Sans"/>
        <family val="2"/>
      </rPr>
      <t xml:space="preserve">道路占用Ｑ</t>
    </r>
    <r>
      <rPr>
        <sz val="11"/>
        <rFont val="ＭＳ Ｐゴシック"/>
        <family val="3"/>
        <charset val="128"/>
      </rPr>
      <t xml:space="preserve">&amp;</t>
    </r>
    <r>
      <rPr>
        <sz val="11"/>
        <rFont val="Noto Sans"/>
        <family val="2"/>
      </rPr>
      <t xml:space="preserve">Ａ
新型コロナウイルス感染症の影響に対応するための道路占用特例制度について</t>
    </r>
  </si>
  <si>
    <r>
      <rPr>
        <sz val="11"/>
        <rFont val="Noto Sans"/>
        <family val="2"/>
      </rPr>
      <t xml:space="preserve">「ワンストップ型</t>
    </r>
    <r>
      <rPr>
        <sz val="11"/>
        <rFont val="ＭＳ Ｐゴシック"/>
        <family val="3"/>
        <charset val="128"/>
      </rPr>
      <t xml:space="preserve">ETC</t>
    </r>
    <r>
      <rPr>
        <sz val="11"/>
        <rFont val="Noto Sans"/>
        <family val="2"/>
      </rPr>
      <t xml:space="preserve">」導入に向けた社会実験について
～「</t>
    </r>
    <r>
      <rPr>
        <sz val="11"/>
        <rFont val="ＭＳ Ｐゴシック"/>
        <family val="3"/>
        <charset val="128"/>
      </rPr>
      <t xml:space="preserve">ETC</t>
    </r>
    <r>
      <rPr>
        <sz val="11"/>
        <rFont val="Noto Sans"/>
        <family val="2"/>
      </rPr>
      <t xml:space="preserve">多目的利用サービスの拡大」に向けたキャッシュレス決済への取組み～</t>
    </r>
  </si>
  <si>
    <t xml:space="preserve">神奈川県道路公社　事業企画部</t>
  </si>
  <si>
    <t xml:space="preserve">「道路ふれあい月間」における道路愛護団体等の国土交通大臣表彰について</t>
  </si>
  <si>
    <t xml:space="preserve">国土交通省　道路局　総務課</t>
  </si>
  <si>
    <r>
      <rPr>
        <sz val="11"/>
        <rFont val="ＭＳ Ｐゴシック"/>
        <family val="3"/>
        <charset val="128"/>
      </rPr>
      <t xml:space="preserve">02 </t>
    </r>
    <r>
      <rPr>
        <sz val="11"/>
        <rFont val="Noto Sans"/>
        <family val="2"/>
      </rPr>
      <t xml:space="preserve">総務課</t>
    </r>
  </si>
  <si>
    <t xml:space="preserve">中村宿毛道路全線開通
中村宿毛道路の事業概要と整備効果</t>
  </si>
  <si>
    <t xml:space="preserve">国土交通省　四国地方整備局　中村河川国道事務所</t>
  </si>
  <si>
    <t xml:space="preserve">岐阜県における道路施設の効率的な維持管理の取り組みについて</t>
  </si>
  <si>
    <t xml:space="preserve">岐阜県県土整備部道路維持課</t>
  </si>
  <si>
    <t xml:space="preserve">大野町における「道の駅」での取り組み事例の紹介
－　地域振興活性化の拠点としての道の駅のあり方　－</t>
  </si>
  <si>
    <t xml:space="preserve">岐阜県大野町　産業建設部　観光企業誘致課</t>
  </si>
  <si>
    <t xml:space="preserve">道路法等の一部を改正する法律について</t>
  </si>
  <si>
    <t xml:space="preserve">とっとり横断サイクリングルート（愛称：鳥取うみなみロード）の供用</t>
  </si>
  <si>
    <t xml:space="preserve">鳥取県　県土整備部　道路企画課　安全施設担当</t>
  </si>
  <si>
    <t xml:space="preserve">沖縄地区鋼橋防食マニュアル</t>
  </si>
  <si>
    <t xml:space="preserve">内閣府　沖縄総合事務局　開発建設部　道路管理課</t>
  </si>
  <si>
    <t xml:space="preserve">「かながわ交通計画」と「かながわのみちづくり計画」について</t>
  </si>
  <si>
    <t xml:space="preserve">神奈川県　県土整備局　道路部　道路企画課</t>
  </si>
  <si>
    <r>
      <rPr>
        <sz val="11"/>
        <rFont val="Noto Sans"/>
        <family val="2"/>
      </rPr>
      <t xml:space="preserve">道の駅と地方創生
足柄・金太郎のふるさと（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6</t>
    </r>
    <r>
      <rPr>
        <sz val="11"/>
        <rFont val="Noto Sans"/>
        <family val="2"/>
      </rPr>
      <t xml:space="preserve">日オープン）</t>
    </r>
  </si>
  <si>
    <t xml:space="preserve">神奈川県南足柄市　環境経済部　産業振興課</t>
  </si>
  <si>
    <t xml:space="preserve">「ゆずり合い　心や道に　咲く笑顔」
～令和２年度「道路ふれあい月間」推進標語入選作品を決定しました～</t>
  </si>
  <si>
    <r>
      <rPr>
        <sz val="11"/>
        <rFont val="Noto Sans"/>
        <family val="2"/>
      </rPr>
      <t xml:space="preserve">平成</t>
    </r>
    <r>
      <rPr>
        <sz val="11"/>
        <rFont val="ＭＳ Ｐゴシック"/>
        <family val="3"/>
        <charset val="128"/>
      </rPr>
      <t xml:space="preserve">30</t>
    </r>
    <r>
      <rPr>
        <sz val="11"/>
        <rFont val="Noto Sans"/>
        <family val="2"/>
      </rPr>
      <t xml:space="preserve">年度道路交通管理統計の概要</t>
    </r>
  </si>
  <si>
    <t xml:space="preserve">訴訟事例紹介
トンネル内の陥没部を走行したことにより普通自動車が損傷したとして、国家賠償法２条１項に基づき損害賠償請求がなされた事例
（平成２９年１２月１５日さいたま地方裁判所第５民事部判決）</t>
  </si>
  <si>
    <t xml:space="preserve">道路占用物件に起因する路面陥没事故への対応について
～占用物件の維持管理義務違反を認定した事例対応の紹介～</t>
  </si>
  <si>
    <t xml:space="preserve">国土交通省　中部地方整備局　名古屋国道事務所</t>
  </si>
  <si>
    <t xml:space="preserve">秋田県における道路管理に関する市町村支援の取り組みについて</t>
  </si>
  <si>
    <t xml:space="preserve">秋田県　建設部　道路課</t>
  </si>
  <si>
    <t xml:space="preserve">湯沢市での道路管理の取り組みについて
～まちもんの活用・道路ストック点検～</t>
  </si>
  <si>
    <t xml:space="preserve">秋田県　湯沢市　建設部　建設課</t>
  </si>
  <si>
    <t xml:space="preserve">横浜北西線の事業概要及び整備効果について </t>
  </si>
  <si>
    <t xml:space="preserve">首都高速道路株式会社　計画・環境部　計画調整課</t>
  </si>
  <si>
    <r>
      <rPr>
        <sz val="11"/>
        <rFont val="Noto Sans"/>
        <family val="2"/>
      </rPr>
      <t xml:space="preserve">道路占用Ｑ</t>
    </r>
    <r>
      <rPr>
        <sz val="11"/>
        <rFont val="ＭＳ Ｐゴシック"/>
        <family val="3"/>
        <charset val="128"/>
      </rPr>
      <t xml:space="preserve">&amp;</t>
    </r>
    <r>
      <rPr>
        <sz val="11"/>
        <rFont val="Noto Sans"/>
        <family val="2"/>
      </rPr>
      <t xml:space="preserve">Ａ
占用物件の維持管理義務について </t>
    </r>
  </si>
  <si>
    <t xml:space="preserve">国土交通省　道路局　路政課　道路利用調整室 </t>
  </si>
  <si>
    <r>
      <rPr>
        <sz val="11"/>
        <rFont val="Noto Sans"/>
        <family val="2"/>
      </rPr>
      <t xml:space="preserve">『大規模災害からの復興に関する法律』に基づく道路の直轄権限代行による災害復旧事業
</t>
    </r>
    <r>
      <rPr>
        <sz val="11"/>
        <rFont val="ＭＳ Ｐゴシック"/>
        <family val="3"/>
        <charset val="128"/>
      </rPr>
      <t xml:space="preserve">&lt;</t>
    </r>
    <r>
      <rPr>
        <sz val="11"/>
        <rFont val="Noto Sans"/>
        <family val="2"/>
      </rPr>
      <t xml:space="preserve">関東地方整備局における取り組みについて</t>
    </r>
    <r>
      <rPr>
        <sz val="11"/>
        <rFont val="ＭＳ Ｐゴシック"/>
        <family val="3"/>
        <charset val="128"/>
      </rPr>
      <t xml:space="preserve">&gt; </t>
    </r>
  </si>
  <si>
    <t xml:space="preserve">国土交通省　関東地方整備局　道路部　路政課</t>
  </si>
  <si>
    <t xml:space="preserve">岡山県における「道の駅」での取り組み事例の紹介
～おもてなし～「道の駅」トイレリニューアル事業 </t>
  </si>
  <si>
    <t xml:space="preserve">岡山県　土木部　道路整備課 </t>
  </si>
  <si>
    <t xml:space="preserve">岡山県矢掛町町並みエリアの景観を活かしたまちづくり
官民連携無電柱化支援事業矢掛地区の取組について </t>
  </si>
  <si>
    <t xml:space="preserve">矢掛町　建設課 </t>
  </si>
  <si>
    <t xml:space="preserve">淡路北スマートインターチェンジの開通について</t>
  </si>
  <si>
    <t xml:space="preserve">兵庫県　淡路市　企画情報部　まちづくり政策課</t>
  </si>
  <si>
    <r>
      <rPr>
        <sz val="11"/>
        <rFont val="Noto Sans"/>
        <family val="2"/>
      </rPr>
      <t xml:space="preserve">道路法令Ｑ</t>
    </r>
    <r>
      <rPr>
        <sz val="11"/>
        <rFont val="ＭＳ Ｐゴシック"/>
        <family val="3"/>
        <charset val="128"/>
      </rPr>
      <t xml:space="preserve">&amp;</t>
    </r>
    <r>
      <rPr>
        <sz val="11"/>
        <rFont val="Noto Sans"/>
        <family val="2"/>
      </rPr>
      <t xml:space="preserve">Ａ
大型の貨物積載車両の通行に関する道路法の規定について</t>
    </r>
  </si>
  <si>
    <t xml:space="preserve">～東日本大震災から９年～　東北の復興を支える道路</t>
  </si>
  <si>
    <t xml:space="preserve">都市計画道路 東中央線の開通について</t>
  </si>
  <si>
    <t xml:space="preserve">京都府建設交通部　道路計画課・道路建設課</t>
  </si>
  <si>
    <t xml:space="preserve">先斗町通無電柱化事業の取組</t>
  </si>
  <si>
    <t xml:space="preserve">京都市 建設局 道路建設部 道路環境整備課</t>
  </si>
  <si>
    <t xml:space="preserve">奈良公園周辺の渋滞緩和に向けた社会実験
～パーク＆バスライドの利用促進～</t>
  </si>
  <si>
    <t xml:space="preserve">奈良県　県土マネジメント部　道路環境課</t>
  </si>
  <si>
    <t xml:space="preserve">訴訟事例紹介
道路工事の現場において、工事により掘削されていた穴に普通乗用自動車が転落し、国家賠償法２条１項等に基づき、損害賠償請求がなされた事例
（平成２９年２月２日和歌山地方裁判所御坊支部判決）</t>
  </si>
  <si>
    <t xml:space="preserve">『防災・減災対策等強化事業推進費』を創設しました！
～新制度のご案内～</t>
  </si>
  <si>
    <t xml:space="preserve">車載型センシング装置を活用した道路情報便覧収録による特殊車両通行許可の迅速化の取組について</t>
  </si>
  <si>
    <r>
      <rPr>
        <sz val="11"/>
        <color rgb="FF000000"/>
        <rFont val="ＭＳ Ｐゴシック"/>
        <family val="3"/>
        <charset val="128"/>
      </rPr>
      <t xml:space="preserve">04 </t>
    </r>
    <r>
      <rPr>
        <sz val="11"/>
        <color rgb="FF000000"/>
        <rFont val="Noto Sans"/>
        <family val="2"/>
      </rPr>
      <t xml:space="preserve">特殊車両</t>
    </r>
  </si>
  <si>
    <t xml:space="preserve">東京都の道路管理　～多発する風水害や雪害への対応～</t>
  </si>
  <si>
    <t xml:space="preserve">東京都　建設局　道路管理部　保全課</t>
  </si>
  <si>
    <t xml:space="preserve">阪神高速
西船場ジャンクション信濃橋渡り線の開通</t>
  </si>
  <si>
    <t xml:space="preserve">阪神高速道路㈱建設事業本部</t>
  </si>
  <si>
    <r>
      <rPr>
        <sz val="11"/>
        <rFont val="Noto Sans"/>
        <family val="2"/>
      </rPr>
      <t xml:space="preserve">道路占用Ｑ</t>
    </r>
    <r>
      <rPr>
        <sz val="11"/>
        <rFont val="ＭＳ Ｐゴシック"/>
        <family val="3"/>
        <charset val="128"/>
      </rPr>
      <t xml:space="preserve">&amp;</t>
    </r>
    <r>
      <rPr>
        <sz val="11"/>
        <rFont val="Noto Sans"/>
        <family val="2"/>
      </rPr>
      <t xml:space="preserve">Ａ
占用入札制度について（総合評価方式）</t>
    </r>
  </si>
  <si>
    <t xml:space="preserve">橋梁職員点検について</t>
  </si>
  <si>
    <t xml:space="preserve">山口県　土木建築部　道路整備課</t>
  </si>
  <si>
    <t xml:space="preserve">都市計画道路青木線整備事業
～住みよさ日本一を実感できる都市へ～</t>
  </si>
  <si>
    <r>
      <rPr>
        <sz val="11"/>
        <rFont val="Noto Sans"/>
        <family val="2"/>
      </rPr>
      <t xml:space="preserve">下松</t>
    </r>
    <r>
      <rPr>
        <sz val="11"/>
        <rFont val="ＭＳ Ｐゴシック"/>
        <family val="3"/>
        <charset val="128"/>
      </rPr>
      <t xml:space="preserve">(</t>
    </r>
    <r>
      <rPr>
        <sz val="11"/>
        <rFont val="Noto Sans"/>
        <family val="2"/>
      </rPr>
      <t xml:space="preserve">くだまつ</t>
    </r>
    <r>
      <rPr>
        <sz val="11"/>
        <rFont val="ＭＳ Ｐゴシック"/>
        <family val="3"/>
        <charset val="128"/>
      </rPr>
      <t xml:space="preserve">)</t>
    </r>
    <r>
      <rPr>
        <sz val="11"/>
        <rFont val="Noto Sans"/>
        <family val="2"/>
      </rPr>
      <t xml:space="preserve">市　建設部</t>
    </r>
  </si>
  <si>
    <t xml:space="preserve">令和２年度「道路ふれあい月間」推進標語を募集します</t>
  </si>
  <si>
    <t xml:space="preserve">「福岡市　グローバル創業・雇用創出特区」における国家戦略道路占用事業の取組みについて</t>
  </si>
  <si>
    <t xml:space="preserve">福岡市　総務企画局　企画調整部</t>
  </si>
  <si>
    <r>
      <rPr>
        <sz val="11"/>
        <rFont val="Noto Sans"/>
        <family val="2"/>
      </rPr>
      <t xml:space="preserve">道路法令Ｑ</t>
    </r>
    <r>
      <rPr>
        <sz val="11"/>
        <rFont val="ＭＳ Ｐゴシック"/>
        <family val="3"/>
        <charset val="128"/>
      </rPr>
      <t xml:space="preserve">&amp;</t>
    </r>
    <r>
      <rPr>
        <sz val="11"/>
        <rFont val="Noto Sans"/>
        <family val="2"/>
      </rPr>
      <t xml:space="preserve">Ａ
兼用工作物協定について</t>
    </r>
  </si>
  <si>
    <r>
      <rPr>
        <sz val="11"/>
        <rFont val="Noto Sans"/>
        <family val="2"/>
      </rPr>
      <t xml:space="preserve">春吉橋賑わい空間試行イベント「令春橋宴祭</t>
    </r>
    <r>
      <rPr>
        <sz val="11"/>
        <rFont val="ＭＳ Ｐゴシック"/>
        <family val="3"/>
        <charset val="128"/>
      </rPr>
      <t xml:space="preserve">×</t>
    </r>
    <r>
      <rPr>
        <sz val="11"/>
        <rFont val="Noto Sans"/>
        <family val="2"/>
      </rPr>
      <t xml:space="preserve">千年夜市」
国道２０２号春吉橋架替事業における取組について</t>
    </r>
  </si>
  <si>
    <t xml:space="preserve">国土交通省　九州地方整備局　福岡国道事務所　計画課</t>
  </si>
  <si>
    <t xml:space="preserve">山形県における除雪の取組について
－安定した除雪体制を継続していくために－</t>
  </si>
  <si>
    <t xml:space="preserve">山形県　県土整備部　道路保全課</t>
  </si>
  <si>
    <t xml:space="preserve">除雪車運行管理システムの導入について</t>
  </si>
  <si>
    <t xml:space="preserve">山形市　都市整備部　道路維持課</t>
  </si>
  <si>
    <t xml:space="preserve">ナショナルサイクルルート「ビワイチ」の自転車通行空間整備に関する取組ついて</t>
  </si>
  <si>
    <t xml:space="preserve">滋賀県　土木交通部　道路課　道路保全室</t>
  </si>
  <si>
    <t xml:space="preserve">道路の側溝にグレーチングのない部分があり、乗用車が通行した際にグレーチングが跳ね上がって当該乗用車が破損したとして、道路の設置又は管理の瑕疵等が争われた事例
（平成２９年１１月１５日奈良簡易裁判所判決）</t>
  </si>
  <si>
    <t xml:space="preserve">人気アニメ「ゆるキャン△」とコラボしたＥ５２中部横断道利活用施策の結果分析と課題</t>
  </si>
  <si>
    <r>
      <rPr>
        <sz val="11"/>
        <rFont val="Noto Sans"/>
        <family val="2"/>
      </rPr>
      <t xml:space="preserve">中日本高速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京支社　総務企画部　企画調整課</t>
    </r>
  </si>
  <si>
    <t xml:space="preserve">近畿圏の新たな高速道路料金に関する取組について</t>
  </si>
  <si>
    <t xml:space="preserve">近畿地方整備局　路政課</t>
  </si>
  <si>
    <t xml:space="preserve">福井県における道路施設の管理に関する取組み</t>
  </si>
  <si>
    <t xml:space="preserve">福井県　土木部　道路保全課</t>
  </si>
  <si>
    <t xml:space="preserve">北陸新幹線敦賀開業の受け皿となる国道８号道路空間整備について
～公共空間を活用した賑わいのあるまちづくりを目指して～</t>
  </si>
  <si>
    <t xml:space="preserve">敦賀市　都市整備部　都市政策課</t>
  </si>
  <si>
    <r>
      <rPr>
        <sz val="11"/>
        <rFont val="Noto Sans"/>
        <family val="2"/>
      </rPr>
      <t xml:space="preserve">平成</t>
    </r>
    <r>
      <rPr>
        <sz val="11"/>
        <rFont val="ＭＳ Ｐゴシック"/>
        <family val="3"/>
        <charset val="128"/>
      </rPr>
      <t xml:space="preserve">29</t>
    </r>
    <r>
      <rPr>
        <sz val="11"/>
        <rFont val="Noto Sans"/>
        <family val="2"/>
      </rPr>
      <t xml:space="preserve">年度道路交通管理統計の概要</t>
    </r>
  </si>
  <si>
    <r>
      <rPr>
        <sz val="11"/>
        <rFont val="Noto Sans"/>
        <family val="2"/>
      </rPr>
      <t xml:space="preserve">道路占用Ｑ</t>
    </r>
    <r>
      <rPr>
        <sz val="11"/>
        <rFont val="ＭＳ Ｐゴシック"/>
        <family val="3"/>
        <charset val="128"/>
      </rPr>
      <t xml:space="preserve">&amp;</t>
    </r>
    <r>
      <rPr>
        <sz val="11"/>
        <rFont val="Noto Sans"/>
        <family val="2"/>
      </rPr>
      <t xml:space="preserve">Ａ
災害発生時における道路管理者による物件の除去手続について</t>
    </r>
  </si>
  <si>
    <t xml:space="preserve">「道路ふれあい月間」における取組</t>
  </si>
  <si>
    <t xml:space="preserve">国土交通省　北陸地方整備局　道路部　路政</t>
  </si>
  <si>
    <t xml:space="preserve">国道４２２号大石東バイパスの開通について</t>
  </si>
  <si>
    <t xml:space="preserve">滋賀県　土木交通部　道路課</t>
  </si>
  <si>
    <t xml:space="preserve">東近江市における生活道路の安全対策の取組み</t>
  </si>
  <si>
    <t xml:space="preserve">滋賀県　東近江市役所　都市整備部　道路課</t>
  </si>
  <si>
    <r>
      <rPr>
        <sz val="11"/>
        <rFont val="ＭＳ Ｐゴシック"/>
        <family val="3"/>
        <charset val="128"/>
      </rPr>
      <t xml:space="preserve">13 </t>
    </r>
    <r>
      <rPr>
        <sz val="11"/>
        <rFont val="Noto Sans"/>
        <family val="2"/>
      </rPr>
      <t xml:space="preserve">自転車・歩道・交通安全</t>
    </r>
  </si>
  <si>
    <r>
      <rPr>
        <sz val="11"/>
        <rFont val="Noto Sans"/>
        <family val="2"/>
      </rPr>
      <t xml:space="preserve">高知自動車道　立川</t>
    </r>
    <r>
      <rPr>
        <sz val="11"/>
        <rFont val="ＭＳ Ｐゴシック"/>
        <family val="3"/>
        <charset val="128"/>
      </rPr>
      <t xml:space="preserve">(</t>
    </r>
    <r>
      <rPr>
        <sz val="11"/>
        <rFont val="Noto Sans"/>
        <family val="2"/>
      </rPr>
      <t xml:space="preserve">たぢかわ</t>
    </r>
    <r>
      <rPr>
        <sz val="11"/>
        <rFont val="ＭＳ Ｐゴシック"/>
        <family val="3"/>
        <charset val="128"/>
      </rPr>
      <t xml:space="preserve">)</t>
    </r>
    <r>
      <rPr>
        <sz val="11"/>
        <rFont val="Noto Sans"/>
        <family val="2"/>
      </rPr>
      <t xml:space="preserve">橋の復旧について</t>
    </r>
  </si>
  <si>
    <t xml:space="preserve">西日本高速道路㈱　四国支社　建設・改築事業部　建設課</t>
  </si>
  <si>
    <r>
      <rPr>
        <sz val="11"/>
        <rFont val="Noto Sans"/>
        <family val="2"/>
      </rPr>
      <t xml:space="preserve">道路法令Ｑ</t>
    </r>
    <r>
      <rPr>
        <sz val="11"/>
        <rFont val="ＭＳ Ｐゴシック"/>
        <family val="3"/>
        <charset val="128"/>
      </rPr>
      <t xml:space="preserve">&amp;</t>
    </r>
    <r>
      <rPr>
        <sz val="11"/>
        <rFont val="Noto Sans"/>
        <family val="2"/>
      </rPr>
      <t xml:space="preserve">Ａ
利便施設協定について</t>
    </r>
  </si>
  <si>
    <t xml:space="preserve">市道三溝線の再整備に向けた社会実験について</t>
  </si>
  <si>
    <t xml:space="preserve">佐賀市　佐賀駅周辺整備構想推進室</t>
  </si>
  <si>
    <t xml:space="preserve">道路区域の変更及び供用開始の事務手続きについて</t>
  </si>
  <si>
    <t xml:space="preserve">国土交通省　四国地方整備局　道路部　路政課</t>
  </si>
  <si>
    <t xml:space="preserve">茨城県における自転車活用推進施策の取り組み紹介</t>
  </si>
  <si>
    <t xml:space="preserve">茨城県　土木部　道路維持課</t>
  </si>
  <si>
    <t xml:space="preserve">「道の駅」による地方創生の拠点について
道の駅「グランテラス筑西」のご紹介</t>
  </si>
  <si>
    <t xml:space="preserve">茨城県筑西市　土木部　道の駅整備課</t>
  </si>
  <si>
    <r>
      <rPr>
        <sz val="11"/>
        <rFont val="Noto Sans"/>
        <family val="2"/>
      </rPr>
      <t xml:space="preserve">国道</t>
    </r>
    <r>
      <rPr>
        <sz val="11"/>
        <rFont val="ＭＳ Ｐゴシック"/>
        <family val="3"/>
        <charset val="128"/>
      </rPr>
      <t xml:space="preserve">357</t>
    </r>
    <r>
      <rPr>
        <sz val="11"/>
        <rFont val="Noto Sans"/>
        <family val="2"/>
      </rPr>
      <t xml:space="preserve">号東京港トンネル東行きの開通について</t>
    </r>
  </si>
  <si>
    <t xml:space="preserve">国土交通省　関東地方整備局　川崎国道事務所</t>
  </si>
  <si>
    <t xml:space="preserve">道路の轍掘れによってアスファルトの路面が隆起し、車両の地上高が一般の乗用車と比較して低い外国製の乗用車が損傷した事故について、道路の管理の瑕疵等が争われた事例
（平成２９年１１月９日福岡地方裁判所第３民事部判決）</t>
  </si>
  <si>
    <t xml:space="preserve">「三宮クロススクエア」の実現に向けた交通社会実験</t>
  </si>
  <si>
    <t xml:space="preserve">神戸市　都心再整備本部　都心三宮再整備課</t>
  </si>
  <si>
    <t xml:space="preserve">訪日外国人レンタカーへのピンポイント事故対策について</t>
  </si>
  <si>
    <t xml:space="preserve">内閣府　沖縄総合事務局　開発建設部　道路建設課</t>
  </si>
  <si>
    <t xml:space="preserve">おもてなしグリーンプロジェクトについて</t>
  </si>
  <si>
    <t xml:space="preserve">熊本県　土木部　道路保全課</t>
  </si>
  <si>
    <t xml:space="preserve">人吉球磨スマートインターチェンジの開通と道の駅「人吉」開駅について</t>
  </si>
  <si>
    <t xml:space="preserve">人吉市　建設部　都市計画課</t>
  </si>
  <si>
    <t xml:space="preserve">平成３０年７月豪雨からの復興、復旧活動について（中国地方）</t>
  </si>
  <si>
    <t xml:space="preserve">国土交通省　中国地方整備局　道路部　道路管理課</t>
  </si>
  <si>
    <r>
      <rPr>
        <sz val="11"/>
        <rFont val="Noto Sans"/>
        <family val="2"/>
      </rPr>
      <t xml:space="preserve">道路占用Ｑ</t>
    </r>
    <r>
      <rPr>
        <sz val="11"/>
        <rFont val="ＭＳ Ｐゴシック"/>
        <family val="3"/>
        <charset val="128"/>
      </rPr>
      <t xml:space="preserve">&amp;</t>
    </r>
    <r>
      <rPr>
        <sz val="11"/>
        <rFont val="Noto Sans"/>
        <family val="2"/>
      </rPr>
      <t xml:space="preserve">Ａ
東京</t>
    </r>
    <r>
      <rPr>
        <sz val="11"/>
        <rFont val="ＭＳ Ｐゴシック"/>
        <family val="3"/>
        <charset val="128"/>
      </rPr>
      <t xml:space="preserve">2020 </t>
    </r>
    <r>
      <rPr>
        <sz val="11"/>
        <rFont val="Noto Sans"/>
        <family val="2"/>
      </rPr>
      <t xml:space="preserve">オリンピック・パラリンピック競技大会と道路占用について</t>
    </r>
  </si>
  <si>
    <r>
      <rPr>
        <sz val="11"/>
        <color rgb="FF000000"/>
        <rFont val="ＭＳ Ｐゴシック"/>
        <family val="3"/>
        <charset val="128"/>
      </rPr>
      <t xml:space="preserve">03 </t>
    </r>
    <r>
      <rPr>
        <sz val="11"/>
        <color rgb="FF000000"/>
        <rFont val="Noto Sans"/>
        <family val="2"/>
      </rPr>
      <t xml:space="preserve">占用</t>
    </r>
  </si>
  <si>
    <r>
      <rPr>
        <sz val="11"/>
        <color rgb="FF000000"/>
        <rFont val="ＭＳ Ｐゴシック"/>
        <family val="3"/>
        <charset val="128"/>
      </rPr>
      <t xml:space="preserve">25 </t>
    </r>
    <r>
      <rPr>
        <sz val="11"/>
        <color rgb="FF000000"/>
        <rFont val="Noto Sans"/>
        <family val="2"/>
      </rPr>
      <t xml:space="preserve">ふれあい月間・道の日</t>
    </r>
  </si>
  <si>
    <t xml:space="preserve">飛騨高山における観光繁忙期の渋滞対策</t>
  </si>
  <si>
    <t xml:space="preserve">国土交通省　中部地方整備局　高山国道事務所　計画課</t>
  </si>
  <si>
    <t xml:space="preserve">ビッグデータを活用した交通安全対策</t>
  </si>
  <si>
    <t xml:space="preserve">埼玉県　県土整備部　県土整備政策課</t>
  </si>
  <si>
    <r>
      <rPr>
        <sz val="11"/>
        <rFont val="Noto Sans"/>
        <family val="2"/>
      </rPr>
      <t xml:space="preserve">ラグビーワールドカップ</t>
    </r>
    <r>
      <rPr>
        <sz val="11"/>
        <rFont val="ＭＳ Ｐゴシック"/>
        <family val="3"/>
        <charset val="128"/>
      </rPr>
      <t xml:space="preserve">2019™</t>
    </r>
    <r>
      <rPr>
        <sz val="11"/>
        <rFont val="Noto Sans"/>
        <family val="2"/>
      </rPr>
      <t xml:space="preserve">に関連したパークアンドライドや渋滞対策による道路整備について</t>
    </r>
  </si>
  <si>
    <t xml:space="preserve">埼玉県　熊谷市　建設部　道路課</t>
  </si>
  <si>
    <r>
      <rPr>
        <sz val="11"/>
        <rFont val="ＭＳ Ｐゴシック"/>
        <family val="3"/>
        <charset val="128"/>
      </rPr>
      <t xml:space="preserve">E13</t>
    </r>
    <r>
      <rPr>
        <sz val="11"/>
        <rFont val="Noto Sans"/>
        <family val="2"/>
      </rPr>
      <t xml:space="preserve">東北中央自動車道（南陽高畠</t>
    </r>
    <r>
      <rPr>
        <sz val="11"/>
        <rFont val="ＭＳ Ｐゴシック"/>
        <family val="3"/>
        <charset val="128"/>
      </rPr>
      <t xml:space="preserve">IC</t>
    </r>
    <r>
      <rPr>
        <sz val="11"/>
        <rFont val="Noto Sans"/>
        <family val="2"/>
      </rPr>
      <t xml:space="preserve">～山形上山</t>
    </r>
    <r>
      <rPr>
        <sz val="11"/>
        <rFont val="ＭＳ Ｐゴシック"/>
        <family val="3"/>
        <charset val="128"/>
      </rPr>
      <t xml:space="preserve">IC</t>
    </r>
    <r>
      <rPr>
        <sz val="11"/>
        <rFont val="Noto Sans"/>
        <family val="2"/>
      </rPr>
      <t xml:space="preserve">）の開通と期待される整備効果について</t>
    </r>
  </si>
  <si>
    <r>
      <rPr>
        <sz val="11"/>
        <rFont val="ＭＳ Ｐゴシック"/>
        <family val="3"/>
        <charset val="128"/>
      </rPr>
      <t xml:space="preserve">NEXCO</t>
    </r>
    <r>
      <rPr>
        <sz val="11"/>
        <rFont val="Noto Sans"/>
        <family val="2"/>
      </rPr>
      <t xml:space="preserve">東日本　東北支社</t>
    </r>
  </si>
  <si>
    <r>
      <rPr>
        <sz val="11"/>
        <rFont val="Noto Sans"/>
        <family val="2"/>
      </rPr>
      <t xml:space="preserve">道路法令Ｑ</t>
    </r>
    <r>
      <rPr>
        <sz val="11"/>
        <rFont val="ＭＳ Ｐゴシック"/>
        <family val="3"/>
        <charset val="128"/>
      </rPr>
      <t xml:space="preserve">&amp;</t>
    </r>
    <r>
      <rPr>
        <sz val="11"/>
        <rFont val="Noto Sans"/>
        <family val="2"/>
      </rPr>
      <t xml:space="preserve">Ａ
自転車の通行のための道路について </t>
    </r>
  </si>
  <si>
    <r>
      <rPr>
        <sz val="11"/>
        <rFont val="ＭＳ Ｐゴシック"/>
        <family val="3"/>
        <charset val="128"/>
      </rPr>
      <t xml:space="preserve">E9</t>
    </r>
    <r>
      <rPr>
        <sz val="11"/>
        <rFont val="Noto Sans"/>
        <family val="2"/>
      </rPr>
      <t xml:space="preserve">山陰道 鳥取西道路が全線開通！ （道路の概要と効果について〉</t>
    </r>
  </si>
  <si>
    <t xml:space="preserve">国土交通省　中国地方整備局　鳥取河川国道事務所　計画課</t>
  </si>
  <si>
    <r>
      <rPr>
        <sz val="11"/>
        <rFont val="ＭＳ Ｐゴシック"/>
        <family val="3"/>
        <charset val="128"/>
      </rPr>
      <t xml:space="preserve">E52 </t>
    </r>
    <r>
      <rPr>
        <sz val="11"/>
        <rFont val="Noto Sans"/>
        <family val="2"/>
      </rPr>
      <t xml:space="preserve">中部横断自動車道 （新清水</t>
    </r>
    <r>
      <rPr>
        <sz val="11"/>
        <rFont val="ＭＳ Ｐゴシック"/>
        <family val="3"/>
        <charset val="128"/>
      </rPr>
      <t xml:space="preserve">JCT</t>
    </r>
    <r>
      <rPr>
        <sz val="11"/>
        <rFont val="Noto Sans"/>
        <family val="2"/>
      </rPr>
      <t xml:space="preserve">～富沢</t>
    </r>
    <r>
      <rPr>
        <sz val="11"/>
        <rFont val="ＭＳ Ｐゴシック"/>
        <family val="3"/>
        <charset val="128"/>
      </rPr>
      <t xml:space="preserve">IC</t>
    </r>
    <r>
      <rPr>
        <sz val="11"/>
        <rFont val="Noto Sans"/>
        <family val="2"/>
      </rPr>
      <t xml:space="preserve">、下部温泉早川</t>
    </r>
    <r>
      <rPr>
        <sz val="11"/>
        <rFont val="ＭＳ Ｐゴシック"/>
        <family val="3"/>
        <charset val="128"/>
      </rPr>
      <t xml:space="preserve">IC </t>
    </r>
    <r>
      <rPr>
        <sz val="11"/>
        <rFont val="Noto Sans"/>
        <family val="2"/>
      </rPr>
      <t xml:space="preserve">～六郷</t>
    </r>
    <r>
      <rPr>
        <sz val="11"/>
        <rFont val="ＭＳ Ｐゴシック"/>
        <family val="3"/>
        <charset val="128"/>
      </rPr>
      <t xml:space="preserve">IC</t>
    </r>
    <r>
      <rPr>
        <sz val="11"/>
        <rFont val="Noto Sans"/>
        <family val="2"/>
      </rPr>
      <t xml:space="preserve">）が開通！ 〈道路の概要と効果について〉</t>
    </r>
  </si>
  <si>
    <t xml:space="preserve">日本風景街道「ながさきサンセットロード」の取り組み紹介 </t>
  </si>
  <si>
    <t xml:space="preserve">長崎県　土木部　道路維持課</t>
  </si>
  <si>
    <t xml:space="preserve">長崎市の道路等の維持管理に関する取組について </t>
  </si>
  <si>
    <t xml:space="preserve">長崎市　中央総合事務所　地域整備２課</t>
  </si>
  <si>
    <t xml:space="preserve">関西国際空港連絡橋の損傷した橋桁の復旧について </t>
  </si>
  <si>
    <r>
      <rPr>
        <sz val="11"/>
        <rFont val="Noto Sans"/>
        <family val="2"/>
      </rPr>
      <t xml:space="preserve">訴訟事例紹介
自転車（ロードバイク）転倒事故について、タイヤがはまり込む隙間を有する路肩部分の構造に問題があるとして道路の設置・管理の瑕疵が争われた事例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4 </t>
    </r>
    <r>
      <rPr>
        <sz val="11"/>
        <rFont val="Noto Sans"/>
        <family val="2"/>
      </rPr>
      <t xml:space="preserve">日岡山地方裁判所第</t>
    </r>
    <r>
      <rPr>
        <sz val="11"/>
        <rFont val="ＭＳ Ｐゴシック"/>
        <family val="3"/>
        <charset val="128"/>
      </rPr>
      <t xml:space="preserve">2</t>
    </r>
    <r>
      <rPr>
        <sz val="11"/>
        <rFont val="Noto Sans"/>
        <family val="2"/>
      </rPr>
      <t xml:space="preserve">民事部判決の控訴審判決）
〈平成</t>
    </r>
    <r>
      <rPr>
        <sz val="11"/>
        <rFont val="ＭＳ Ｐゴシック"/>
        <family val="3"/>
        <charset val="128"/>
      </rPr>
      <t xml:space="preserve">31 </t>
    </r>
    <r>
      <rPr>
        <sz val="11"/>
        <rFont val="Noto Sans"/>
        <family val="2"/>
      </rPr>
      <t xml:space="preserve">年</t>
    </r>
    <r>
      <rPr>
        <sz val="11"/>
        <rFont val="ＭＳ Ｐゴシック"/>
        <family val="3"/>
        <charset val="128"/>
      </rPr>
      <t xml:space="preserve">4 </t>
    </r>
    <r>
      <rPr>
        <sz val="11"/>
        <rFont val="Noto Sans"/>
        <family val="2"/>
      </rPr>
      <t xml:space="preserve">月</t>
    </r>
    <r>
      <rPr>
        <sz val="11"/>
        <rFont val="ＭＳ Ｐゴシック"/>
        <family val="3"/>
        <charset val="128"/>
      </rPr>
      <t xml:space="preserve">12 </t>
    </r>
    <r>
      <rPr>
        <sz val="11"/>
        <rFont val="Noto Sans"/>
        <family val="2"/>
      </rPr>
      <t xml:space="preserve">日広島高等裁判所岡山支部第</t>
    </r>
    <r>
      <rPr>
        <sz val="11"/>
        <rFont val="ＭＳ Ｐゴシック"/>
        <family val="3"/>
        <charset val="128"/>
      </rPr>
      <t xml:space="preserve">1 </t>
    </r>
    <r>
      <rPr>
        <sz val="11"/>
        <rFont val="Noto Sans"/>
        <family val="2"/>
      </rPr>
      <t xml:space="preserve">部判決〉</t>
    </r>
  </si>
  <si>
    <t xml:space="preserve">旧東海道「箱根八里」を『街道観光』の聖地に</t>
  </si>
  <si>
    <t xml:space="preserve">箱根八里街道観光推進協議会（事務局：三島市産業文化部商工観光課）</t>
  </si>
  <si>
    <t xml:space="preserve">道路損傷復旧における原因者施行について</t>
  </si>
  <si>
    <t xml:space="preserve">東北地方整備局　道路部　路政課</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7</t>
    </r>
    <r>
      <rPr>
        <sz val="11"/>
        <rFont val="Noto Sans"/>
        <family val="2"/>
      </rPr>
      <t xml:space="preserve">月豪雨からの復旧と防災対策の加速化の取り組み</t>
    </r>
  </si>
  <si>
    <t xml:space="preserve">高知県　土木部　道路課</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7</t>
    </r>
    <r>
      <rPr>
        <sz val="11"/>
        <rFont val="Noto Sans"/>
        <family val="2"/>
      </rPr>
      <t xml:space="preserve">月豪雨からの災害復旧に向けた宿毛市の取り組みについて</t>
    </r>
  </si>
  <si>
    <t xml:space="preserve">宿毛市　土木課</t>
  </si>
  <si>
    <t xml:space="preserve">『この道は　世界につづく　ゆめとびら』 
～令和元年度「道路ふれあい月間」推進標語入選作品を決定しました～</t>
  </si>
  <si>
    <t xml:space="preserve">国土交通省 道路局 道路交通管理課</t>
  </si>
  <si>
    <r>
      <rPr>
        <sz val="11"/>
        <rFont val="Noto Sans"/>
        <family val="2"/>
      </rPr>
      <t xml:space="preserve">東名高速道路全線開通</t>
    </r>
    <r>
      <rPr>
        <sz val="11"/>
        <rFont val="ＭＳ Ｐゴシック"/>
        <family val="3"/>
        <charset val="128"/>
      </rPr>
      <t xml:space="preserve">50</t>
    </r>
    <r>
      <rPr>
        <sz val="11"/>
        <rFont val="Noto Sans"/>
        <family val="2"/>
      </rPr>
      <t xml:space="preserve">周年を迎えて </t>
    </r>
  </si>
  <si>
    <t xml:space="preserve">中日本高速道路株式会社　東京支社　総務企画部　企画調整チーム</t>
  </si>
  <si>
    <r>
      <rPr>
        <sz val="11"/>
        <rFont val="Noto Sans"/>
        <family val="2"/>
      </rPr>
      <t xml:space="preserve">道路占用Ｑ</t>
    </r>
    <r>
      <rPr>
        <sz val="11"/>
        <rFont val="ＭＳ Ｐゴシック"/>
        <family val="3"/>
        <charset val="128"/>
      </rPr>
      <t xml:space="preserve">&amp;</t>
    </r>
    <r>
      <rPr>
        <sz val="11"/>
        <rFont val="Noto Sans"/>
        <family val="2"/>
      </rPr>
      <t xml:space="preserve">Ａ
道路法施行規則第４条の４の２の改正に伴う電線の占用の場所に関する技術的細目の取扱い及び電柱による道路の占用の禁止に関する運用指針について </t>
    </r>
  </si>
  <si>
    <t xml:space="preserve">道路における舗装の穴ぼこに起因する車両損傷事故発生傾向及び道路巡回強化の取組について </t>
  </si>
  <si>
    <t xml:space="preserve">北陸新幹線県内全線開業に向けた道路整備について</t>
  </si>
  <si>
    <t xml:space="preserve">石川県土木部道路整備課／道路建設課／都市計画課</t>
  </si>
  <si>
    <r>
      <rPr>
        <sz val="11"/>
        <rFont val="Noto Sans"/>
        <family val="2"/>
      </rPr>
      <t xml:space="preserve">能美根上スマート</t>
    </r>
    <r>
      <rPr>
        <sz val="11"/>
        <rFont val="ＭＳ Ｐゴシック"/>
        <family val="3"/>
        <charset val="128"/>
      </rPr>
      <t xml:space="preserve">IC</t>
    </r>
    <r>
      <rPr>
        <sz val="11"/>
        <rFont val="Noto Sans"/>
        <family val="2"/>
      </rPr>
      <t xml:space="preserve">の整備について </t>
    </r>
  </si>
  <si>
    <t xml:space="preserve">石川県　能美市　土木部　土木課</t>
  </si>
  <si>
    <t xml:space="preserve">重要物流道路制度を契機とした新たな広域道路交通計画について</t>
  </si>
  <si>
    <t xml:space="preserve">国土交通省　道路局　企画課　道路経済調査室</t>
  </si>
  <si>
    <r>
      <rPr>
        <sz val="11"/>
        <rFont val="Noto Sans"/>
        <family val="2"/>
      </rPr>
      <t xml:space="preserve">道路法令Ｑ</t>
    </r>
    <r>
      <rPr>
        <sz val="11"/>
        <rFont val="ＭＳ Ｐゴシック"/>
        <family val="3"/>
        <charset val="128"/>
      </rPr>
      <t xml:space="preserve">&amp;</t>
    </r>
    <r>
      <rPr>
        <sz val="11"/>
        <rFont val="Noto Sans"/>
        <family val="2"/>
      </rPr>
      <t xml:space="preserve">Ａ
道路保全立体区域制度について </t>
    </r>
  </si>
  <si>
    <t xml:space="preserve">『 東北中央道と「道の駅」の活用による地域活性化社会実験 』について</t>
  </si>
  <si>
    <t xml:space="preserve">福島県　福島市　建設部　路政課</t>
  </si>
  <si>
    <r>
      <rPr>
        <sz val="11"/>
        <rFont val="ＭＳ Ｐゴシック"/>
        <family val="3"/>
        <charset val="128"/>
      </rPr>
      <t xml:space="preserve">E9</t>
    </r>
    <r>
      <rPr>
        <sz val="11"/>
        <rFont val="Noto Sans"/>
        <family val="2"/>
      </rPr>
      <t xml:space="preserve">山陰道 多伎・朝山道路が開通！</t>
    </r>
    <r>
      <rPr>
        <sz val="11"/>
        <rFont val="ＭＳ Ｐゴシック"/>
        <family val="3"/>
        <charset val="128"/>
      </rPr>
      <t xml:space="preserve">&lt;</t>
    </r>
    <r>
      <rPr>
        <sz val="11"/>
        <rFont val="Noto Sans"/>
        <family val="2"/>
      </rPr>
      <t xml:space="preserve">道路の概要と効果について</t>
    </r>
    <r>
      <rPr>
        <sz val="11"/>
        <rFont val="ＭＳ Ｐゴシック"/>
        <family val="3"/>
        <charset val="128"/>
      </rPr>
      <t xml:space="preserve">&gt; </t>
    </r>
  </si>
  <si>
    <t xml:space="preserve">国土交通省　中国地方整備局　松江国道事務所　計画課</t>
  </si>
  <si>
    <t xml:space="preserve">道路の舗装路面管理に関する新たな取り組みについて 
～「青森県路面穴ぼこデータ管理システム」～</t>
  </si>
  <si>
    <t xml:space="preserve">八戸西スマートインターチェンジの整備について</t>
  </si>
  <si>
    <t xml:space="preserve">八戸市　建設部　道路建設課</t>
  </si>
  <si>
    <t xml:space="preserve">関東地方整備局管内における日本風景街道の取り組み </t>
  </si>
  <si>
    <t xml:space="preserve">関東地方整備局　道路部　道路計画第二課</t>
  </si>
  <si>
    <t xml:space="preserve">訴訟事例紹介
小雨時の原動機付自転車による転倒事故の原因は、橋梁ジョイントの形状等にあるとして道路の設置・管理瑕疵が争われた事例
〈平成２９年９月１３日　徳島地方裁判所判決〉</t>
  </si>
  <si>
    <t xml:space="preserve">国際観光都市「ＮＩＫＫＯ」における渋滞対策について</t>
  </si>
  <si>
    <t xml:space="preserve">栃木県日光土木事務所　企画調査課</t>
  </si>
  <si>
    <t xml:space="preserve">『災害対策等緊急事業推進費』平成３１年度第１回募集について 
（平成３１年４月１日～５月８日予定）</t>
  </si>
  <si>
    <t xml:space="preserve">生活道路における交通安全の確保に向けた取組</t>
  </si>
  <si>
    <t xml:space="preserve">国土交通省　九州地方整備局　佐賀国道事務所　交通対策課</t>
  </si>
  <si>
    <t xml:space="preserve">緑豊かな道路環境づくりを目指して 
～「街路樹の維持管理基本方針」の策定、不法占用物件への取り組み、紀州路クリーン大作戦～</t>
  </si>
  <si>
    <t xml:space="preserve">和歌山県　県土整備部　道路局　道路保全課</t>
  </si>
  <si>
    <r>
      <rPr>
        <sz val="11"/>
        <rFont val="Noto Sans"/>
        <family val="2"/>
      </rPr>
      <t xml:space="preserve">和歌山県橋本市</t>
    </r>
    <r>
      <rPr>
        <sz val="11"/>
        <rFont val="ＭＳ Ｐゴシック"/>
        <family val="3"/>
        <charset val="128"/>
      </rPr>
      <t xml:space="preserve">LED</t>
    </r>
    <r>
      <rPr>
        <sz val="11"/>
        <rFont val="Noto Sans"/>
        <family val="2"/>
      </rPr>
      <t xml:space="preserve">照明灯導入促進事業について</t>
    </r>
  </si>
  <si>
    <t xml:space="preserve">和歌山県　橋本市　建設部　都市整備課</t>
  </si>
  <si>
    <t xml:space="preserve">生活道路におけるビッグデータを活用した交通安全対策の取り組みについて </t>
  </si>
  <si>
    <t xml:space="preserve">横浜市道路局施設課／国土交通省横浜国道事務所調査課</t>
  </si>
  <si>
    <t xml:space="preserve">高架下の占用物件（家屋）を移設補償した事例 </t>
  </si>
  <si>
    <t xml:space="preserve">国土交通省　近畿地方整備局　大阪国道事務所</t>
  </si>
  <si>
    <t xml:space="preserve">「群馬県無電柱化推進計画２０１９」について </t>
  </si>
  <si>
    <t xml:space="preserve">群馬県　県土整備部　道路管理課</t>
  </si>
  <si>
    <r>
      <rPr>
        <sz val="11"/>
        <rFont val="Noto Sans"/>
        <family val="2"/>
      </rPr>
      <t xml:space="preserve">「国道</t>
    </r>
    <r>
      <rPr>
        <sz val="11"/>
        <rFont val="ＭＳ Ｐゴシック"/>
        <family val="3"/>
        <charset val="128"/>
      </rPr>
      <t xml:space="preserve">3</t>
    </r>
    <r>
      <rPr>
        <sz val="11"/>
        <rFont val="Noto Sans"/>
        <family val="2"/>
      </rPr>
      <t xml:space="preserve">起点」がつなぐ「オール長野原」のまちづくり～群馬県長野原町～ </t>
    </r>
  </si>
  <si>
    <t xml:space="preserve">長野原町　建設課</t>
  </si>
  <si>
    <r>
      <rPr>
        <sz val="11"/>
        <rFont val="Noto Sans"/>
        <family val="2"/>
      </rPr>
      <t xml:space="preserve">平成３１年度「道路ふれあい月間」推進標語を募集します （</t>
    </r>
    <r>
      <rPr>
        <sz val="11"/>
        <rFont val="ＭＳ Ｐゴシック"/>
        <family val="3"/>
        <charset val="128"/>
      </rPr>
      <t xml:space="preserve">2</t>
    </r>
    <r>
      <rPr>
        <sz val="11"/>
        <rFont val="Noto Sans"/>
        <family val="2"/>
      </rPr>
      <t xml:space="preserve">月号）</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7</t>
    </r>
    <r>
      <rPr>
        <sz val="11"/>
        <rFont val="Noto Sans"/>
        <family val="2"/>
      </rPr>
      <t xml:space="preserve">月豪雨に伴う</t>
    </r>
    <r>
      <rPr>
        <sz val="11"/>
        <rFont val="ＭＳ Ｐゴシック"/>
        <family val="3"/>
        <charset val="128"/>
      </rPr>
      <t xml:space="preserve">NEXCO</t>
    </r>
    <r>
      <rPr>
        <sz val="11"/>
        <rFont val="Noto Sans"/>
        <family val="2"/>
      </rPr>
      <t xml:space="preserve">西日本管内の高速道路の被災状況と復旧概要 </t>
    </r>
  </si>
  <si>
    <r>
      <rPr>
        <sz val="11"/>
        <rFont val="ＭＳ Ｐゴシック"/>
        <family val="3"/>
        <charset val="128"/>
      </rPr>
      <t xml:space="preserve">NEXCO</t>
    </r>
    <r>
      <rPr>
        <sz val="11"/>
        <rFont val="Noto Sans"/>
        <family val="2"/>
      </rPr>
      <t xml:space="preserve">西日本　本社　保全サービス事業部　危機管理防災課</t>
    </r>
  </si>
  <si>
    <r>
      <rPr>
        <sz val="11"/>
        <rFont val="Noto Sans"/>
        <family val="2"/>
      </rPr>
      <t xml:space="preserve">道路法令Ｑ</t>
    </r>
    <r>
      <rPr>
        <sz val="11"/>
        <rFont val="ＭＳ Ｐゴシック"/>
        <family val="3"/>
        <charset val="128"/>
      </rPr>
      <t xml:space="preserve">&amp;</t>
    </r>
    <r>
      <rPr>
        <sz val="11"/>
        <rFont val="Noto Sans"/>
        <family val="2"/>
      </rPr>
      <t xml:space="preserve">Ａ
道路協力団体制度について </t>
    </r>
  </si>
  <si>
    <r>
      <rPr>
        <sz val="11"/>
        <rFont val="Noto Sans"/>
        <family val="2"/>
      </rPr>
      <t xml:space="preserve">後志自動車道（余市</t>
    </r>
    <r>
      <rPr>
        <sz val="11"/>
        <rFont val="ＭＳ Ｐゴシック"/>
        <family val="3"/>
        <charset val="128"/>
      </rPr>
      <t xml:space="preserve">IC</t>
    </r>
    <r>
      <rPr>
        <sz val="11"/>
        <rFont val="Noto Sans"/>
        <family val="2"/>
      </rPr>
      <t xml:space="preserve">～小樽</t>
    </r>
    <r>
      <rPr>
        <sz val="11"/>
        <rFont val="ＭＳ Ｐゴシック"/>
        <family val="3"/>
        <charset val="128"/>
      </rPr>
      <t xml:space="preserve">JCT</t>
    </r>
    <r>
      <rPr>
        <sz val="11"/>
        <rFont val="Noto Sans"/>
        <family val="2"/>
      </rPr>
      <t xml:space="preserve">）の開通とその整備効果等について </t>
    </r>
  </si>
  <si>
    <r>
      <rPr>
        <sz val="11"/>
        <rFont val="ＭＳ Ｐゴシック"/>
        <family val="3"/>
        <charset val="128"/>
      </rPr>
      <t xml:space="preserve">NEXCO</t>
    </r>
    <r>
      <rPr>
        <sz val="11"/>
        <rFont val="Noto Sans"/>
        <family val="2"/>
      </rPr>
      <t xml:space="preserve">東日本　北海道支社</t>
    </r>
  </si>
  <si>
    <t xml:space="preserve">平成３１年度「道路ふれあい月間」推進標語を募集します </t>
  </si>
  <si>
    <t xml:space="preserve">北陸地方整備局管内における日本風景街道の取り組み </t>
  </si>
  <si>
    <t xml:space="preserve">北陸地方整備局　道路部　道路計画課</t>
  </si>
  <si>
    <t xml:space="preserve">良好な沿道景観の形成に向けた取り組みについて </t>
  </si>
  <si>
    <t xml:space="preserve">沖縄県　土木建築部　道路管理課　補修班</t>
  </si>
  <si>
    <t xml:space="preserve">沖縄市の空洞化調査に関する取組について</t>
  </si>
  <si>
    <t xml:space="preserve">沖縄市　建設部　道路課</t>
  </si>
  <si>
    <r>
      <rPr>
        <sz val="11"/>
        <rFont val="Noto Sans"/>
        <family val="2"/>
      </rPr>
      <t xml:space="preserve">瀬戸中央自動車道</t>
    </r>
    <r>
      <rPr>
        <sz val="11"/>
        <rFont val="ＭＳ Ｐゴシック"/>
        <family val="3"/>
        <charset val="128"/>
      </rPr>
      <t xml:space="preserve">30</t>
    </r>
    <r>
      <rPr>
        <sz val="11"/>
        <rFont val="Noto Sans"/>
        <family val="2"/>
      </rPr>
      <t xml:space="preserve">周年及び神戸淡路鳴門自動車道</t>
    </r>
    <r>
      <rPr>
        <sz val="11"/>
        <rFont val="ＭＳ Ｐゴシック"/>
        <family val="3"/>
        <charset val="128"/>
      </rPr>
      <t xml:space="preserve">20</t>
    </r>
    <r>
      <rPr>
        <sz val="11"/>
        <rFont val="Noto Sans"/>
        <family val="2"/>
      </rPr>
      <t xml:space="preserve">周年を迎えて </t>
    </r>
  </si>
  <si>
    <t xml:space="preserve">訴訟事例紹介
タンクローリー横転事故について、転落した側溝に面した国有地部分に瑕疵があったとして国家賠償責任の成否が争われた事例
〈平成３０年３月７日　札幌地方裁判所民事第２部判決〉</t>
  </si>
  <si>
    <r>
      <rPr>
        <sz val="11"/>
        <rFont val="Noto Sans"/>
        <family val="2"/>
      </rPr>
      <t xml:space="preserve">埼玉スタジアム</t>
    </r>
    <r>
      <rPr>
        <sz val="11"/>
        <rFont val="ＭＳ Ｐゴシック"/>
        <family val="3"/>
        <charset val="128"/>
      </rPr>
      <t xml:space="preserve">2○○2</t>
    </r>
    <r>
      <rPr>
        <sz val="11"/>
        <rFont val="Noto Sans"/>
        <family val="2"/>
      </rPr>
      <t xml:space="preserve">アクセス改善を通じた“スタジアムタウン”ブランドの醸成 
─観戦者交通と生活交通の共存・協調に向けた主体間連携による戦略策定と実践─</t>
    </r>
  </si>
  <si>
    <t xml:space="preserve">一般社団法人美園タウンマネジメント／さいたま市浦和東部まちづくり事務所</t>
  </si>
  <si>
    <t xml:space="preserve">徳島国道出張所における道路利用者からの苦情、要望等の傾向と維持管理への活用</t>
  </si>
  <si>
    <t xml:space="preserve">四国地方整備局　徳島河川国道事務所　德島国道出張所</t>
  </si>
  <si>
    <t xml:space="preserve">愛知県における交通安全対策事業の取り組みについて 
～交通死亡事故ワースト１位返上に向けて～</t>
  </si>
  <si>
    <t xml:space="preserve">愛知県　建設部　道路維持課</t>
  </si>
  <si>
    <t xml:space="preserve">無電柱化事業を核とした景観まちづくり </t>
  </si>
  <si>
    <t xml:space="preserve">愛知県　東海市　都市建設部　土木課</t>
  </si>
  <si>
    <t xml:space="preserve">福山市大津野小学校地区の通学路における地理的条件を考慮した速度抑制実証実験 </t>
  </si>
  <si>
    <t xml:space="preserve">福山市　建設局　土木部　道路整備課</t>
  </si>
  <si>
    <r>
      <rPr>
        <sz val="11"/>
        <rFont val="Noto Sans"/>
        <family val="2"/>
      </rPr>
      <t xml:space="preserve">道路占用Ｑ</t>
    </r>
    <r>
      <rPr>
        <sz val="11"/>
        <rFont val="ＭＳ Ｐゴシック"/>
        <family val="3"/>
        <charset val="128"/>
      </rPr>
      <t xml:space="preserve">&amp;</t>
    </r>
    <r>
      <rPr>
        <sz val="11"/>
        <rFont val="Noto Sans"/>
        <family val="2"/>
      </rPr>
      <t xml:space="preserve">Ａ
道路の上空に設ける通路について </t>
    </r>
  </si>
  <si>
    <r>
      <rPr>
        <sz val="11"/>
        <rFont val="Noto Sans"/>
        <family val="2"/>
      </rPr>
      <t xml:space="preserve">オフィス街ロードクリーン</t>
    </r>
    <r>
      <rPr>
        <sz val="11"/>
        <rFont val="ＭＳ Ｐゴシック"/>
        <family val="3"/>
        <charset val="128"/>
      </rPr>
      <t xml:space="preserve">2018 </t>
    </r>
  </si>
  <si>
    <t xml:space="preserve">国土交通省 道路局 国道・技術課</t>
  </si>
  <si>
    <t xml:space="preserve">官民連携による道路植栽管理の取組み </t>
  </si>
  <si>
    <t xml:space="preserve">福島県の公共インフラの維持管理に係る取組について </t>
  </si>
  <si>
    <t xml:space="preserve">福島県　土木部　土木企画課／道路管理課</t>
  </si>
  <si>
    <t xml:space="preserve">郡山市の道路管理について 
〜スマートフォンアプリを活用した「ココナビこおりやま」による道路の維持管理〜</t>
  </si>
  <si>
    <t xml:space="preserve">郡山市　建設交通部　道路維持課</t>
  </si>
  <si>
    <t xml:space="preserve">スマートフォンを用いた路面性状の簡易計測をもとにした舗装補修計画策定の取り組み </t>
  </si>
  <si>
    <t xml:space="preserve">福島県　会津若松市</t>
  </si>
  <si>
    <r>
      <rPr>
        <sz val="11"/>
        <rFont val="Noto Sans"/>
        <family val="2"/>
      </rPr>
      <t xml:space="preserve">首都高速道路のスマートインフラマネジメントシステム</t>
    </r>
    <r>
      <rPr>
        <sz val="11"/>
        <rFont val="ＭＳ Ｐゴシック"/>
        <family val="3"/>
        <charset val="128"/>
      </rPr>
      <t xml:space="preserve">i-DREAMs </t>
    </r>
  </si>
  <si>
    <t xml:space="preserve">首都高速道路株式会社　保全･交通部　点検･補修推進室　点検推進課</t>
  </si>
  <si>
    <r>
      <rPr>
        <sz val="11"/>
        <rFont val="Noto Sans"/>
        <family val="2"/>
      </rPr>
      <t xml:space="preserve">道路法令Ｑ</t>
    </r>
    <r>
      <rPr>
        <sz val="11"/>
        <rFont val="ＭＳ Ｐゴシック"/>
        <family val="3"/>
        <charset val="128"/>
      </rPr>
      <t xml:space="preserve">&amp;</t>
    </r>
    <r>
      <rPr>
        <sz val="11"/>
        <rFont val="Noto Sans"/>
        <family val="2"/>
      </rPr>
      <t xml:space="preserve">Ａ
道路法における附帯工事について </t>
    </r>
  </si>
  <si>
    <r>
      <rPr>
        <sz val="11"/>
        <rFont val="Noto Sans"/>
        <family val="2"/>
      </rPr>
      <t xml:space="preserve">東海北陸自動車道全線開通</t>
    </r>
    <r>
      <rPr>
        <sz val="11"/>
        <rFont val="ＭＳ Ｐゴシック"/>
        <family val="3"/>
        <charset val="128"/>
      </rPr>
      <t xml:space="preserve">10</t>
    </r>
    <r>
      <rPr>
        <sz val="11"/>
        <rFont val="Noto Sans"/>
        <family val="2"/>
      </rPr>
      <t xml:space="preserve">周年を迎えて </t>
    </r>
  </si>
  <si>
    <t xml:space="preserve">中日本高速道路株式会社　名古屋支社　企画調整チーム</t>
  </si>
  <si>
    <r>
      <rPr>
        <sz val="11"/>
        <rFont val="Noto Sans"/>
        <family val="2"/>
      </rPr>
      <t xml:space="preserve">名古屋都心まちづくりと連携した国道</t>
    </r>
    <r>
      <rPr>
        <sz val="11"/>
        <rFont val="ＭＳ Ｐゴシック"/>
        <family val="3"/>
        <charset val="128"/>
      </rPr>
      <t xml:space="preserve">19</t>
    </r>
    <r>
      <rPr>
        <sz val="11"/>
        <rFont val="Noto Sans"/>
        <family val="2"/>
      </rPr>
      <t xml:space="preserve">号の空間利用 
～都市再生特措法に基づく特例道路占用によるにぎわい創出～</t>
    </r>
  </si>
  <si>
    <r>
      <rPr>
        <sz val="11"/>
        <rFont val="Noto Sans"/>
        <family val="2"/>
      </rPr>
      <t xml:space="preserve">『輝け新潟！　築こう未来を！』 
～冬期の円滑な道路交通の確保に向けた雪崩防災教育と</t>
    </r>
    <r>
      <rPr>
        <sz val="11"/>
        <rFont val="ＭＳ Ｐゴシック"/>
        <family val="3"/>
        <charset val="128"/>
      </rPr>
      <t xml:space="preserve">ICT</t>
    </r>
    <r>
      <rPr>
        <sz val="11"/>
        <rFont val="Noto Sans"/>
        <family val="2"/>
      </rPr>
      <t xml:space="preserve">技術の取り組み～</t>
    </r>
  </si>
  <si>
    <t xml:space="preserve">新潟県　土木部　道路管理課</t>
  </si>
  <si>
    <t xml:space="preserve">『三方よし』の三条市における社会資本の包括的維持管理業務委託について </t>
  </si>
  <si>
    <t xml:space="preserve">三条市　建設部　建設課</t>
  </si>
  <si>
    <t xml:space="preserve">車載型センシング技術による３次元データの収集 </t>
  </si>
  <si>
    <r>
      <rPr>
        <sz val="11"/>
        <rFont val="Noto Sans"/>
        <family val="2"/>
      </rPr>
      <t xml:space="preserve">国土交通省　道路局　道路交通管理課　高度道路交通システム（</t>
    </r>
    <r>
      <rPr>
        <sz val="11"/>
        <rFont val="ＭＳ Ｐゴシック"/>
        <family val="3"/>
        <charset val="128"/>
      </rPr>
      <t xml:space="preserve">ITS</t>
    </r>
    <r>
      <rPr>
        <sz val="11"/>
        <rFont val="Noto Sans"/>
        <family val="2"/>
      </rPr>
      <t xml:space="preserve">）推進室</t>
    </r>
  </si>
  <si>
    <r>
      <rPr>
        <sz val="11"/>
        <rFont val="ＭＳ Ｐゴシック"/>
        <family val="3"/>
        <charset val="128"/>
      </rPr>
      <t xml:space="preserve">07 </t>
    </r>
    <r>
      <rPr>
        <sz val="11"/>
        <rFont val="Noto Sans"/>
        <family val="2"/>
      </rPr>
      <t xml:space="preserve">ＩＴＳ推進室</t>
    </r>
  </si>
  <si>
    <t xml:space="preserve">訴訟事例紹介
橋脚工事により、近接する養魚池施設の水質悪化を招き、効用を喪失させたとして国家賠償責任の成否が争われた事例 
〈平成２８年８月３１日　大阪高等裁判所第６民事部判決〉</t>
  </si>
  <si>
    <t xml:space="preserve">北九州市における国家戦略道路占用事業の取り組み 
～道路空間を活用したまちのにぎわい創出～</t>
  </si>
  <si>
    <t xml:space="preserve">北九州市　建設局　道路計画課</t>
  </si>
  <si>
    <t xml:space="preserve">次世代型交通ターミナルの実現に向けて 
～国道１５号・品川駅西口駅前広場 事業計画「中間とりまとめ」～</t>
  </si>
  <si>
    <t xml:space="preserve">国土交通省　関東地方整備局　東京国道事務所</t>
  </si>
  <si>
    <t xml:space="preserve">徳島県西部の観光ゲートウェイについて 
観光・まちづくり・防災拠点　重点道の駅「みまの里」のご紹介</t>
  </si>
  <si>
    <t xml:space="preserve">小松島市における道路管理と現状について</t>
  </si>
  <si>
    <t xml:space="preserve">徳島県　小松島市　産業建設部　都市整備課</t>
  </si>
  <si>
    <t xml:space="preserve">日本風景街道の発展に向けて </t>
  </si>
  <si>
    <t xml:space="preserve">.</t>
  </si>
  <si>
    <r>
      <rPr>
        <sz val="11"/>
        <rFont val="Noto Sans"/>
        <family val="2"/>
      </rPr>
      <t xml:space="preserve">道路占用Ｑ</t>
    </r>
    <r>
      <rPr>
        <sz val="11"/>
        <rFont val="ＭＳ Ｐゴシック"/>
        <family val="3"/>
        <charset val="128"/>
      </rPr>
      <t xml:space="preserve">&amp;</t>
    </r>
    <r>
      <rPr>
        <sz val="11"/>
        <rFont val="Noto Sans"/>
        <family val="2"/>
      </rPr>
      <t xml:space="preserve">Ａ
無電柱化の推進について </t>
    </r>
  </si>
  <si>
    <t xml:space="preserve">周遊観光ルート創造に向けた山間部道路の賢い運用方法社会実験</t>
  </si>
  <si>
    <t xml:space="preserve">宮崎県　綾町　建設課</t>
  </si>
  <si>
    <t xml:space="preserve">「道路ふれあい月間」における道路愛護団体等の国土交通大臣表彰について </t>
  </si>
  <si>
    <t xml:space="preserve">道路協力団体制度の活用について </t>
  </si>
  <si>
    <t xml:space="preserve">国土交通省　東北地方整備局　仙台河川国道事務所</t>
  </si>
  <si>
    <r>
      <rPr>
        <sz val="11"/>
        <rFont val="Noto Sans"/>
        <family val="2"/>
      </rPr>
      <t xml:space="preserve">鳥取県の冬期道路交通確保に向けた取り組み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t>
    </r>
    <r>
      <rPr>
        <sz val="11"/>
        <rFont val="Noto Sans"/>
        <family val="2"/>
      </rPr>
      <t xml:space="preserve">月の豪雪を踏まえて～</t>
    </r>
  </si>
  <si>
    <t xml:space="preserve">鳥取県　県土整備部　道路企画課　維持担当</t>
  </si>
  <si>
    <t xml:space="preserve">生まれ変わった水木しげるロードについて 
～観光地としての道に重点を置いた賑わい作りへの挑戦～</t>
  </si>
  <si>
    <t xml:space="preserve">境港市　建設部　水木しげるロードリニューアル推進課</t>
  </si>
  <si>
    <t xml:space="preserve">「冬期道路交通確保対策検討委員会」提言について
大雪時の道路交通確保対策　中間とりまとめ </t>
  </si>
  <si>
    <t xml:space="preserve">国土交通省　道路局　環境安全・防災課　道路防災対策室 </t>
  </si>
  <si>
    <r>
      <rPr>
        <sz val="11"/>
        <rFont val="ＭＳ Ｐゴシック"/>
        <family val="3"/>
        <charset val="128"/>
      </rPr>
      <t xml:space="preserve">14 </t>
    </r>
    <r>
      <rPr>
        <sz val="11"/>
        <rFont val="Noto Sans"/>
        <family val="2"/>
      </rPr>
      <t xml:space="preserve">道路防災対策室</t>
    </r>
  </si>
  <si>
    <r>
      <rPr>
        <sz val="11"/>
        <rFont val="Noto Sans"/>
        <family val="2"/>
      </rPr>
      <t xml:space="preserve">道路法令Ｑ</t>
    </r>
    <r>
      <rPr>
        <sz val="11"/>
        <rFont val="ＭＳ Ｐゴシック"/>
        <family val="3"/>
        <charset val="128"/>
      </rPr>
      <t xml:space="preserve">&amp;</t>
    </r>
    <r>
      <rPr>
        <sz val="11"/>
        <rFont val="Noto Sans"/>
        <family val="2"/>
      </rPr>
      <t xml:space="preserve">Ａ
道路法における他人の土地の一時使用 </t>
    </r>
  </si>
  <si>
    <t xml:space="preserve">国土交通省　道路局　路政課 </t>
  </si>
  <si>
    <r>
      <rPr>
        <sz val="11"/>
        <rFont val="Noto Sans"/>
        <family val="2"/>
      </rPr>
      <t xml:space="preserve">東京外かく環状道路　三郷南</t>
    </r>
    <r>
      <rPr>
        <sz val="11"/>
        <rFont val="ＭＳ Ｐゴシック"/>
        <family val="3"/>
        <charset val="128"/>
      </rPr>
      <t xml:space="preserve">IC </t>
    </r>
    <r>
      <rPr>
        <sz val="11"/>
        <rFont val="Noto Sans"/>
        <family val="2"/>
      </rPr>
      <t xml:space="preserve">～高谷</t>
    </r>
    <r>
      <rPr>
        <sz val="11"/>
        <rFont val="ＭＳ Ｐゴシック"/>
        <family val="3"/>
        <charset val="128"/>
      </rPr>
      <t xml:space="preserve">JCT</t>
    </r>
    <r>
      <rPr>
        <sz val="11"/>
        <rFont val="Noto Sans"/>
        <family val="2"/>
      </rPr>
      <t xml:space="preserve">の開通 </t>
    </r>
  </si>
  <si>
    <t xml:space="preserve">国土交通省関東地方整備局／東日本高速道路株式会社　関東支社 </t>
  </si>
  <si>
    <t xml:space="preserve">パンフレット・チラシを活用した道路管理事務の取り組み
～申請者にわかりやすく・担当者の負担を減らすためにも～ </t>
  </si>
  <si>
    <t xml:space="preserve">北海道開発局　小樽開発建設部　小樽道路事務所 </t>
  </si>
  <si>
    <r>
      <rPr>
        <sz val="11"/>
        <rFont val="Noto Sans"/>
        <family val="2"/>
      </rPr>
      <t xml:space="preserve">栃木県道路照明灯</t>
    </r>
    <r>
      <rPr>
        <sz val="11"/>
        <rFont val="ＭＳ Ｐゴシック"/>
        <family val="3"/>
        <charset val="128"/>
      </rPr>
      <t xml:space="preserve">LED</t>
    </r>
    <r>
      <rPr>
        <sz val="11"/>
        <rFont val="Noto Sans"/>
        <family val="2"/>
      </rPr>
      <t xml:space="preserve">化</t>
    </r>
    <r>
      <rPr>
        <sz val="11"/>
        <rFont val="ＭＳ Ｐゴシック"/>
        <family val="3"/>
        <charset val="128"/>
      </rPr>
      <t xml:space="preserve">ESCO</t>
    </r>
    <r>
      <rPr>
        <sz val="11"/>
        <rFont val="Noto Sans"/>
        <family val="2"/>
      </rPr>
      <t xml:space="preserve">事業について </t>
    </r>
  </si>
  <si>
    <t xml:space="preserve">栃木県　県土整備部　道路保全課 </t>
  </si>
  <si>
    <t xml:space="preserve">鹿沼市における橋梁直営点検の取り組みについて </t>
  </si>
  <si>
    <t xml:space="preserve">栃木県　鹿沼市　都市建設部維持課 </t>
  </si>
  <si>
    <r>
      <rPr>
        <sz val="11"/>
        <rFont val="Noto Sans"/>
        <family val="2"/>
      </rPr>
      <t xml:space="preserve">平成</t>
    </r>
    <r>
      <rPr>
        <sz val="11"/>
        <rFont val="ＭＳ Ｐゴシック"/>
        <family val="3"/>
        <charset val="128"/>
      </rPr>
      <t xml:space="preserve">28</t>
    </r>
    <r>
      <rPr>
        <sz val="11"/>
        <rFont val="Noto Sans"/>
        <family val="2"/>
      </rPr>
      <t xml:space="preserve">年度道路交通管理統計の概要</t>
    </r>
  </si>
  <si>
    <r>
      <rPr>
        <sz val="11"/>
        <color rgb="FF000000"/>
        <rFont val="ＭＳ Ｐゴシック"/>
        <family val="3"/>
        <charset val="128"/>
      </rPr>
      <t xml:space="preserve">20 </t>
    </r>
    <r>
      <rPr>
        <sz val="11"/>
        <color rgb="FF000000"/>
        <rFont val="Noto Sans"/>
        <family val="2"/>
      </rPr>
      <t xml:space="preserve">調査・統計</t>
    </r>
  </si>
  <si>
    <r>
      <rPr>
        <sz val="11"/>
        <rFont val="Noto Sans"/>
        <family val="2"/>
      </rPr>
      <t xml:space="preserve">訴訟事例紹介
自転車（ロードバイク）転倒事故について、タイヤがはまり込む隙間を有する路肩部分の構造に問題があるとして道路の設置・管理の瑕疵が争われた事例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4</t>
    </r>
    <r>
      <rPr>
        <sz val="11"/>
        <rFont val="Noto Sans"/>
        <family val="2"/>
      </rPr>
      <t xml:space="preserve">日　岡山地方裁判所第</t>
    </r>
    <r>
      <rPr>
        <sz val="11"/>
        <rFont val="ＭＳ Ｐゴシック"/>
        <family val="3"/>
        <charset val="128"/>
      </rPr>
      <t xml:space="preserve">2</t>
    </r>
    <r>
      <rPr>
        <sz val="11"/>
        <rFont val="Noto Sans"/>
        <family val="2"/>
      </rPr>
      <t xml:space="preserve">民事部判決〉</t>
    </r>
  </si>
  <si>
    <t xml:space="preserve">高速道路ドライブアドバイザーの取組みについて</t>
  </si>
  <si>
    <t xml:space="preserve">中日本高速道路株式会社　保全企画本部　交通チーム</t>
  </si>
  <si>
    <r>
      <rPr>
        <sz val="11"/>
        <rFont val="Noto Sans"/>
        <family val="2"/>
      </rPr>
      <t xml:space="preserve">国道</t>
    </r>
    <r>
      <rPr>
        <sz val="11"/>
        <rFont val="ＭＳ Ｐゴシック"/>
        <family val="3"/>
        <charset val="128"/>
      </rPr>
      <t xml:space="preserve">54</t>
    </r>
    <r>
      <rPr>
        <sz val="11"/>
        <rFont val="Noto Sans"/>
        <family val="2"/>
      </rPr>
      <t xml:space="preserve">号の放置自転車対策 
～地方自治体との連携による放置自転車対策事例～</t>
    </r>
  </si>
  <si>
    <t xml:space="preserve">国土交通省　中国地方整備局　広島国道事務所</t>
  </si>
  <si>
    <r>
      <rPr>
        <sz val="11"/>
        <rFont val="Noto Sans"/>
        <family val="2"/>
      </rPr>
      <t xml:space="preserve">「ひょうご基幹道路のあり方」について 
～</t>
    </r>
    <r>
      <rPr>
        <sz val="11"/>
        <rFont val="ＭＳ Ｐゴシック"/>
        <family val="3"/>
        <charset val="128"/>
      </rPr>
      <t xml:space="preserve">2050</t>
    </r>
    <r>
      <rPr>
        <sz val="11"/>
        <rFont val="Noto Sans"/>
        <family val="2"/>
      </rPr>
      <t xml:space="preserve">年の基幹道路ネットワークの目指すべき姿～</t>
    </r>
  </si>
  <si>
    <t xml:space="preserve">兵庫県 県土整備部 土木局 道路企画課</t>
  </si>
  <si>
    <t xml:space="preserve">新名神高速道路 宝塚北サービスエリア、宝塚北スマートインターチェンジを活用した地域の取り組み </t>
  </si>
  <si>
    <t xml:space="preserve">宝塚市　産業文化部</t>
  </si>
  <si>
    <r>
      <rPr>
        <sz val="11"/>
        <rFont val="Noto Sans"/>
        <family val="2"/>
      </rPr>
      <t xml:space="preserve">『きらきらの　この道ずっと　守ろうよ』 
～平成３０年度「道路ふれあい月間」推進標語　入選作品決定のお知らせ～</t>
    </r>
    <r>
      <rPr>
        <sz val="11"/>
        <rFont val="ＭＳ Ｐゴシック"/>
        <family val="3"/>
        <charset val="128"/>
      </rPr>
      <t xml:space="preserve">v</t>
    </r>
  </si>
  <si>
    <t xml:space="preserve">「道路法等の一部を改正する法律」について </t>
  </si>
  <si>
    <r>
      <rPr>
        <sz val="11"/>
        <rFont val="Noto Sans"/>
        <family val="2"/>
      </rPr>
      <t xml:space="preserve">道路占用Ｑ</t>
    </r>
    <r>
      <rPr>
        <sz val="11"/>
        <rFont val="ＭＳ Ｐゴシック"/>
        <family val="3"/>
        <charset val="128"/>
      </rPr>
      <t xml:space="preserve">&amp;</t>
    </r>
    <r>
      <rPr>
        <sz val="11"/>
        <rFont val="Noto Sans"/>
        <family val="2"/>
      </rPr>
      <t xml:space="preserve">Ａ
－立体道路制度（既存道路に設ける交通確保施設）について－</t>
    </r>
  </si>
  <si>
    <r>
      <rPr>
        <sz val="11"/>
        <rFont val="Noto Sans"/>
        <family val="2"/>
      </rPr>
      <t xml:space="preserve">御堂筋完成</t>
    </r>
    <r>
      <rPr>
        <sz val="11"/>
        <rFont val="ＭＳ Ｐゴシック"/>
        <family val="3"/>
        <charset val="128"/>
      </rPr>
      <t xml:space="preserve">80</t>
    </r>
    <r>
      <rPr>
        <sz val="11"/>
        <rFont val="Noto Sans"/>
        <family val="2"/>
      </rPr>
      <t xml:space="preserve">周年記念事業 </t>
    </r>
  </si>
  <si>
    <t xml:space="preserve">大阪市　建設局　道路部　道路課 </t>
  </si>
  <si>
    <t xml:space="preserve">国道３号名島橋
国の登録有形文化財に登録 </t>
  </si>
  <si>
    <t xml:space="preserve">国土交通省　九州地方整備局　福岡国道事務所 </t>
  </si>
  <si>
    <t xml:space="preserve">岩手県の復興道路
～整備状況と期待される効果～ </t>
  </si>
  <si>
    <t xml:space="preserve">矢巾スマートＩＣ整備について
～岩手県初のスマートＩＣとして～ </t>
  </si>
  <si>
    <t xml:space="preserve">岩手県　矢巾町　道路都市課 </t>
  </si>
  <si>
    <r>
      <rPr>
        <sz val="11"/>
        <rFont val="Noto Sans"/>
        <family val="2"/>
      </rPr>
      <t xml:space="preserve">新名神高速道路　高槻</t>
    </r>
    <r>
      <rPr>
        <sz val="11"/>
        <rFont val="ＭＳ Ｐゴシック"/>
        <family val="3"/>
        <charset val="128"/>
      </rPr>
      <t xml:space="preserve">JCT</t>
    </r>
    <r>
      <rPr>
        <sz val="11"/>
        <rFont val="Noto Sans"/>
        <family val="2"/>
      </rPr>
      <t xml:space="preserve">・</t>
    </r>
    <r>
      <rPr>
        <sz val="11"/>
        <rFont val="ＭＳ Ｐゴシック"/>
        <family val="3"/>
        <charset val="128"/>
      </rPr>
      <t xml:space="preserve">IC</t>
    </r>
    <r>
      <rPr>
        <sz val="11"/>
        <rFont val="Noto Sans"/>
        <family val="2"/>
      </rPr>
      <t xml:space="preserve">～神戸</t>
    </r>
    <r>
      <rPr>
        <sz val="11"/>
        <rFont val="ＭＳ Ｐゴシック"/>
        <family val="3"/>
        <charset val="128"/>
      </rPr>
      <t xml:space="preserve">JCT</t>
    </r>
    <r>
      <rPr>
        <sz val="11"/>
        <rFont val="Noto Sans"/>
        <family val="2"/>
      </rPr>
      <t xml:space="preserve">間の開通 
～ダブルネットワークで、つながる、選べる！～</t>
    </r>
  </si>
  <si>
    <t xml:space="preserve">西日本高速道路㈱関西支社</t>
  </si>
  <si>
    <r>
      <rPr>
        <sz val="11"/>
        <rFont val="Noto Sans"/>
        <family val="2"/>
      </rPr>
      <t xml:space="preserve">道路法令Ｑ</t>
    </r>
    <r>
      <rPr>
        <sz val="11"/>
        <rFont val="ＭＳ Ｐゴシック"/>
        <family val="3"/>
        <charset val="128"/>
      </rPr>
      <t xml:space="preserve">&amp;</t>
    </r>
    <r>
      <rPr>
        <sz val="11"/>
        <rFont val="Noto Sans"/>
        <family val="2"/>
      </rPr>
      <t xml:space="preserve">Ａ
自動車専用道路との連結の制限について</t>
    </r>
  </si>
  <si>
    <t xml:space="preserve">無電柱化の促進に向けた「直接埋設方式による電線地中化」実証実験 </t>
  </si>
  <si>
    <t xml:space="preserve">京都市　建設局　道路建設部　道路環境整備課</t>
  </si>
  <si>
    <r>
      <rPr>
        <sz val="11"/>
        <rFont val="Noto Sans"/>
        <family val="2"/>
      </rPr>
      <t xml:space="preserve">道路占用による地域の活性化について 
一般国道２号　阪神野田駅前広場　ざこばの夜市</t>
    </r>
    <r>
      <rPr>
        <sz val="11"/>
        <rFont val="ＭＳ Ｐゴシック"/>
        <family val="3"/>
        <charset val="128"/>
      </rPr>
      <t xml:space="preserve">×</t>
    </r>
    <r>
      <rPr>
        <sz val="11"/>
        <rFont val="Noto Sans"/>
        <family val="2"/>
      </rPr>
      <t xml:space="preserve">ノダヤオンフェス
一般国道２５号　難波元町　共同溝縦坑跡地　</t>
    </r>
    <r>
      <rPr>
        <sz val="11"/>
        <rFont val="ＭＳ Ｐゴシック"/>
        <family val="3"/>
        <charset val="128"/>
      </rPr>
      <t xml:space="preserve">JUNGLE namba</t>
    </r>
    <r>
      <rPr>
        <sz val="11"/>
        <rFont val="Noto Sans"/>
        <family val="2"/>
      </rPr>
      <t xml:space="preserve">他</t>
    </r>
  </si>
  <si>
    <t xml:space="preserve">近畿地方整備局　大阪国道事務所</t>
  </si>
  <si>
    <t xml:space="preserve">「佐賀市自転車利用環境整備計画」の策定 
～自転車利用者が安全に、便利かつ快適に、そしてモラルを意識できる走行環境の実現を目指して～</t>
  </si>
  <si>
    <t xml:space="preserve">佐賀市　建設部　道路整備課</t>
  </si>
  <si>
    <t xml:space="preserve">唐津市の道路管理橋 
～特殊橋梁の修繕代行制度について～</t>
  </si>
  <si>
    <t xml:space="preserve">唐津市　都市整備部　道路維持課</t>
  </si>
  <si>
    <r>
      <rPr>
        <sz val="11"/>
        <rFont val="Noto Sans"/>
        <family val="2"/>
      </rPr>
      <t xml:space="preserve">『災害対策等緊急事業推進費』平成</t>
    </r>
    <r>
      <rPr>
        <sz val="11"/>
        <rFont val="ＭＳ Ｐゴシック"/>
        <family val="3"/>
        <charset val="128"/>
      </rPr>
      <t xml:space="preserve">30</t>
    </r>
    <r>
      <rPr>
        <sz val="11"/>
        <rFont val="Noto Sans"/>
        <family val="2"/>
      </rPr>
      <t xml:space="preserve">年度第１回募集について
（平成</t>
    </r>
    <r>
      <rPr>
        <sz val="11"/>
        <rFont val="ＭＳ Ｐゴシック"/>
        <family val="3"/>
        <charset val="128"/>
      </rPr>
      <t xml:space="preserve">30</t>
    </r>
    <r>
      <rPr>
        <sz val="11"/>
        <rFont val="Noto Sans"/>
        <family val="2"/>
      </rPr>
      <t xml:space="preserve">年４月２日～５月７日予定） </t>
    </r>
  </si>
  <si>
    <t xml:space="preserve">国土交通省　国土政策局　広域地方政策課　調整室 </t>
  </si>
  <si>
    <t xml:space="preserve">訴訟事例紹介
随時修繕していた市道と私有地との間の陥没部に自動車が脱輪し損傷したとして道路の管理瑕疵が争われた事例
〈平成２８年８月２５日　千葉地方裁判所判決〉 </t>
  </si>
  <si>
    <t xml:space="preserve">国土交通省　道路局　道路交通管理課 </t>
  </si>
  <si>
    <r>
      <rPr>
        <sz val="11"/>
        <rFont val="Noto Sans"/>
        <family val="2"/>
      </rPr>
      <t xml:space="preserve">東関東自動車道水戸線（鉾田</t>
    </r>
    <r>
      <rPr>
        <sz val="11"/>
        <rFont val="ＭＳ Ｐゴシック"/>
        <family val="3"/>
        <charset val="128"/>
      </rPr>
      <t xml:space="preserve">IC</t>
    </r>
    <r>
      <rPr>
        <sz val="11"/>
        <rFont val="Noto Sans"/>
        <family val="2"/>
      </rPr>
      <t xml:space="preserve">～茨城空港北</t>
    </r>
    <r>
      <rPr>
        <sz val="11"/>
        <rFont val="ＭＳ Ｐゴシック"/>
        <family val="3"/>
        <charset val="128"/>
      </rPr>
      <t xml:space="preserve">IC</t>
    </r>
    <r>
      <rPr>
        <sz val="11"/>
        <rFont val="Noto Sans"/>
        <family val="2"/>
      </rPr>
      <t xml:space="preserve">）の開通とその整備効果等</t>
    </r>
  </si>
  <si>
    <r>
      <rPr>
        <sz val="11"/>
        <rFont val="ＭＳ Ｐゴシック"/>
        <family val="3"/>
        <charset val="128"/>
      </rPr>
      <t xml:space="preserve">NEXCO</t>
    </r>
    <r>
      <rPr>
        <sz val="11"/>
        <rFont val="Noto Sans"/>
        <family val="2"/>
      </rPr>
      <t xml:space="preserve">東日本　関東支社 </t>
    </r>
  </si>
  <si>
    <t xml:space="preserve">北陸地方の降雪と取組み </t>
  </si>
  <si>
    <t xml:space="preserve">北陸地方整備局　道路部　路政課　佐瀬健一 </t>
  </si>
  <si>
    <t xml:space="preserve">うどん県における腰の強い道路整備について
～交通事故抑止から地域独自の新たな道路活用まで～ </t>
  </si>
  <si>
    <t xml:space="preserve">高松市の渋滞対策について
～福岡町三丁目交差点の交差点改良～ </t>
  </si>
  <si>
    <t xml:space="preserve">高松市　都市整備局　道路管理課 </t>
  </si>
  <si>
    <r>
      <rPr>
        <sz val="11"/>
        <rFont val="Noto Sans"/>
        <family val="2"/>
      </rPr>
      <t xml:space="preserve">山陽自動車道全線（神戸</t>
    </r>
    <r>
      <rPr>
        <sz val="11"/>
        <rFont val="ＭＳ Ｐゴシック"/>
        <family val="3"/>
        <charset val="128"/>
      </rPr>
      <t xml:space="preserve">JCT</t>
    </r>
    <r>
      <rPr>
        <sz val="11"/>
        <rFont val="Noto Sans"/>
        <family val="2"/>
      </rPr>
      <t xml:space="preserve">－山口</t>
    </r>
    <r>
      <rPr>
        <sz val="11"/>
        <rFont val="ＭＳ Ｐゴシック"/>
        <family val="3"/>
        <charset val="128"/>
      </rPr>
      <t xml:space="preserve">JCT</t>
    </r>
    <r>
      <rPr>
        <sz val="11"/>
        <rFont val="Noto Sans"/>
        <family val="2"/>
      </rPr>
      <t xml:space="preserve">間）開通</t>
    </r>
    <r>
      <rPr>
        <sz val="11"/>
        <rFont val="ＭＳ Ｐゴシック"/>
        <family val="3"/>
        <charset val="128"/>
      </rPr>
      <t xml:space="preserve">20</t>
    </r>
    <r>
      <rPr>
        <sz val="11"/>
        <rFont val="Noto Sans"/>
        <family val="2"/>
      </rPr>
      <t xml:space="preserve">周年を迎えて </t>
    </r>
  </si>
  <si>
    <r>
      <rPr>
        <sz val="11"/>
        <rFont val="Noto Sans"/>
        <family val="2"/>
      </rPr>
      <t xml:space="preserve">西日本高速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中国支社　総務企画部　企画調整課</t>
    </r>
  </si>
  <si>
    <r>
      <rPr>
        <sz val="11"/>
        <rFont val="Noto Sans"/>
        <family val="2"/>
      </rPr>
      <t xml:space="preserve">沖縄自動車道全線（那覇－許田間）開通</t>
    </r>
    <r>
      <rPr>
        <sz val="11"/>
        <rFont val="ＭＳ Ｐゴシック"/>
        <family val="3"/>
        <charset val="128"/>
      </rPr>
      <t xml:space="preserve">30</t>
    </r>
    <r>
      <rPr>
        <sz val="11"/>
        <rFont val="Noto Sans"/>
        <family val="2"/>
      </rPr>
      <t xml:space="preserve">周年を迎えて </t>
    </r>
  </si>
  <si>
    <r>
      <rPr>
        <sz val="11"/>
        <rFont val="Noto Sans"/>
        <family val="2"/>
      </rPr>
      <t xml:space="preserve">西日本高速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九州支社　総務企画部　企画調整課</t>
    </r>
  </si>
  <si>
    <r>
      <rPr>
        <sz val="11"/>
        <rFont val="Noto Sans"/>
        <family val="2"/>
      </rPr>
      <t xml:space="preserve">道路占用Ｑ</t>
    </r>
    <r>
      <rPr>
        <sz val="11"/>
        <rFont val="ＭＳ Ｐゴシック"/>
        <family val="3"/>
        <charset val="128"/>
      </rPr>
      <t xml:space="preserve">&amp;</t>
    </r>
    <r>
      <rPr>
        <sz val="11"/>
        <rFont val="Noto Sans"/>
        <family val="2"/>
      </rPr>
      <t xml:space="preserve">Ａ
ラグビーワールドカップと道路占用 </t>
    </r>
  </si>
  <si>
    <t xml:space="preserve">道路空間を活用したまちの賑わい創出に向けた社会実験 </t>
  </si>
  <si>
    <t xml:space="preserve">新宿区　都市計画部　新宿駅周辺整備担当課</t>
  </si>
  <si>
    <r>
      <rPr>
        <sz val="11"/>
        <rFont val="Noto Sans"/>
        <family val="2"/>
      </rPr>
      <t xml:space="preserve">道路協力団体と協力した取組 
～「むれ源平まつり＆ふれあい四国路２０１７</t>
    </r>
    <r>
      <rPr>
        <sz val="11"/>
        <rFont val="ＭＳ Ｐゴシック"/>
        <family val="3"/>
        <charset val="128"/>
      </rPr>
      <t xml:space="preserve">in</t>
    </r>
    <r>
      <rPr>
        <sz val="11"/>
        <rFont val="Noto Sans"/>
        <family val="2"/>
      </rPr>
      <t xml:space="preserve">源平」～</t>
    </r>
  </si>
  <si>
    <t xml:space="preserve">国土交通省　四国地方整備局　香川河川国道事務所</t>
  </si>
  <si>
    <t xml:space="preserve">立山有料道路（立山黒部アルペンルート）の除雪 </t>
  </si>
  <si>
    <t xml:space="preserve">富山県道路公社　立山有料道路管理事務所</t>
  </si>
  <si>
    <t xml:space="preserve">海越しの雄大な立山連峰を望みながら、至福のひとときを 
～道の駅「雨晴」について～</t>
  </si>
  <si>
    <t xml:space="preserve">富山県高岡市　都市創造部　道路建設課</t>
  </si>
  <si>
    <r>
      <rPr>
        <sz val="11"/>
        <rFont val="Noto Sans"/>
        <family val="2"/>
      </rPr>
      <t xml:space="preserve">平成</t>
    </r>
    <r>
      <rPr>
        <sz val="11"/>
        <rFont val="ＭＳ Ｐゴシック"/>
        <family val="3"/>
        <charset val="128"/>
      </rPr>
      <t xml:space="preserve">30</t>
    </r>
    <r>
      <rPr>
        <sz val="11"/>
        <rFont val="Noto Sans"/>
        <family val="2"/>
      </rPr>
      <t xml:space="preserve">年度「道路ふれあい月間」推進標語を募集します！ （</t>
    </r>
    <r>
      <rPr>
        <sz val="11"/>
        <rFont val="ＭＳ Ｐゴシック"/>
        <family val="3"/>
        <charset val="128"/>
      </rPr>
      <t xml:space="preserve">2</t>
    </r>
    <r>
      <rPr>
        <sz val="11"/>
        <rFont val="Noto Sans"/>
        <family val="2"/>
      </rPr>
      <t xml:space="preserve">月号）</t>
    </r>
  </si>
  <si>
    <t xml:space="preserve">道路空間を活用したカーシェアリング社会実験</t>
  </si>
  <si>
    <r>
      <rPr>
        <sz val="11"/>
        <rFont val="Noto Sans"/>
        <family val="2"/>
      </rPr>
      <t xml:space="preserve">道路法令Ｑ</t>
    </r>
    <r>
      <rPr>
        <sz val="11"/>
        <rFont val="ＭＳ Ｐゴシック"/>
        <family val="3"/>
        <charset val="128"/>
      </rPr>
      <t xml:space="preserve">&amp;</t>
    </r>
    <r>
      <rPr>
        <sz val="11"/>
        <rFont val="Noto Sans"/>
        <family val="2"/>
      </rPr>
      <t xml:space="preserve">Ａ
道路管理者以外の者の行う工事について </t>
    </r>
  </si>
  <si>
    <t xml:space="preserve">阪神高速道路の交通安全対策について </t>
  </si>
  <si>
    <t xml:space="preserve">阪神高速道路㈱　保全交通部</t>
  </si>
  <si>
    <t xml:space="preserve">事故リスク情報の提供の試み</t>
  </si>
  <si>
    <t xml:space="preserve">阪神都市圏交通事故リスクマネジメント研究会</t>
  </si>
  <si>
    <r>
      <rPr>
        <sz val="11"/>
        <rFont val="ＭＳ Ｐゴシック"/>
        <family val="3"/>
        <charset val="128"/>
      </rPr>
      <t xml:space="preserve">27 </t>
    </r>
    <r>
      <rPr>
        <sz val="11"/>
        <rFont val="Noto Sans"/>
        <family val="2"/>
      </rPr>
      <t xml:space="preserve">学識者・研究所等</t>
    </r>
  </si>
  <si>
    <r>
      <rPr>
        <sz val="11"/>
        <rFont val="Noto Sans"/>
        <family val="2"/>
      </rPr>
      <t xml:space="preserve">平成</t>
    </r>
    <r>
      <rPr>
        <sz val="11"/>
        <rFont val="ＭＳ Ｐゴシック"/>
        <family val="3"/>
        <charset val="128"/>
      </rPr>
      <t xml:space="preserve">30</t>
    </r>
    <r>
      <rPr>
        <sz val="11"/>
        <rFont val="Noto Sans"/>
        <family val="2"/>
      </rPr>
      <t xml:space="preserve">年度「道路ふれあい月間」推進標語を募集します！ </t>
    </r>
  </si>
  <si>
    <t xml:space="preserve">わった～バス大実験について </t>
  </si>
  <si>
    <t xml:space="preserve">奈良県の道路のインフラの点検状況と「奈良モデル」による市町村支援</t>
  </si>
  <si>
    <t xml:space="preserve">奈良県　県土マネジメント部　道路管理課</t>
  </si>
  <si>
    <r>
      <rPr>
        <sz val="11"/>
        <rFont val="Noto Sans"/>
        <family val="2"/>
      </rPr>
      <t xml:space="preserve">橋梁保全事業における</t>
    </r>
    <r>
      <rPr>
        <sz val="11"/>
        <rFont val="ＭＳ Ｐゴシック"/>
        <family val="3"/>
        <charset val="128"/>
      </rPr>
      <t xml:space="preserve">ECI</t>
    </r>
    <r>
      <rPr>
        <sz val="11"/>
        <rFont val="Noto Sans"/>
        <family val="2"/>
      </rPr>
      <t xml:space="preserve">方式の試行</t>
    </r>
  </si>
  <si>
    <t xml:space="preserve">奈良県　田原本町　産業建設部　農政土木課</t>
  </si>
  <si>
    <r>
      <rPr>
        <sz val="11"/>
        <rFont val="Noto Sans"/>
        <family val="2"/>
      </rPr>
      <t xml:space="preserve">平成</t>
    </r>
    <r>
      <rPr>
        <sz val="11"/>
        <rFont val="ＭＳ Ｐゴシック"/>
        <family val="3"/>
        <charset val="128"/>
      </rPr>
      <t xml:space="preserve">27</t>
    </r>
    <r>
      <rPr>
        <sz val="11"/>
        <rFont val="Noto Sans"/>
        <family val="2"/>
      </rPr>
      <t xml:space="preserve">年度道路交通管理統計の概要</t>
    </r>
  </si>
  <si>
    <r>
      <rPr>
        <sz val="11"/>
        <rFont val="Noto Sans"/>
        <family val="2"/>
      </rPr>
      <t xml:space="preserve">訴訟事例紹介
自転車で走行中に、集水枡の上で転倒し傷害を負った事故について、道路の設置・管理瑕疵が争われた事例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0</t>
    </r>
    <r>
      <rPr>
        <sz val="11"/>
        <rFont val="Noto Sans"/>
        <family val="2"/>
      </rPr>
      <t xml:space="preserve">日　大阪高等裁判所判決＞</t>
    </r>
  </si>
  <si>
    <t xml:space="preserve">中山間地域における道の駅等を拠点とした自動運転サービスの実証実験 </t>
  </si>
  <si>
    <r>
      <rPr>
        <sz val="11"/>
        <rFont val="Noto Sans"/>
        <family val="2"/>
      </rPr>
      <t xml:space="preserve">国土交通省　道路局　道路交通管理課　高度道路交通システム</t>
    </r>
    <r>
      <rPr>
        <sz val="11"/>
        <rFont val="ＭＳ Ｐゴシック"/>
        <family val="3"/>
        <charset val="128"/>
      </rPr>
      <t xml:space="preserve">(ITS)</t>
    </r>
    <r>
      <rPr>
        <sz val="11"/>
        <rFont val="Noto Sans"/>
        <family val="2"/>
      </rPr>
      <t xml:space="preserve">推進室</t>
    </r>
  </si>
  <si>
    <t xml:space="preserve">高山国道の冬期道路管理の工夫について</t>
  </si>
  <si>
    <t xml:space="preserve">国土交通省　中部地方整備局　高山国道事務所　神岡維持出張所</t>
  </si>
  <si>
    <r>
      <rPr>
        <sz val="11"/>
        <rFont val="Noto Sans"/>
        <family val="2"/>
      </rPr>
      <t xml:space="preserve">福岡県における道路管理について
～</t>
    </r>
    <r>
      <rPr>
        <sz val="11"/>
        <rFont val="ＭＳ Ｐゴシック"/>
        <family val="3"/>
        <charset val="128"/>
      </rPr>
      <t xml:space="preserve">H29</t>
    </r>
    <r>
      <rPr>
        <sz val="11"/>
        <rFont val="Noto Sans"/>
        <family val="2"/>
      </rPr>
      <t xml:space="preserve">　九州北部豪雨被災状況、路面下空洞調査、環状交差点の整備、道路法第</t>
    </r>
    <r>
      <rPr>
        <sz val="11"/>
        <rFont val="ＭＳ Ｐゴシック"/>
        <family val="3"/>
        <charset val="128"/>
      </rPr>
      <t xml:space="preserve">37</t>
    </r>
    <r>
      <rPr>
        <sz val="11"/>
        <rFont val="Noto Sans"/>
        <family val="2"/>
      </rPr>
      <t xml:space="preserve">条第</t>
    </r>
    <r>
      <rPr>
        <sz val="11"/>
        <rFont val="ＭＳ Ｐゴシック"/>
        <family val="3"/>
        <charset val="128"/>
      </rPr>
      <t xml:space="preserve">1</t>
    </r>
    <r>
      <rPr>
        <sz val="11"/>
        <rFont val="Noto Sans"/>
        <family val="2"/>
      </rPr>
      <t xml:space="preserve">項に基づく電柱の占用制限～</t>
    </r>
  </si>
  <si>
    <t xml:space="preserve">北九州市における道路管理について 
～アンダーパスの安全対策、自転車走行空間の整備、道路照明灯の維持管理～</t>
  </si>
  <si>
    <t xml:space="preserve">北九州市　建設局道路維持課</t>
  </si>
  <si>
    <r>
      <rPr>
        <sz val="11"/>
        <rFont val="Noto Sans"/>
        <family val="2"/>
      </rPr>
      <t xml:space="preserve">東京湾アクアライン開通</t>
    </r>
    <r>
      <rPr>
        <sz val="11"/>
        <rFont val="ＭＳ Ｐゴシック"/>
        <family val="3"/>
        <charset val="128"/>
      </rPr>
      <t xml:space="preserve">20</t>
    </r>
    <r>
      <rPr>
        <sz val="11"/>
        <rFont val="Noto Sans"/>
        <family val="2"/>
      </rPr>
      <t xml:space="preserve">周年を迎えて</t>
    </r>
  </si>
  <si>
    <r>
      <rPr>
        <sz val="11"/>
        <rFont val="ＭＳ Ｐゴシック"/>
        <family val="3"/>
        <charset val="128"/>
      </rPr>
      <t xml:space="preserve">NEXCO</t>
    </r>
    <r>
      <rPr>
        <sz val="11"/>
        <rFont val="Noto Sans"/>
        <family val="2"/>
      </rPr>
      <t xml:space="preserve">東日本　関東支社　総合企画部　総合企画課</t>
    </r>
  </si>
  <si>
    <r>
      <rPr>
        <sz val="11"/>
        <rFont val="Noto Sans"/>
        <family val="2"/>
      </rPr>
      <t xml:space="preserve">道路占用Ｑ</t>
    </r>
    <r>
      <rPr>
        <sz val="11"/>
        <rFont val="ＭＳ Ｐゴシック"/>
        <family val="3"/>
        <charset val="128"/>
      </rPr>
      <t xml:space="preserve">&amp;</t>
    </r>
    <r>
      <rPr>
        <sz val="11"/>
        <rFont val="Noto Sans"/>
        <family val="2"/>
      </rPr>
      <t xml:space="preserve">Ａ
無余地性の基準について</t>
    </r>
  </si>
  <si>
    <t xml:space="preserve">東名阪自動車道における新たな渋滞対策ドライブ・アシスト・ライトの運用 </t>
  </si>
  <si>
    <t xml:space="preserve">中日本高速道路株式会社名古屋支社　保全・サービス事業部</t>
  </si>
  <si>
    <t xml:space="preserve">オフィス街ロードクリーン２０１７</t>
  </si>
  <si>
    <t xml:space="preserve">国土交通省　道路局　国道・防災課</t>
  </si>
  <si>
    <r>
      <rPr>
        <sz val="11"/>
        <rFont val="ＭＳ Ｐゴシック"/>
        <family val="3"/>
        <charset val="128"/>
      </rPr>
      <t xml:space="preserve">18 </t>
    </r>
    <r>
      <rPr>
        <sz val="11"/>
        <rFont val="Noto Sans"/>
        <family val="2"/>
      </rPr>
      <t xml:space="preserve">旧国道・防災課</t>
    </r>
  </si>
  <si>
    <r>
      <rPr>
        <sz val="11"/>
        <rFont val="Noto Sans"/>
        <family val="2"/>
      </rPr>
      <t xml:space="preserve">国道</t>
    </r>
    <r>
      <rPr>
        <sz val="11"/>
        <rFont val="ＭＳ Ｐゴシック"/>
        <family val="3"/>
        <charset val="128"/>
      </rPr>
      <t xml:space="preserve">15</t>
    </r>
    <r>
      <rPr>
        <sz val="11"/>
        <rFont val="Noto Sans"/>
        <family val="2"/>
      </rPr>
      <t xml:space="preserve">号・品川駅西口駅前広場の整備 
～国道上空を活用した官民連携によるまちづくりの取組～</t>
    </r>
  </si>
  <si>
    <t xml:space="preserve">除雪体制確保における道路管理者間の連携に向けた取組について</t>
  </si>
  <si>
    <t xml:space="preserve">北海道　建設管理部政策局　維持管理防災課</t>
  </si>
  <si>
    <t xml:space="preserve">主要道道西野真駒内清田線（こばやし峠）道路整備事業</t>
  </si>
  <si>
    <r>
      <rPr>
        <sz val="11"/>
        <rFont val="Noto Sans"/>
        <family val="2"/>
      </rPr>
      <t xml:space="preserve">総合物流施策大綱（</t>
    </r>
    <r>
      <rPr>
        <sz val="11"/>
        <rFont val="ＭＳ Ｐゴシック"/>
        <family val="3"/>
        <charset val="128"/>
      </rPr>
      <t xml:space="preserve">2017</t>
    </r>
    <r>
      <rPr>
        <sz val="11"/>
        <rFont val="Noto Sans"/>
        <family val="2"/>
      </rPr>
      <t xml:space="preserve">年度～</t>
    </r>
    <r>
      <rPr>
        <sz val="11"/>
        <rFont val="ＭＳ Ｐゴシック"/>
        <family val="3"/>
        <charset val="128"/>
      </rPr>
      <t xml:space="preserve">2020</t>
    </r>
    <r>
      <rPr>
        <sz val="11"/>
        <rFont val="Noto Sans"/>
        <family val="2"/>
      </rPr>
      <t xml:space="preserve">年度）について </t>
    </r>
  </si>
  <si>
    <t xml:space="preserve">国土交通省　総合政策局物流政策課／道路局企画課道路経済調査室</t>
  </si>
  <si>
    <r>
      <rPr>
        <sz val="11"/>
        <rFont val="ＭＳ Ｐゴシック"/>
        <family val="3"/>
        <charset val="128"/>
      </rPr>
      <t xml:space="preserve">20</t>
    </r>
    <r>
      <rPr>
        <sz val="11"/>
        <rFont val="Noto Sans"/>
        <family val="2"/>
      </rPr>
      <t xml:space="preserve">　国交省（道路局以外）
</t>
    </r>
    <r>
      <rPr>
        <sz val="11"/>
        <rFont val="ＭＳ Ｐゴシック"/>
        <family val="3"/>
        <charset val="128"/>
      </rPr>
      <t xml:space="preserve">09 </t>
    </r>
    <r>
      <rPr>
        <sz val="11"/>
        <rFont val="Noto Sans"/>
        <family val="2"/>
      </rPr>
      <t xml:space="preserve">道路経済調査室</t>
    </r>
  </si>
  <si>
    <r>
      <rPr>
        <sz val="11"/>
        <rFont val="Noto Sans"/>
        <family val="2"/>
      </rPr>
      <t xml:space="preserve">道路法令Ｑ</t>
    </r>
    <r>
      <rPr>
        <sz val="11"/>
        <rFont val="ＭＳ Ｐゴシック"/>
        <family val="3"/>
        <charset val="128"/>
      </rPr>
      <t xml:space="preserve">&amp;</t>
    </r>
    <r>
      <rPr>
        <sz val="11"/>
        <rFont val="Noto Sans"/>
        <family val="2"/>
      </rPr>
      <t xml:space="preserve">Ａ
限度超過車両の通行の許可等について </t>
    </r>
  </si>
  <si>
    <r>
      <rPr>
        <sz val="11"/>
        <rFont val="Noto Sans"/>
        <family val="2"/>
      </rPr>
      <t xml:space="preserve">東九州自動道開通</t>
    </r>
    <r>
      <rPr>
        <sz val="11"/>
        <rFont val="ＭＳ Ｐゴシック"/>
        <family val="3"/>
        <charset val="128"/>
      </rPr>
      <t xml:space="preserve">1</t>
    </r>
    <r>
      <rPr>
        <sz val="11"/>
        <rFont val="Noto Sans"/>
        <family val="2"/>
      </rPr>
      <t xml:space="preserve">年後のストック効果</t>
    </r>
  </si>
  <si>
    <t xml:space="preserve">九州地方整備局　道路計画第二課</t>
  </si>
  <si>
    <t xml:space="preserve">平田地区における津波避難階段整備について </t>
  </si>
  <si>
    <t xml:space="preserve">東北地方整備局　三陸国道事務所　釜石維持出張所</t>
  </si>
  <si>
    <t xml:space="preserve">観光や環境を視点にした道路施設改善の取組について 
◆長野県における「道路照明ＬＥＤ化」「歩道グレードアップ」「道の駅整備」◆</t>
  </si>
  <si>
    <t xml:space="preserve">県・市と連携した効果的な道路整備事業</t>
  </si>
  <si>
    <t xml:space="preserve">須坂市　まちづくり推進部</t>
  </si>
  <si>
    <t xml:space="preserve">永平寺大野道路の全線開通とその効果について </t>
  </si>
  <si>
    <t xml:space="preserve">国土交通省　近畿地方整備局　福井河川国道事務所　計画課</t>
  </si>
  <si>
    <r>
      <rPr>
        <sz val="11"/>
        <rFont val="Noto Sans"/>
        <family val="2"/>
      </rPr>
      <t xml:space="preserve">訴訟事例紹介
自動車で交差点左折時に、移動式ガードレールの基礎部分に接触し、車両が損傷した事故について、ガードレールの設置管理瑕疵が争われた事例 
</t>
    </r>
    <r>
      <rPr>
        <sz val="11"/>
        <rFont val="ＭＳ Ｐゴシック"/>
        <family val="3"/>
        <charset val="128"/>
      </rPr>
      <t xml:space="preserve">&lt;</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3</t>
    </r>
    <r>
      <rPr>
        <sz val="11"/>
        <rFont val="Noto Sans"/>
        <family val="2"/>
      </rPr>
      <t xml:space="preserve">日　福岡地方裁判所判決</t>
    </r>
    <r>
      <rPr>
        <sz val="11"/>
        <rFont val="ＭＳ Ｐゴシック"/>
        <family val="3"/>
        <charset val="128"/>
      </rPr>
      <t xml:space="preserve">&gt;</t>
    </r>
  </si>
  <si>
    <t xml:space="preserve">山形県長井市ラウンドアバウトの取り組み 
特別豪雪地帯でのラウンドアバウト</t>
  </si>
  <si>
    <t xml:space="preserve">長井市　建設課　建設整備係</t>
  </si>
  <si>
    <t xml:space="preserve">道路占用システムの電子化率向上のための取り組みと今後の展望について</t>
  </si>
  <si>
    <t xml:space="preserve">国土交通省　北海道開発局　建設部　建設行政課</t>
  </si>
  <si>
    <t xml:space="preserve">島根県における道路の落石対策について</t>
  </si>
  <si>
    <t xml:space="preserve">島根県　土木部　道路維持課</t>
  </si>
  <si>
    <t xml:space="preserve">橋梁直営点検の取り組みについて </t>
  </si>
  <si>
    <t xml:space="preserve">島根県　江津市　土木建設課</t>
  </si>
  <si>
    <t xml:space="preserve">自転車活用推進法の施行について </t>
  </si>
  <si>
    <t xml:space="preserve">国土交通省　道路局　参事官</t>
  </si>
  <si>
    <r>
      <rPr>
        <sz val="11"/>
        <rFont val="Noto Sans"/>
        <family val="2"/>
      </rPr>
      <t xml:space="preserve">道路占用Ｑ</t>
    </r>
    <r>
      <rPr>
        <sz val="11"/>
        <rFont val="ＭＳ Ｐゴシック"/>
        <family val="3"/>
        <charset val="128"/>
      </rPr>
      <t xml:space="preserve">&amp;</t>
    </r>
    <r>
      <rPr>
        <sz val="11"/>
        <rFont val="Noto Sans"/>
        <family val="2"/>
      </rPr>
      <t xml:space="preserve">Ａ
占用入札制度について </t>
    </r>
  </si>
  <si>
    <t xml:space="preserve">ライジングボラードによる歩行者主体の道路空間創出の取り組みについて </t>
  </si>
  <si>
    <t xml:space="preserve">新潟市　中央区役所　建設課</t>
  </si>
  <si>
    <r>
      <rPr>
        <sz val="11"/>
        <rFont val="Noto Sans"/>
        <family val="2"/>
      </rPr>
      <t xml:space="preserve">鳥取県中部地域の玄関口として 
“まちづくり”の新たな拠点　重点「道の駅」琴</t>
    </r>
    <r>
      <rPr>
        <sz val="11"/>
        <rFont val="ＭＳ Ｐゴシック"/>
        <family val="3"/>
        <charset val="128"/>
      </rPr>
      <t xml:space="preserve">(</t>
    </r>
    <r>
      <rPr>
        <sz val="11"/>
        <rFont val="Noto Sans"/>
        <family val="2"/>
      </rPr>
      <t xml:space="preserve">こと</t>
    </r>
    <r>
      <rPr>
        <sz val="11"/>
        <rFont val="ＭＳ Ｐゴシック"/>
        <family val="3"/>
        <charset val="128"/>
      </rPr>
      <t xml:space="preserve">)</t>
    </r>
    <r>
      <rPr>
        <sz val="11"/>
        <rFont val="Noto Sans"/>
        <family val="2"/>
      </rPr>
      <t xml:space="preserve">の浦</t>
    </r>
    <r>
      <rPr>
        <sz val="11"/>
        <rFont val="ＭＳ Ｐゴシック"/>
        <family val="3"/>
        <charset val="128"/>
      </rPr>
      <t xml:space="preserve">(</t>
    </r>
    <r>
      <rPr>
        <sz val="11"/>
        <rFont val="Noto Sans"/>
        <family val="2"/>
      </rPr>
      <t xml:space="preserve">うら</t>
    </r>
    <r>
      <rPr>
        <sz val="11"/>
        <rFont val="ＭＳ Ｐゴシック"/>
        <family val="3"/>
        <charset val="128"/>
      </rPr>
      <t xml:space="preserve">)</t>
    </r>
    <r>
      <rPr>
        <sz val="11"/>
        <rFont val="Noto Sans"/>
        <family val="2"/>
      </rPr>
      <t xml:space="preserve">　のご紹介</t>
    </r>
  </si>
  <si>
    <t xml:space="preserve">国土交通省　中国地方整備局　倉吉河川国道事務所</t>
  </si>
  <si>
    <t xml:space="preserve">三重県における道路の老朽化対策について </t>
  </si>
  <si>
    <t xml:space="preserve">三重県　県土整備部　道路管理課</t>
  </si>
  <si>
    <t xml:space="preserve">鈴鹿市における橋梁定期点検について 
－取り組みと今後の課題－ </t>
  </si>
  <si>
    <t xml:space="preserve">三重県　鈴鹿市　道路保全課</t>
  </si>
  <si>
    <t xml:space="preserve">近畿圏の新たな高速道路料金について </t>
  </si>
  <si>
    <t xml:space="preserve">国土交通省　道路局　高速道路課 </t>
  </si>
  <si>
    <r>
      <rPr>
        <sz val="11"/>
        <rFont val="Noto Sans"/>
        <family val="2"/>
      </rPr>
      <t xml:space="preserve">道路法令Ｑ</t>
    </r>
    <r>
      <rPr>
        <sz val="11"/>
        <rFont val="ＭＳ Ｐゴシック"/>
        <family val="3"/>
        <charset val="128"/>
      </rPr>
      <t xml:space="preserve">&amp;</t>
    </r>
    <r>
      <rPr>
        <sz val="11"/>
        <rFont val="Noto Sans"/>
        <family val="2"/>
      </rPr>
      <t xml:space="preserve">Ａ
道路の構造について </t>
    </r>
  </si>
  <si>
    <t xml:space="preserve">地域の賑わいから得た収益を活用した道路景観の維持管理のしくみづくり社会実験 </t>
  </si>
  <si>
    <t xml:space="preserve">高山市　基盤整備部　維持課 </t>
  </si>
  <si>
    <t xml:space="preserve">道路協力団体について </t>
  </si>
  <si>
    <t xml:space="preserve">九州地方整備局　道路部　道路計画第二課 </t>
  </si>
  <si>
    <t xml:space="preserve">大阪府における「地域維持管理連携プラットフォーム」の取組みについて </t>
  </si>
  <si>
    <t xml:space="preserve">大阪府　都市整備部　事業管理室　事業企画課 </t>
  </si>
  <si>
    <t xml:space="preserve">鉄道沿線まちづくり協議会の取組みについて
～広域連携型コンパクトシティの形成を目指して～</t>
  </si>
  <si>
    <t xml:space="preserve">大阪府　高石市　政策推進部　総合政策課 </t>
  </si>
  <si>
    <t xml:space="preserve">高速道路ナンバリングの取り組み 
～旅行者にわかりやすい道案内を目指して～</t>
  </si>
  <si>
    <t xml:space="preserve">国土交通省　道路局　企画課</t>
  </si>
  <si>
    <r>
      <rPr>
        <sz val="11"/>
        <rFont val="Noto Sans"/>
        <family val="2"/>
      </rPr>
      <t xml:space="preserve">圏央道（境古河</t>
    </r>
    <r>
      <rPr>
        <sz val="11"/>
        <rFont val="ＭＳ Ｐゴシック"/>
        <family val="3"/>
        <charset val="128"/>
      </rPr>
      <t xml:space="preserve">IC</t>
    </r>
    <r>
      <rPr>
        <sz val="11"/>
        <rFont val="Noto Sans"/>
        <family val="2"/>
      </rPr>
      <t xml:space="preserve">～つくば中央</t>
    </r>
    <r>
      <rPr>
        <sz val="11"/>
        <rFont val="ＭＳ Ｐゴシック"/>
        <family val="3"/>
        <charset val="128"/>
      </rPr>
      <t xml:space="preserve">IC</t>
    </r>
    <r>
      <rPr>
        <sz val="11"/>
        <rFont val="Noto Sans"/>
        <family val="2"/>
      </rPr>
      <t xml:space="preserve">）の開通の効果 </t>
    </r>
  </si>
  <si>
    <t xml:space="preserve">国土交通省　関東地方整備局　北首都国道事務所／常総国道事務所</t>
  </si>
  <si>
    <r>
      <rPr>
        <sz val="11"/>
        <rFont val="Noto Sans"/>
        <family val="2"/>
      </rPr>
      <t xml:space="preserve">訴訟事例紹介
国道工事に係る事業用地の立木の伐採中、請負業者が未取得であった隣地の立木を誤って伐採した行為について、国家賠償法１条１項の損害賠償責任の成否が争われた事例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1</t>
    </r>
    <r>
      <rPr>
        <sz val="11"/>
        <rFont val="Noto Sans"/>
        <family val="2"/>
      </rPr>
      <t xml:space="preserve">日　大分地方裁判所竹田支部判決〉</t>
    </r>
  </si>
  <si>
    <t xml:space="preserve">生活道路の交通安全対策における社会実験の実施について </t>
  </si>
  <si>
    <t xml:space="preserve">橋の長寿を祝う取り組みについて 
－地域と共に取り組む橋梁の老朽化対策－</t>
  </si>
  <si>
    <t xml:space="preserve">近畿地方整備局　道路部</t>
  </si>
  <si>
    <r>
      <rPr>
        <sz val="11"/>
        <rFont val="Noto Sans"/>
        <family val="2"/>
      </rPr>
      <t xml:space="preserve">一般国道</t>
    </r>
    <r>
      <rPr>
        <sz val="11"/>
        <rFont val="ＭＳ Ｐゴシック"/>
        <family val="3"/>
        <charset val="128"/>
      </rPr>
      <t xml:space="preserve">347</t>
    </r>
    <r>
      <rPr>
        <sz val="11"/>
        <rFont val="Noto Sans"/>
        <family val="2"/>
      </rPr>
      <t xml:space="preserve">号通年通行化 
―東日本大震災を契機とした豪雪地帯における通年通行化の取組―</t>
    </r>
  </si>
  <si>
    <t xml:space="preserve">宮城県　土木部　道路課</t>
  </si>
  <si>
    <t xml:space="preserve">大崎市における道路維持管理について 
～円滑な道路環境の整備～</t>
  </si>
  <si>
    <t xml:space="preserve">宮城県　大崎市　建設部　建設課</t>
  </si>
  <si>
    <t xml:space="preserve">栗原市における道路行政に関する現状・課題・取組・方向性について 
～人口減少少子高齢化社会が本格化するなかで、市民ニーズに対応しつつ、コスト意識を重視したマネジメントにより、効率的な公共サービスを提供するには～</t>
  </si>
  <si>
    <t xml:space="preserve">宮城県　栗原市　建設部　建設課</t>
  </si>
  <si>
    <t xml:space="preserve">『この道で おはよう さよなら ありがとう』 
～平成２９年度「道路ふれあい月間」推進標語　入選作品決定のお知らせ～</t>
  </si>
  <si>
    <t xml:space="preserve">ダブル連結トラック実験
～トラック輸送の生産性向上に資する道路施策の推進～</t>
  </si>
  <si>
    <t xml:space="preserve">国土交通省　道路局　企画課 </t>
  </si>
  <si>
    <r>
      <rPr>
        <sz val="11"/>
        <rFont val="Noto Sans"/>
        <family val="2"/>
      </rPr>
      <t xml:space="preserve">道路占用Ｑ</t>
    </r>
    <r>
      <rPr>
        <sz val="11"/>
        <rFont val="ＭＳ Ｐゴシック"/>
        <family val="3"/>
        <charset val="128"/>
      </rPr>
      <t xml:space="preserve">&amp;</t>
    </r>
    <r>
      <rPr>
        <sz val="11"/>
        <rFont val="Noto Sans"/>
        <family val="2"/>
      </rPr>
      <t xml:space="preserve">Ａ
道路協力団体の行う道路占用について </t>
    </r>
  </si>
  <si>
    <t xml:space="preserve">滋賀県の道路情報提供サイト「ロードネット滋賀」の運用開始について </t>
  </si>
  <si>
    <t xml:space="preserve">バイパス整備と現道を活用した地域の取り組み </t>
  </si>
  <si>
    <t xml:space="preserve">北陸地方整備局　道路部　路政課</t>
  </si>
  <si>
    <r>
      <rPr>
        <sz val="11"/>
        <rFont val="Noto Sans"/>
        <family val="2"/>
      </rPr>
      <t xml:space="preserve">静岡県における道路の維持管理の取組について
～道路法第</t>
    </r>
    <r>
      <rPr>
        <sz val="11"/>
        <rFont val="ＭＳ Ｐゴシック"/>
        <family val="3"/>
        <charset val="128"/>
      </rPr>
      <t xml:space="preserve">37</t>
    </r>
    <r>
      <rPr>
        <sz val="11"/>
        <rFont val="Noto Sans"/>
        <family val="2"/>
      </rPr>
      <t xml:space="preserve">条に基づく電柱の占用制限道路の指定・除草費用縮減のための技術検討～ </t>
    </r>
  </si>
  <si>
    <t xml:space="preserve">静岡県　交通基盤部　道路局　道路企画課</t>
  </si>
  <si>
    <r>
      <rPr>
        <sz val="11"/>
        <rFont val="ＭＳ Ｐゴシック"/>
        <family val="3"/>
        <charset val="128"/>
      </rPr>
      <t xml:space="preserve">API</t>
    </r>
    <r>
      <rPr>
        <sz val="11"/>
        <rFont val="Noto Sans"/>
        <family val="2"/>
      </rPr>
      <t xml:space="preserve">による通行規制情報のリアルタイム・オープンデータ化
道路管理統合</t>
    </r>
    <r>
      <rPr>
        <sz val="11"/>
        <rFont val="ＭＳ Ｐゴシック"/>
        <family val="3"/>
        <charset val="128"/>
      </rPr>
      <t xml:space="preserve">GIS</t>
    </r>
    <r>
      <rPr>
        <sz val="11"/>
        <rFont val="Noto Sans"/>
        <family val="2"/>
      </rPr>
      <t xml:space="preserve">「しずみち</t>
    </r>
    <r>
      <rPr>
        <sz val="11"/>
        <rFont val="ＭＳ Ｐゴシック"/>
        <family val="3"/>
        <charset val="128"/>
      </rPr>
      <t xml:space="preserve">info</t>
    </r>
  </si>
  <si>
    <t xml:space="preserve">静岡市　建設局　道路部　道路保全課</t>
  </si>
  <si>
    <t xml:space="preserve">平成２９年度道路関係予算配分概要 </t>
  </si>
  <si>
    <r>
      <rPr>
        <sz val="11"/>
        <rFont val="Noto Sans"/>
        <family val="2"/>
      </rPr>
      <t xml:space="preserve">道路法令Ｑ</t>
    </r>
    <r>
      <rPr>
        <sz val="11"/>
        <rFont val="ＭＳ Ｐゴシック"/>
        <family val="3"/>
        <charset val="128"/>
      </rPr>
      <t xml:space="preserve">&amp;</t>
    </r>
    <r>
      <rPr>
        <sz val="11"/>
        <rFont val="Noto Sans"/>
        <family val="2"/>
      </rPr>
      <t xml:space="preserve">Ａ
災害時の道路管理者の対応について </t>
    </r>
  </si>
  <si>
    <t xml:space="preserve">岡山市における「県庁通り回遊性向上社会実験」の取り組みについて 
～車中心から人優先のまちづくりのために～</t>
  </si>
  <si>
    <t xml:space="preserve">岡山市　都市整備局　庭園都市推進課　街なかにぎわい推進室</t>
  </si>
  <si>
    <t xml:space="preserve">仁淀川町管理「大渡ダム大橋」の修繕代行事業について </t>
  </si>
  <si>
    <t xml:space="preserve">四国地方整備局　土佐国道事務所　道路保全課</t>
  </si>
  <si>
    <t xml:space="preserve">鹿児島県の高速交通ネットワークの整備について 
～地域高規格道路　都城志布志道路の整備効果～</t>
  </si>
  <si>
    <t xml:space="preserve">宝のまち「長島」 
発想を切り替えて自然と調和</t>
  </si>
  <si>
    <t xml:space="preserve">鹿児島県　長島町　建設課</t>
  </si>
  <si>
    <t xml:space="preserve">平成２９年度道路関係予算概要 </t>
  </si>
  <si>
    <r>
      <rPr>
        <sz val="11"/>
        <rFont val="Noto Sans"/>
        <family val="2"/>
      </rPr>
      <t xml:space="preserve">訴訟事例紹介
自動車が走行中、道路に存在した路面のくぼみによって車体が沈み込んだことにより、道路の中央線上に設置されていたチャッターバーに衝突し損傷した事故について、 道路の設置・管理瑕疵が争われた事例 
＜平成</t>
    </r>
    <r>
      <rPr>
        <sz val="11"/>
        <rFont val="ＭＳ Ｐゴシック"/>
        <family val="3"/>
        <charset val="128"/>
      </rPr>
      <t xml:space="preserve">27 </t>
    </r>
    <r>
      <rPr>
        <sz val="11"/>
        <rFont val="Noto Sans"/>
        <family val="2"/>
      </rPr>
      <t xml:space="preserve">年</t>
    </r>
    <r>
      <rPr>
        <sz val="11"/>
        <rFont val="ＭＳ Ｐゴシック"/>
        <family val="3"/>
        <charset val="128"/>
      </rPr>
      <t xml:space="preserve">6 </t>
    </r>
    <r>
      <rPr>
        <sz val="11"/>
        <rFont val="Noto Sans"/>
        <family val="2"/>
      </rPr>
      <t xml:space="preserve">月</t>
    </r>
    <r>
      <rPr>
        <sz val="11"/>
        <rFont val="ＭＳ Ｐゴシック"/>
        <family val="3"/>
        <charset val="128"/>
      </rPr>
      <t xml:space="preserve">10 </t>
    </r>
    <r>
      <rPr>
        <sz val="11"/>
        <rFont val="Noto Sans"/>
        <family val="2"/>
      </rPr>
      <t xml:space="preserve">日　さいたま地方裁判所熊谷支部判決＞</t>
    </r>
  </si>
  <si>
    <t xml:space="preserve">「岩手県道路情報提供サービス」 
＜スマートフォンページ公開とユーザーの反響について＞</t>
  </si>
  <si>
    <t xml:space="preserve">岩手県　県土整備部　道路環境課</t>
  </si>
  <si>
    <t xml:space="preserve">「沖縄における道路啓開計画」の策定について </t>
  </si>
  <si>
    <t xml:space="preserve">「かながわのみちづくり計画」における道路活用計画について </t>
  </si>
  <si>
    <r>
      <rPr>
        <sz val="11"/>
        <rFont val="Noto Sans"/>
        <family val="2"/>
      </rPr>
      <t xml:space="preserve">小田原市の道路施設の維持管理について 
─橋りょう直営点検の取り組み（</t>
    </r>
    <r>
      <rPr>
        <sz val="11"/>
        <rFont val="ＭＳ Ｐゴシック"/>
        <family val="3"/>
        <charset val="128"/>
      </rPr>
      <t xml:space="preserve">ICT </t>
    </r>
    <r>
      <rPr>
        <sz val="11"/>
        <rFont val="Noto Sans"/>
        <family val="2"/>
      </rPr>
      <t xml:space="preserve">を活用した橋りょう点検）─</t>
    </r>
  </si>
  <si>
    <t xml:space="preserve">神奈川県小田原市　建設部道水路整備課</t>
  </si>
  <si>
    <r>
      <rPr>
        <sz val="11"/>
        <rFont val="Noto Sans"/>
        <family val="2"/>
      </rPr>
      <t xml:space="preserve">平成２９年度「道路ふれあい月間」推進標語を募集します！ （</t>
    </r>
    <r>
      <rPr>
        <sz val="11"/>
        <rFont val="ＭＳ Ｐゴシック"/>
        <family val="3"/>
        <charset val="128"/>
      </rPr>
      <t xml:space="preserve">3</t>
    </r>
    <r>
      <rPr>
        <sz val="11"/>
        <rFont val="Noto Sans"/>
        <family val="2"/>
      </rPr>
      <t xml:space="preserve">月号）</t>
    </r>
  </si>
  <si>
    <t xml:space="preserve">舗装点検要領の策定について</t>
  </si>
  <si>
    <t xml:space="preserve">国土交通省　道路局　国道・防災課　道路保全企画室</t>
  </si>
  <si>
    <r>
      <rPr>
        <sz val="11"/>
        <rFont val="ＭＳ Ｐゴシック"/>
        <family val="3"/>
        <charset val="128"/>
      </rPr>
      <t xml:space="preserve">12 </t>
    </r>
    <r>
      <rPr>
        <sz val="11"/>
        <rFont val="Noto Sans"/>
        <family val="2"/>
      </rPr>
      <t xml:space="preserve">道路メンテナンス企画室</t>
    </r>
  </si>
  <si>
    <r>
      <rPr>
        <sz val="11"/>
        <rFont val="Noto Sans"/>
        <family val="2"/>
      </rPr>
      <t xml:space="preserve">道路占用Ｑ</t>
    </r>
    <r>
      <rPr>
        <sz val="11"/>
        <rFont val="ＭＳ Ｐゴシック"/>
        <family val="3"/>
        <charset val="128"/>
      </rPr>
      <t xml:space="preserve">&amp;</t>
    </r>
    <r>
      <rPr>
        <sz val="11"/>
        <rFont val="Noto Sans"/>
        <family val="2"/>
      </rPr>
      <t xml:space="preserve">Ａ
道路占用料の改定について </t>
    </r>
  </si>
  <si>
    <t xml:space="preserve">福井県の高速交通ネットワーク整備
～一般県道勝山インター線全線供用に伴う整備効果～ </t>
  </si>
  <si>
    <t xml:space="preserve">福井県　土木部　道路建設課</t>
  </si>
  <si>
    <t xml:space="preserve">タイムライン及びＴｏＤｏリストを活用した雪寒対応の取り組み </t>
  </si>
  <si>
    <t xml:space="preserve">中部地方整備局　三重河川国道事務所 道路管理第一課</t>
  </si>
  <si>
    <t xml:space="preserve">サイクリングパラダイス愛媛を走ろう！
～“自転車新文化”の創造を目指し、県が総合的な施策を展開～ </t>
  </si>
  <si>
    <t xml:space="preserve">「新居浜市自転車ネットワーク整備基本計画」の策定について </t>
  </si>
  <si>
    <t xml:space="preserve">新居浜市建設部道路課</t>
  </si>
  <si>
    <r>
      <rPr>
        <sz val="11"/>
        <rFont val="Noto Sans"/>
        <family val="2"/>
      </rPr>
      <t xml:space="preserve">平成２９年度「道路ふれあい月間」推進標語を募集します！（</t>
    </r>
    <r>
      <rPr>
        <sz val="11"/>
        <rFont val="ＭＳ Ｐゴシック"/>
        <family val="3"/>
        <charset val="128"/>
      </rPr>
      <t xml:space="preserve">2</t>
    </r>
    <r>
      <rPr>
        <sz val="11"/>
        <rFont val="Noto Sans"/>
        <family val="2"/>
      </rPr>
      <t xml:space="preserve">月号）</t>
    </r>
  </si>
  <si>
    <t xml:space="preserve">道路空間の暑熱対策について
～アスリート・観客にやさしい道づくりに向けた提言～ </t>
  </si>
  <si>
    <r>
      <rPr>
        <sz val="11"/>
        <rFont val="Noto Sans"/>
        <family val="2"/>
      </rPr>
      <t xml:space="preserve">国土交通省道路局国道・防災課道路保全企画室</t>
    </r>
    <r>
      <rPr>
        <sz val="11"/>
        <rFont val="ＭＳ Ｐゴシック"/>
        <family val="3"/>
        <charset val="128"/>
      </rPr>
      <t xml:space="preserve">/</t>
    </r>
    <r>
      <rPr>
        <sz val="11"/>
        <rFont val="Noto Sans"/>
        <family val="2"/>
      </rPr>
      <t xml:space="preserve">国土交通省道路局環境安全課道路環境調査室 </t>
    </r>
  </si>
  <si>
    <r>
      <rPr>
        <sz val="11"/>
        <rFont val="ＭＳ Ｐゴシック"/>
        <family val="3"/>
        <charset val="128"/>
      </rPr>
      <t xml:space="preserve">12 </t>
    </r>
    <r>
      <rPr>
        <sz val="11"/>
        <rFont val="Noto Sans"/>
        <family val="2"/>
      </rPr>
      <t xml:space="preserve">道路メンテナンス企画室
</t>
    </r>
    <r>
      <rPr>
        <sz val="11"/>
        <rFont val="ＭＳ Ｐゴシック"/>
        <family val="3"/>
        <charset val="128"/>
      </rPr>
      <t xml:space="preserve">19 </t>
    </r>
    <r>
      <rPr>
        <sz val="11"/>
        <rFont val="Noto Sans"/>
        <family val="2"/>
      </rPr>
      <t xml:space="preserve">旧環境安全課</t>
    </r>
  </si>
  <si>
    <r>
      <rPr>
        <sz val="11"/>
        <rFont val="Noto Sans"/>
        <family val="2"/>
      </rPr>
      <t xml:space="preserve">道路法令Ｑ</t>
    </r>
    <r>
      <rPr>
        <sz val="11"/>
        <rFont val="ＭＳ Ｐゴシック"/>
        <family val="3"/>
        <charset val="128"/>
      </rPr>
      <t xml:space="preserve">&amp;</t>
    </r>
    <r>
      <rPr>
        <sz val="11"/>
        <rFont val="Noto Sans"/>
        <family val="2"/>
      </rPr>
      <t xml:space="preserve">Ａ
災害時における車両の移動について </t>
    </r>
  </si>
  <si>
    <t xml:space="preserve">北海道の高速道路における凍結防止剤最適自動散布システムの導入について</t>
  </si>
  <si>
    <r>
      <rPr>
        <sz val="11"/>
        <rFont val="Noto Sans"/>
        <family val="2"/>
      </rPr>
      <t xml:space="preserve">東日本高速道路株式会社北海道支社</t>
    </r>
    <r>
      <rPr>
        <sz val="11"/>
        <rFont val="ＭＳ Ｐゴシック"/>
        <family val="3"/>
        <charset val="128"/>
      </rPr>
      <t xml:space="preserve">/</t>
    </r>
    <r>
      <rPr>
        <sz val="11"/>
        <rFont val="Noto Sans"/>
        <family val="2"/>
      </rPr>
      <t xml:space="preserve">株式会社ネクスコ・エンジニアリング北海道</t>
    </r>
    <r>
      <rPr>
        <sz val="11"/>
        <rFont val="ＭＳ Ｐゴシック"/>
        <family val="3"/>
        <charset val="128"/>
      </rPr>
      <t xml:space="preserve">/</t>
    </r>
    <r>
      <rPr>
        <sz val="11"/>
        <rFont val="Noto Sans"/>
        <family val="2"/>
      </rPr>
      <t xml:space="preserve">株式会社ネクスコ・メンテナンス北海道</t>
    </r>
  </si>
  <si>
    <r>
      <rPr>
        <sz val="11"/>
        <rFont val="Noto Sans"/>
        <family val="2"/>
      </rPr>
      <t xml:space="preserve">平成</t>
    </r>
    <r>
      <rPr>
        <sz val="11"/>
        <rFont val="ＭＳ Ｐゴシック"/>
        <family val="3"/>
        <charset val="128"/>
      </rPr>
      <t xml:space="preserve">29</t>
    </r>
    <r>
      <rPr>
        <sz val="11"/>
        <rFont val="Noto Sans"/>
        <family val="2"/>
      </rPr>
      <t xml:space="preserve">年度「道路ふれあい月間」推進標語を募集します！（</t>
    </r>
    <r>
      <rPr>
        <sz val="11"/>
        <rFont val="ＭＳ Ｐゴシック"/>
        <family val="3"/>
        <charset val="128"/>
      </rPr>
      <t xml:space="preserve">1</t>
    </r>
    <r>
      <rPr>
        <sz val="11"/>
        <rFont val="Noto Sans"/>
        <family val="2"/>
      </rPr>
      <t xml:space="preserve">月号）</t>
    </r>
  </si>
  <si>
    <t xml:space="preserve">「道路の歴史と役割、防災・減災に係る小・中学生向け副読本の作成」 </t>
  </si>
  <si>
    <t xml:space="preserve">国土交通省　関東地方整備局　道路部　道路計画第一課 </t>
  </si>
  <si>
    <r>
      <rPr>
        <sz val="11"/>
        <color rgb="FF000000"/>
        <rFont val="ＭＳ Ｐゴシック"/>
        <family val="3"/>
        <charset val="128"/>
      </rPr>
      <t xml:space="preserve">27 </t>
    </r>
    <r>
      <rPr>
        <sz val="11"/>
        <color rgb="FF000000"/>
        <rFont val="Noto Sans"/>
        <family val="2"/>
      </rPr>
      <t xml:space="preserve">地整の取り組み</t>
    </r>
  </si>
  <si>
    <t xml:space="preserve">滋賀県における道路維持管理の取り組み
～計画的な修繕と自然災害に備えた安全性と信頼性の高い道づくり～</t>
  </si>
  <si>
    <t xml:space="preserve">子ども達が安心して通える通学路整備について </t>
  </si>
  <si>
    <t xml:space="preserve">草津市建設部　道路課　道路建設グループ </t>
  </si>
  <si>
    <r>
      <rPr>
        <sz val="11"/>
        <rFont val="Noto Sans"/>
        <family val="2"/>
      </rPr>
      <t xml:space="preserve">平成</t>
    </r>
    <r>
      <rPr>
        <sz val="11"/>
        <rFont val="ＭＳ Ｐゴシック"/>
        <family val="3"/>
        <charset val="128"/>
      </rPr>
      <t xml:space="preserve">26</t>
    </r>
    <r>
      <rPr>
        <sz val="11"/>
        <rFont val="Noto Sans"/>
        <family val="2"/>
      </rPr>
      <t xml:space="preserve">年度道路交通管理統計の概要 </t>
    </r>
  </si>
  <si>
    <r>
      <rPr>
        <sz val="11"/>
        <rFont val="Noto Sans"/>
        <family val="2"/>
      </rPr>
      <t xml:space="preserve">訴訟事例紹介
中型貨物自動車が走行中、車両の高さの一般制限を上回る位置で車道に張り出した街路樹の枝に衝突し、車両が損傷するとともに、街路樹が転倒して近くの店舗などに損傷を生じさせた事故について、道路の設置・管理瑕疵が争われた事例
＜平成</t>
    </r>
    <r>
      <rPr>
        <sz val="11"/>
        <rFont val="ＭＳ Ｐゴシック"/>
        <family val="3"/>
        <charset val="128"/>
      </rPr>
      <t xml:space="preserve">28 </t>
    </r>
    <r>
      <rPr>
        <sz val="11"/>
        <rFont val="Noto Sans"/>
        <family val="2"/>
      </rPr>
      <t xml:space="preserve">年</t>
    </r>
    <r>
      <rPr>
        <sz val="11"/>
        <rFont val="ＭＳ Ｐゴシック"/>
        <family val="3"/>
        <charset val="128"/>
      </rPr>
      <t xml:space="preserve">3 </t>
    </r>
    <r>
      <rPr>
        <sz val="11"/>
        <rFont val="Noto Sans"/>
        <family val="2"/>
      </rPr>
      <t xml:space="preserve">月</t>
    </r>
    <r>
      <rPr>
        <sz val="11"/>
        <rFont val="ＭＳ Ｐゴシック"/>
        <family val="3"/>
        <charset val="128"/>
      </rPr>
      <t xml:space="preserve">17 </t>
    </r>
    <r>
      <rPr>
        <sz val="11"/>
        <rFont val="Noto Sans"/>
        <family val="2"/>
      </rPr>
      <t xml:space="preserve">日　神戸地方裁判所尼崎支部判決＞ </t>
    </r>
  </si>
  <si>
    <t xml:space="preserve">下水熱を利用した歩道融雪の取組みについて </t>
  </si>
  <si>
    <t xml:space="preserve">新潟市　下水道部　下水道管理センター維持管理課</t>
  </si>
  <si>
    <t xml:space="preserve">東北地方整備局管内における冬期交通確保訓練について
－関係機関連携による冬期交通確保へ向けて－</t>
  </si>
  <si>
    <t xml:space="preserve">東北地方整備局　道路部 </t>
  </si>
  <si>
    <t xml:space="preserve">岐阜県における、住民参加による道路施設の維持管理の取り組みについて </t>
  </si>
  <si>
    <t xml:space="preserve">岐阜県　県土整備部　道路維持課 </t>
  </si>
  <si>
    <t xml:space="preserve">岐阜版アダプト・プログラム「ぎふまち育て隊」を活用した道路管理について</t>
  </si>
  <si>
    <t xml:space="preserve">岐阜県　岐阜市　基盤整備部　土木管理課</t>
  </si>
  <si>
    <r>
      <rPr>
        <sz val="11"/>
        <rFont val="Noto Sans"/>
        <family val="2"/>
      </rPr>
      <t xml:space="preserve">瑞浪市の橋梁点検（</t>
    </r>
    <r>
      <rPr>
        <sz val="11"/>
        <rFont val="ＭＳ Ｐゴシック"/>
        <family val="3"/>
        <charset val="128"/>
      </rPr>
      <t xml:space="preserve">My </t>
    </r>
    <r>
      <rPr>
        <sz val="11"/>
        <rFont val="Noto Sans"/>
        <family val="2"/>
      </rPr>
      <t xml:space="preserve">橋運動）</t>
    </r>
  </si>
  <si>
    <t xml:space="preserve">岐阜県　瑞浪市　建設部土木課</t>
  </si>
  <si>
    <t xml:space="preserve">安全で快適な自転車利用環境創出ガイドラインの一部改定について</t>
  </si>
  <si>
    <t xml:space="preserve">国土交通省　道路局　環境安全課　道路交通安全対策室</t>
  </si>
  <si>
    <r>
      <rPr>
        <sz val="11"/>
        <rFont val="Noto Sans"/>
        <family val="2"/>
      </rPr>
      <t xml:space="preserve">道路占用Ｑ</t>
    </r>
    <r>
      <rPr>
        <sz val="11"/>
        <rFont val="ＭＳ Ｐゴシック"/>
        <family val="3"/>
        <charset val="128"/>
      </rPr>
      <t xml:space="preserve">&amp;</t>
    </r>
    <r>
      <rPr>
        <sz val="11"/>
        <rFont val="Noto Sans"/>
        <family val="2"/>
      </rPr>
      <t xml:space="preserve">Ａ
道路法第</t>
    </r>
    <r>
      <rPr>
        <sz val="11"/>
        <rFont val="ＭＳ Ｐゴシック"/>
        <family val="3"/>
        <charset val="128"/>
      </rPr>
      <t xml:space="preserve">44 </t>
    </r>
    <r>
      <rPr>
        <sz val="11"/>
        <rFont val="Noto Sans"/>
        <family val="2"/>
      </rPr>
      <t xml:space="preserve">条の</t>
    </r>
    <r>
      <rPr>
        <sz val="11"/>
        <rFont val="ＭＳ Ｐゴシック"/>
        <family val="3"/>
        <charset val="128"/>
      </rPr>
      <t xml:space="preserve">2 </t>
    </r>
    <r>
      <rPr>
        <sz val="11"/>
        <rFont val="Noto Sans"/>
        <family val="2"/>
      </rPr>
      <t xml:space="preserve">の改正に伴う不法占用物件に係る対策の強化について </t>
    </r>
  </si>
  <si>
    <r>
      <rPr>
        <sz val="11"/>
        <rFont val="ＭＳ Ｐゴシック"/>
        <family val="3"/>
        <charset val="128"/>
      </rPr>
      <t xml:space="preserve">ICT</t>
    </r>
    <r>
      <rPr>
        <sz val="11"/>
        <rFont val="Noto Sans"/>
        <family val="2"/>
      </rPr>
      <t xml:space="preserve">を活用した市民協働による公共土木施設の維持管理
～「みっけ隊アプリ」の運用について～ </t>
    </r>
  </si>
  <si>
    <t xml:space="preserve">京都市　建設局　土木管理部　土木管理課</t>
  </si>
  <si>
    <r>
      <rPr>
        <sz val="11"/>
        <rFont val="Noto Sans"/>
        <family val="2"/>
      </rPr>
      <t xml:space="preserve">オフィス街ロードクリーン </t>
    </r>
    <r>
      <rPr>
        <sz val="11"/>
        <rFont val="ＭＳ Ｐゴシック"/>
        <family val="3"/>
        <charset val="128"/>
      </rPr>
      <t xml:space="preserve">2016</t>
    </r>
  </si>
  <si>
    <t xml:space="preserve">道路管理行政におけるＯＪＴの取り組みについて</t>
  </si>
  <si>
    <t xml:space="preserve">国土交通省　北海道開発局　建設部　建設行政課 </t>
  </si>
  <si>
    <t xml:space="preserve">熊本地震災害への対応と今後の課題について </t>
  </si>
  <si>
    <t xml:space="preserve">多様な都市活動を支える快適で潤いのあるまち
～市道徳浦松崎線バイパス～ </t>
  </si>
  <si>
    <t xml:space="preserve">津久見市</t>
  </si>
  <si>
    <t xml:space="preserve">熊本地震の復旧状況
（ＮＥＸＣＯ西日本の取組み）</t>
  </si>
  <si>
    <t xml:space="preserve">ＮＥＸＣＯ西日本</t>
  </si>
  <si>
    <r>
      <rPr>
        <sz val="11"/>
        <rFont val="Noto Sans"/>
        <family val="2"/>
      </rPr>
      <t xml:space="preserve">道路法令Ｑ</t>
    </r>
    <r>
      <rPr>
        <sz val="11"/>
        <rFont val="ＭＳ Ｐゴシック"/>
        <family val="3"/>
        <charset val="128"/>
      </rPr>
      <t xml:space="preserve">&amp;</t>
    </r>
    <r>
      <rPr>
        <sz val="11"/>
        <rFont val="Noto Sans"/>
        <family val="2"/>
      </rPr>
      <t xml:space="preserve">Ａ
道路交通に支障を及ぼす私人の行為の制限について</t>
    </r>
  </si>
  <si>
    <r>
      <rPr>
        <sz val="11"/>
        <rFont val="Noto Sans"/>
        <family val="2"/>
      </rPr>
      <t xml:space="preserve">新名神高速道路（四日市</t>
    </r>
    <r>
      <rPr>
        <sz val="11"/>
        <rFont val="ＭＳ Ｐゴシック"/>
        <family val="3"/>
        <charset val="128"/>
      </rPr>
      <t xml:space="preserve">JCT</t>
    </r>
    <r>
      <rPr>
        <sz val="11"/>
        <rFont val="Noto Sans"/>
        <family val="2"/>
      </rPr>
      <t xml:space="preserve">～新四日市</t>
    </r>
    <r>
      <rPr>
        <sz val="11"/>
        <rFont val="ＭＳ Ｐゴシック"/>
        <family val="3"/>
        <charset val="128"/>
      </rPr>
      <t xml:space="preserve">JCT</t>
    </r>
    <r>
      <rPr>
        <sz val="11"/>
        <rFont val="Noto Sans"/>
        <family val="2"/>
      </rPr>
      <t xml:space="preserve">）東海環状自動車道（新四日市</t>
    </r>
    <r>
      <rPr>
        <sz val="11"/>
        <rFont val="ＭＳ Ｐゴシック"/>
        <family val="3"/>
        <charset val="128"/>
      </rPr>
      <t xml:space="preserve">JCT</t>
    </r>
    <r>
      <rPr>
        <sz val="11"/>
        <rFont val="Noto Sans"/>
        <family val="2"/>
      </rPr>
      <t xml:space="preserve">～東員</t>
    </r>
    <r>
      <rPr>
        <sz val="11"/>
        <rFont val="ＭＳ Ｐゴシック"/>
        <family val="3"/>
        <charset val="128"/>
      </rPr>
      <t xml:space="preserve">IC</t>
    </r>
    <r>
      <rPr>
        <sz val="11"/>
        <rFont val="Noto Sans"/>
        <family val="2"/>
      </rPr>
      <t xml:space="preserve">）の開通 </t>
    </r>
  </si>
  <si>
    <r>
      <rPr>
        <sz val="11"/>
        <rFont val="ＭＳ Ｐゴシック"/>
        <family val="3"/>
        <charset val="128"/>
      </rPr>
      <t xml:space="preserve">NEXCO </t>
    </r>
    <r>
      <rPr>
        <sz val="11"/>
        <rFont val="Noto Sans"/>
        <family val="2"/>
      </rPr>
      <t xml:space="preserve">中日本　名古屋支社　建設事業部 </t>
    </r>
  </si>
  <si>
    <t xml:space="preserve">特殊車両通行許可制度
―審査体制の集約化における現状― </t>
  </si>
  <si>
    <t xml:space="preserve">中国地方整備局　広島国道事務所　管理第一課</t>
  </si>
  <si>
    <r>
      <rPr>
        <sz val="11"/>
        <rFont val="Noto Sans"/>
        <family val="2"/>
      </rPr>
      <t xml:space="preserve">村が待ち望んだ「生命（いのち）の道」
～一般国道</t>
    </r>
    <r>
      <rPr>
        <sz val="11"/>
        <rFont val="ＭＳ Ｐゴシック"/>
        <family val="3"/>
        <charset val="128"/>
      </rPr>
      <t xml:space="preserve">139 </t>
    </r>
    <r>
      <rPr>
        <sz val="11"/>
        <rFont val="Noto Sans"/>
        <family val="2"/>
      </rPr>
      <t xml:space="preserve">号＜松姫バイパス＞開通に伴う整備効果～</t>
    </r>
  </si>
  <si>
    <t xml:space="preserve">山梨県 県土整備部 道路整備課</t>
  </si>
  <si>
    <t xml:space="preserve">環状交差点（ラウンドアバウト）の実施</t>
  </si>
  <si>
    <t xml:space="preserve">富士川町　土木整備課</t>
  </si>
  <si>
    <t xml:space="preserve">平成２９年度道路関係予算概算要求概要 </t>
  </si>
  <si>
    <t xml:space="preserve">国土交通省　道路局　総務課 </t>
  </si>
  <si>
    <r>
      <rPr>
        <sz val="11"/>
        <rFont val="Noto Sans"/>
        <family val="2"/>
      </rPr>
      <t xml:space="preserve">訴訟事例紹介
自転車で走行中、車道側に移動していた歩道との段差解消ブロックの破片に乗り上げて転倒し、負傷した事故について、道路の設置・管理瑕疵が争われた事例
＜平成</t>
    </r>
    <r>
      <rPr>
        <sz val="11"/>
        <rFont val="ＭＳ Ｐゴシック"/>
        <family val="3"/>
        <charset val="128"/>
      </rPr>
      <t xml:space="preserve">27 </t>
    </r>
    <r>
      <rPr>
        <sz val="11"/>
        <rFont val="Noto Sans"/>
        <family val="2"/>
      </rPr>
      <t xml:space="preserve">年</t>
    </r>
    <r>
      <rPr>
        <sz val="11"/>
        <rFont val="ＭＳ Ｐゴシック"/>
        <family val="3"/>
        <charset val="128"/>
      </rPr>
      <t xml:space="preserve">8 </t>
    </r>
    <r>
      <rPr>
        <sz val="11"/>
        <rFont val="Noto Sans"/>
        <family val="2"/>
      </rPr>
      <t xml:space="preserve">月</t>
    </r>
    <r>
      <rPr>
        <sz val="11"/>
        <rFont val="ＭＳ Ｐゴシック"/>
        <family val="3"/>
        <charset val="128"/>
      </rPr>
      <t xml:space="preserve">20 </t>
    </r>
    <r>
      <rPr>
        <sz val="11"/>
        <rFont val="Noto Sans"/>
        <family val="2"/>
      </rPr>
      <t xml:space="preserve">日　宇都宮地方裁判所判決＞ </t>
    </r>
  </si>
  <si>
    <t xml:space="preserve">「水木しげるロードリニューアル事業」について</t>
  </si>
  <si>
    <t xml:space="preserve">九州道路啓開計画（初版）「九州東進作戦」の策定について</t>
  </si>
  <si>
    <t xml:space="preserve">国土交通省　九州地方整備局　道路部　道路管理課 </t>
  </si>
  <si>
    <r>
      <rPr>
        <sz val="11"/>
        <rFont val="Noto Sans"/>
        <family val="2"/>
      </rPr>
      <t xml:space="preserve">岡山米子線</t>
    </r>
    <r>
      <rPr>
        <sz val="11"/>
        <rFont val="ＭＳ Ｐゴシック"/>
        <family val="3"/>
        <charset val="128"/>
      </rPr>
      <t xml:space="preserve">20th</t>
    </r>
    <r>
      <rPr>
        <sz val="11"/>
        <rFont val="Noto Sans"/>
        <family val="2"/>
      </rPr>
      <t xml:space="preserve">（はたち）メモリアル事業
～中国横断自動車道岡山米子線の早期全線</t>
    </r>
    <r>
      <rPr>
        <sz val="11"/>
        <rFont val="ＭＳ Ｐゴシック"/>
        <family val="3"/>
        <charset val="128"/>
      </rPr>
      <t xml:space="preserve">4 </t>
    </r>
    <r>
      <rPr>
        <sz val="11"/>
        <rFont val="Noto Sans"/>
        <family val="2"/>
      </rPr>
      <t xml:space="preserve">車線化の実現を目指して～ </t>
    </r>
  </si>
  <si>
    <t xml:space="preserve">岡山県土木部道路建設課 </t>
  </si>
  <si>
    <t xml:space="preserve">津山市における道路維持管理について
― 舗装修繕、橋梁長寿命化、橋梁直営点検 ―</t>
  </si>
  <si>
    <t xml:space="preserve">岡山県　津山市　都市建設部　土木課</t>
  </si>
  <si>
    <r>
      <rPr>
        <sz val="11"/>
        <rFont val="Noto Sans"/>
        <family val="2"/>
      </rPr>
      <t xml:space="preserve">東九州自動車道　椎田南</t>
    </r>
    <r>
      <rPr>
        <sz val="11"/>
        <rFont val="ＭＳ Ｐゴシック"/>
        <family val="3"/>
        <charset val="128"/>
      </rPr>
      <t xml:space="preserve">IC</t>
    </r>
    <r>
      <rPr>
        <sz val="11"/>
        <rFont val="Noto Sans"/>
        <family val="2"/>
      </rPr>
      <t xml:space="preserve">～豊前</t>
    </r>
    <r>
      <rPr>
        <sz val="11"/>
        <rFont val="ＭＳ Ｐゴシック"/>
        <family val="3"/>
        <charset val="128"/>
      </rPr>
      <t xml:space="preserve">IC</t>
    </r>
    <r>
      <rPr>
        <sz val="11"/>
        <rFont val="Noto Sans"/>
        <family val="2"/>
      </rPr>
      <t xml:space="preserve">間の開通
～生活の道、命をつなぐ道、活力の道～</t>
    </r>
  </si>
  <si>
    <t xml:space="preserve">西日本高速道路㈱　九州支社　中津工事事務所 </t>
  </si>
  <si>
    <r>
      <rPr>
        <sz val="11"/>
        <rFont val="Noto Sans"/>
        <family val="2"/>
      </rPr>
      <t xml:space="preserve">道路占用Ｑ</t>
    </r>
    <r>
      <rPr>
        <sz val="11"/>
        <rFont val="ＭＳ Ｐゴシック"/>
        <family val="3"/>
        <charset val="128"/>
      </rPr>
      <t xml:space="preserve">&amp;</t>
    </r>
    <r>
      <rPr>
        <sz val="11"/>
        <rFont val="Noto Sans"/>
        <family val="2"/>
      </rPr>
      <t xml:space="preserve">Ａ
電線を道路の地下に設ける場合における埋設の深さ等について</t>
    </r>
  </si>
  <si>
    <r>
      <rPr>
        <sz val="11"/>
        <rFont val="Noto Sans"/>
        <family val="2"/>
      </rPr>
      <t xml:space="preserve">国道</t>
    </r>
    <r>
      <rPr>
        <sz val="11"/>
        <rFont val="ＭＳ Ｐゴシック"/>
        <family val="3"/>
        <charset val="128"/>
      </rPr>
      <t xml:space="preserve">16</t>
    </r>
    <r>
      <rPr>
        <sz val="11"/>
        <rFont val="Noto Sans"/>
        <family val="2"/>
      </rPr>
      <t xml:space="preserve">号 保土ヶ谷バイパス（Ⅱ期）町田立体の本線部開通について</t>
    </r>
  </si>
  <si>
    <r>
      <rPr>
        <sz val="11"/>
        <rFont val="Noto Sans"/>
        <family val="2"/>
      </rPr>
      <t xml:space="preserve">紀勢自動車道（南紀田辺</t>
    </r>
    <r>
      <rPr>
        <sz val="11"/>
        <rFont val="ＭＳ Ｐゴシック"/>
        <family val="3"/>
        <charset val="128"/>
      </rPr>
      <t xml:space="preserve">IC </t>
    </r>
    <r>
      <rPr>
        <sz val="11"/>
        <rFont val="Noto Sans"/>
        <family val="2"/>
      </rPr>
      <t xml:space="preserve">～すさみ南 </t>
    </r>
    <r>
      <rPr>
        <sz val="11"/>
        <rFont val="ＭＳ Ｐゴシック"/>
        <family val="3"/>
        <charset val="128"/>
      </rPr>
      <t xml:space="preserve">IC</t>
    </r>
    <r>
      <rPr>
        <sz val="11"/>
        <rFont val="Noto Sans"/>
        <family val="2"/>
      </rPr>
      <t xml:space="preserve">）、那智勝浦新宮道路（那智勝浦</t>
    </r>
    <r>
      <rPr>
        <sz val="11"/>
        <rFont val="ＭＳ Ｐゴシック"/>
        <family val="3"/>
        <charset val="128"/>
      </rPr>
      <t xml:space="preserve">IC </t>
    </r>
    <r>
      <rPr>
        <sz val="11"/>
        <rFont val="Noto Sans"/>
        <family val="2"/>
      </rPr>
      <t xml:space="preserve">～ 市屋間）開通に伴う整備効果について</t>
    </r>
  </si>
  <si>
    <t xml:space="preserve">国土交通省　近畿地方整備局　紀南河川国道事務所　調査第二課</t>
  </si>
  <si>
    <t xml:space="preserve">八幡城陽線 上津屋橋「流れ橋」復旧事業について</t>
  </si>
  <si>
    <t xml:space="preserve">京都府　建設交通部　道路建設課</t>
  </si>
  <si>
    <t xml:space="preserve">京都市における無電柱化の取組みについて</t>
  </si>
  <si>
    <t xml:space="preserve">わかりやすい道案内に向けた道路標識の改善</t>
  </si>
  <si>
    <r>
      <rPr>
        <sz val="11"/>
        <rFont val="Noto Sans"/>
        <family val="2"/>
      </rPr>
      <t xml:space="preserve">道路法令Ｑ</t>
    </r>
    <r>
      <rPr>
        <sz val="11"/>
        <rFont val="ＭＳ Ｐゴシック"/>
        <family val="3"/>
        <charset val="128"/>
      </rPr>
      <t xml:space="preserve">&amp;</t>
    </r>
    <r>
      <rPr>
        <sz val="11"/>
        <rFont val="Noto Sans"/>
        <family val="2"/>
      </rPr>
      <t xml:space="preserve">Ａ
一般国道の指定区間制度について</t>
    </r>
  </si>
  <si>
    <t xml:space="preserve">名古屋駅地区における公共空間の利活用を通じたまちづくり社会実験について
～民間活力を導入した多機能な歩行者案内板設置の実証実験～ </t>
  </si>
  <si>
    <t xml:space="preserve">名古屋市　緑政土木局　路政部　道路利活用課</t>
  </si>
  <si>
    <r>
      <rPr>
        <sz val="11"/>
        <rFont val="Noto Sans"/>
        <family val="2"/>
      </rPr>
      <t xml:space="preserve">能越自動車道　能越県境</t>
    </r>
    <r>
      <rPr>
        <sz val="11"/>
        <rFont val="ＭＳ Ｐゴシック"/>
        <family val="3"/>
        <charset val="128"/>
      </rPr>
      <t xml:space="preserve">PA</t>
    </r>
    <r>
      <rPr>
        <sz val="11"/>
        <rFont val="Noto Sans"/>
        <family val="2"/>
      </rPr>
      <t xml:space="preserve">（石動山側）における占用入札制度による自動販売機の導入について</t>
    </r>
  </si>
  <si>
    <t xml:space="preserve">北陸地方整備局道路部路政課／富山河川国道事務所道路管理第一課</t>
  </si>
  <si>
    <t xml:space="preserve">北陸新幹線開業効果の持続発展に向けて</t>
  </si>
  <si>
    <t xml:space="preserve">石川県土木部道路整備課／道路建設課／都市計画課 </t>
  </si>
  <si>
    <t xml:space="preserve">石川県中能登町　通学路整備と安全対策について
～快適な通学路空間確保の実現に向けて～ </t>
  </si>
  <si>
    <t xml:space="preserve">中能登町　土木建設課</t>
  </si>
  <si>
    <t xml:space="preserve">新たな国土形成計画（広域地方計画）の策定について </t>
  </si>
  <si>
    <t xml:space="preserve">国土交通省　国土政策局　広域地方政策課</t>
  </si>
  <si>
    <t xml:space="preserve">訴訟事例紹介
原動機付自転車を運転中、１か月前弱に補修した道路にて発生していたくぼみにはまり、転倒し、負傷した事故について、道路の設置・管理瑕疵が争われた事例 
＜平成２７年２月３日　熊本地方裁判所判決＞</t>
  </si>
  <si>
    <r>
      <rPr>
        <sz val="11"/>
        <rFont val="Noto Sans"/>
        <family val="2"/>
      </rPr>
      <t xml:space="preserve">道路維持管理のコスト削減に向けた取り組みについて 
～</t>
    </r>
    <r>
      <rPr>
        <sz val="11"/>
        <rFont val="ＭＳ Ｐゴシック"/>
        <family val="3"/>
        <charset val="128"/>
      </rPr>
      <t xml:space="preserve">DRIMS NAGASAKI</t>
    </r>
    <r>
      <rPr>
        <sz val="11"/>
        <rFont val="Noto Sans"/>
        <family val="2"/>
      </rPr>
      <t xml:space="preserve">（道路性状の簡易評価システム）の導入～</t>
    </r>
  </si>
  <si>
    <t xml:space="preserve">長崎市役所土木部土木維持課　森尾宣紀／長崎大学大学院工学研究科　西川貴文</t>
  </si>
  <si>
    <t xml:space="preserve">四国広域道路啓開計画」の策定について</t>
  </si>
  <si>
    <t xml:space="preserve">国土交通省　四国地方整備局　道路部　道路管理課</t>
  </si>
  <si>
    <t xml:space="preserve">秋田県における道路維持管理の取り組みについて 
～橋梁長寿命化計画の策定・道路管理ポータルシステムの構築～</t>
  </si>
  <si>
    <t xml:space="preserve">平成２４年度の豪雪を受けた取り組み 
＜秋田市道路除排雪車両運行管理システム＞</t>
  </si>
  <si>
    <t xml:space="preserve">秋田市　建設部　道路維持課</t>
  </si>
  <si>
    <t xml:space="preserve">横手市における道路維持管理について 
～橋梁長寿命化、路面性状調査～</t>
  </si>
  <si>
    <t xml:space="preserve">秋田県　横手市　建設部　建設課</t>
  </si>
  <si>
    <r>
      <rPr>
        <sz val="11"/>
        <rFont val="Noto Sans"/>
        <family val="2"/>
      </rPr>
      <t xml:space="preserve">『道きれい　そんな所は　人きれい』 
～平成</t>
    </r>
    <r>
      <rPr>
        <sz val="11"/>
        <rFont val="ＭＳ Ｐゴシック"/>
        <family val="3"/>
        <charset val="128"/>
      </rPr>
      <t xml:space="preserve">28</t>
    </r>
    <r>
      <rPr>
        <sz val="11"/>
        <rFont val="Noto Sans"/>
        <family val="2"/>
      </rPr>
      <t xml:space="preserve">年度「道路ふれあい月間」推進標語　入選作品決定のお知らせ～</t>
    </r>
  </si>
  <si>
    <t xml:space="preserve">道路局　道路交通管理課</t>
  </si>
  <si>
    <t xml:space="preserve">踏切道改良促進法等の一部改正について </t>
  </si>
  <si>
    <t xml:space="preserve">「新宿駅南口地区基盤整備事業」について </t>
  </si>
  <si>
    <t xml:space="preserve">東京国道事務所 </t>
  </si>
  <si>
    <r>
      <rPr>
        <sz val="11"/>
        <rFont val="Noto Sans"/>
        <family val="2"/>
      </rPr>
      <t xml:space="preserve">道路占用Ｑ</t>
    </r>
    <r>
      <rPr>
        <sz val="11"/>
        <rFont val="ＭＳ Ｐゴシック"/>
        <family val="3"/>
        <charset val="128"/>
      </rPr>
      <t xml:space="preserve">&amp;</t>
    </r>
    <r>
      <rPr>
        <sz val="11"/>
        <rFont val="Noto Sans"/>
        <family val="2"/>
      </rPr>
      <t xml:space="preserve">Ａ
道を活用した地域活動の円滑化のためのガイドライン改定版について </t>
    </r>
  </si>
  <si>
    <r>
      <rPr>
        <sz val="11"/>
        <rFont val="Noto Sans"/>
        <family val="2"/>
      </rPr>
      <t xml:space="preserve">新東名高速道路（浜松いなさ</t>
    </r>
    <r>
      <rPr>
        <sz val="11"/>
        <rFont val="ＭＳ Ｐゴシック"/>
        <family val="3"/>
        <charset val="128"/>
      </rPr>
      <t xml:space="preserve">JCT</t>
    </r>
    <r>
      <rPr>
        <sz val="11"/>
        <rFont val="Noto Sans"/>
        <family val="2"/>
      </rPr>
      <t xml:space="preserve">～豊田東</t>
    </r>
    <r>
      <rPr>
        <sz val="11"/>
        <rFont val="ＭＳ Ｐゴシック"/>
        <family val="3"/>
        <charset val="128"/>
      </rPr>
      <t xml:space="preserve">JCT</t>
    </r>
    <r>
      <rPr>
        <sz val="11"/>
        <rFont val="Noto Sans"/>
        <family val="2"/>
      </rPr>
      <t xml:space="preserve">間）の開通とその効果</t>
    </r>
  </si>
  <si>
    <t xml:space="preserve">中日本高速道路株式会社　名古屋支社 </t>
  </si>
  <si>
    <t xml:space="preserve">沖縄の魅力が満載！
沖縄本島北部地域の個性豊かな「道の駅」のご紹介</t>
  </si>
  <si>
    <t xml:space="preserve">内閣府 沖縄総合事務局 開発建設部 道路管理課</t>
  </si>
  <si>
    <t xml:space="preserve">東京都における無電柱化の取組みについて </t>
  </si>
  <si>
    <t xml:space="preserve">東京都　建設局　道路管理部　安全施設課 </t>
  </si>
  <si>
    <t xml:space="preserve">府中市の進める道路等包括管理事業について</t>
  </si>
  <si>
    <t xml:space="preserve">府中市　都市整備部　管理課</t>
  </si>
  <si>
    <t xml:space="preserve">平成２８年度道路関係予算配分概要</t>
  </si>
  <si>
    <r>
      <rPr>
        <sz val="11"/>
        <rFont val="Noto Sans"/>
        <family val="2"/>
      </rPr>
      <t xml:space="preserve">道路法令Ｑ</t>
    </r>
    <r>
      <rPr>
        <sz val="11"/>
        <rFont val="ＭＳ Ｐゴシック"/>
        <family val="3"/>
        <charset val="128"/>
      </rPr>
      <t xml:space="preserve">&amp;</t>
    </r>
    <r>
      <rPr>
        <sz val="11"/>
        <rFont val="Noto Sans"/>
        <family val="2"/>
      </rPr>
      <t xml:space="preserve">Ａ
基礎的な法令用語の解説（道路法を例に） </t>
    </r>
  </si>
  <si>
    <r>
      <rPr>
        <sz val="11"/>
        <rFont val="Noto Sans"/>
        <family val="2"/>
      </rPr>
      <t xml:space="preserve">海老名</t>
    </r>
    <r>
      <rPr>
        <sz val="11"/>
        <rFont val="ＭＳ Ｐゴシック"/>
        <family val="3"/>
        <charset val="128"/>
      </rPr>
      <t xml:space="preserve">JCT</t>
    </r>
    <r>
      <rPr>
        <sz val="11"/>
        <rFont val="Noto Sans"/>
        <family val="2"/>
      </rPr>
      <t xml:space="preserve">外回りランプウェイ暫定</t>
    </r>
    <r>
      <rPr>
        <sz val="11"/>
        <rFont val="ＭＳ Ｐゴシック"/>
        <family val="3"/>
        <charset val="128"/>
      </rPr>
      <t xml:space="preserve">2</t>
    </r>
    <r>
      <rPr>
        <sz val="11"/>
        <rFont val="Noto Sans"/>
        <family val="2"/>
      </rPr>
      <t xml:space="preserve">車線運用の実施及び効果について </t>
    </r>
  </si>
  <si>
    <r>
      <rPr>
        <sz val="11"/>
        <rFont val="ＭＳ Ｐゴシック"/>
        <family val="3"/>
        <charset val="128"/>
      </rPr>
      <t xml:space="preserve">NEXCO </t>
    </r>
    <r>
      <rPr>
        <sz val="11"/>
        <rFont val="Noto Sans"/>
        <family val="2"/>
      </rPr>
      <t xml:space="preserve">中日本　東京支社　保全・サービス事業部 </t>
    </r>
  </si>
  <si>
    <t xml:space="preserve">地域を守る担い手に
～よいものを作り残すこと。私たちの使命です～ </t>
  </si>
  <si>
    <t xml:space="preserve">中部地方整備局　飯田国道事務所　飯田維持出張所</t>
  </si>
  <si>
    <t xml:space="preserve">地域維持型契約方式による宮崎県の道路維持管理について </t>
  </si>
  <si>
    <t xml:space="preserve">宮崎県 県土整備部 道路保全課</t>
  </si>
  <si>
    <t xml:space="preserve">綾ユネスコエコパークを活かした「みちづくり」計画について </t>
  </si>
  <si>
    <t xml:space="preserve">綾町　建設課 </t>
  </si>
  <si>
    <r>
      <rPr>
        <sz val="11"/>
        <rFont val="ＭＳ Ｐゴシック"/>
        <family val="3"/>
        <charset val="128"/>
      </rPr>
      <t xml:space="preserve">29 </t>
    </r>
    <r>
      <rPr>
        <sz val="11"/>
        <rFont val="Noto Sans"/>
        <family val="2"/>
      </rPr>
      <t xml:space="preserve">市町村の取り組み</t>
    </r>
  </si>
  <si>
    <t xml:space="preserve">平成２８年度道路関係予算概要</t>
  </si>
  <si>
    <r>
      <rPr>
        <sz val="11"/>
        <rFont val="Noto Sans"/>
        <family val="2"/>
      </rPr>
      <t xml:space="preserve">『災害対策等緊急事業推進費』を活用した再度災害防止・事故再発防止対策
－平成</t>
    </r>
    <r>
      <rPr>
        <sz val="11"/>
        <rFont val="ＭＳ Ｐゴシック"/>
        <family val="3"/>
        <charset val="128"/>
      </rPr>
      <t xml:space="preserve">28</t>
    </r>
    <r>
      <rPr>
        <sz val="11"/>
        <rFont val="Noto Sans"/>
        <family val="2"/>
      </rPr>
      <t xml:space="preserve">年度第</t>
    </r>
    <r>
      <rPr>
        <sz val="11"/>
        <rFont val="ＭＳ Ｐゴシック"/>
        <family val="3"/>
        <charset val="128"/>
      </rPr>
      <t xml:space="preserve">1</t>
    </r>
    <r>
      <rPr>
        <sz val="11"/>
        <rFont val="Noto Sans"/>
        <family val="2"/>
      </rPr>
      <t xml:space="preserve">回配分地区募集予定（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5</t>
    </r>
    <r>
      <rPr>
        <sz val="11"/>
        <rFont val="Noto Sans"/>
        <family val="2"/>
      </rPr>
      <t xml:space="preserve">月</t>
    </r>
    <r>
      <rPr>
        <sz val="11"/>
        <rFont val="ＭＳ Ｐゴシック"/>
        <family val="3"/>
        <charset val="128"/>
      </rPr>
      <t xml:space="preserve">9</t>
    </r>
    <r>
      <rPr>
        <sz val="11"/>
        <rFont val="Noto Sans"/>
        <family val="2"/>
      </rPr>
      <t xml:space="preserve">日）－ </t>
    </r>
  </si>
  <si>
    <r>
      <rPr>
        <sz val="11"/>
        <rFont val="Noto Sans"/>
        <family val="2"/>
      </rPr>
      <t xml:space="preserve">訴訟事例紹介
道路の路肩が一部崩落して車両が転落した事故について、道路の設置・管理瑕疵が争われた事例
＜平成</t>
    </r>
    <r>
      <rPr>
        <sz val="11"/>
        <rFont val="ＭＳ Ｐゴシック"/>
        <family val="3"/>
        <charset val="128"/>
      </rPr>
      <t xml:space="preserve">26 </t>
    </r>
    <r>
      <rPr>
        <sz val="11"/>
        <rFont val="Noto Sans"/>
        <family val="2"/>
      </rPr>
      <t xml:space="preserve">年</t>
    </r>
    <r>
      <rPr>
        <sz val="11"/>
        <rFont val="ＭＳ Ｐゴシック"/>
        <family val="3"/>
        <charset val="128"/>
      </rPr>
      <t xml:space="preserve">12 </t>
    </r>
    <r>
      <rPr>
        <sz val="11"/>
        <rFont val="Noto Sans"/>
        <family val="2"/>
      </rPr>
      <t xml:space="preserve">月</t>
    </r>
    <r>
      <rPr>
        <sz val="11"/>
        <rFont val="ＭＳ Ｐゴシック"/>
        <family val="3"/>
        <charset val="128"/>
      </rPr>
      <t xml:space="preserve">12 </t>
    </r>
    <r>
      <rPr>
        <sz val="11"/>
        <rFont val="Noto Sans"/>
        <family val="2"/>
      </rPr>
      <t xml:space="preserve">日　長野地方裁判所上田支部判決＞ </t>
    </r>
  </si>
  <si>
    <r>
      <rPr>
        <sz val="11"/>
        <rFont val="Noto Sans"/>
        <family val="2"/>
      </rPr>
      <t xml:space="preserve">平成</t>
    </r>
    <r>
      <rPr>
        <sz val="11"/>
        <rFont val="ＭＳ Ｐゴシック"/>
        <family val="3"/>
        <charset val="128"/>
      </rPr>
      <t xml:space="preserve">27 </t>
    </r>
    <r>
      <rPr>
        <sz val="11"/>
        <rFont val="Noto Sans"/>
        <family val="2"/>
      </rPr>
      <t xml:space="preserve">年</t>
    </r>
    <r>
      <rPr>
        <sz val="11"/>
        <rFont val="ＭＳ Ｐゴシック"/>
        <family val="3"/>
        <charset val="128"/>
      </rPr>
      <t xml:space="preserve">9 </t>
    </r>
    <r>
      <rPr>
        <sz val="11"/>
        <rFont val="Noto Sans"/>
        <family val="2"/>
      </rPr>
      <t xml:space="preserve">月関東・東北豪雨における災害対策基本法の適用</t>
    </r>
  </si>
  <si>
    <t xml:space="preserve">国土交通省　関東地方整備局　道路管理課 </t>
  </si>
  <si>
    <t xml:space="preserve">埼玉県の道路施設における現状と老朽化対策の取り組みについて</t>
  </si>
  <si>
    <t xml:space="preserve">埼玉県　県土整備部　道路環境課 </t>
  </si>
  <si>
    <r>
      <rPr>
        <sz val="11"/>
        <rFont val="Noto Sans"/>
        <family val="2"/>
      </rPr>
      <t xml:space="preserve">深谷市の道路管理
～橋りょうの老朽化対策、除雪の取組み、照明灯</t>
    </r>
    <r>
      <rPr>
        <sz val="11"/>
        <rFont val="ＭＳ Ｐゴシック"/>
        <family val="3"/>
        <charset val="128"/>
      </rPr>
      <t xml:space="preserve">LED </t>
    </r>
    <r>
      <rPr>
        <sz val="11"/>
        <rFont val="Noto Sans"/>
        <family val="2"/>
      </rPr>
      <t xml:space="preserve">化への取組み～ </t>
    </r>
  </si>
  <si>
    <t xml:space="preserve">埼玉県　深谷市　都市整備部　道路管理課 </t>
  </si>
  <si>
    <t xml:space="preserve">ＥＴＣ２．０装着車への特殊車両通行許可の簡素化制度について </t>
  </si>
  <si>
    <t xml:space="preserve">道路局　道路交通管理課　車両通行対策室 </t>
  </si>
  <si>
    <r>
      <rPr>
        <sz val="11"/>
        <rFont val="Noto Sans"/>
        <family val="2"/>
      </rPr>
      <t xml:space="preserve">道路占用Ｑ</t>
    </r>
    <r>
      <rPr>
        <sz val="11"/>
        <rFont val="ＭＳ Ｐゴシック"/>
        <family val="3"/>
        <charset val="128"/>
      </rPr>
      <t xml:space="preserve">&amp;</t>
    </r>
    <r>
      <rPr>
        <sz val="11"/>
        <rFont val="Noto Sans"/>
        <family val="2"/>
      </rPr>
      <t xml:space="preserve">Ａ
道路法第</t>
    </r>
    <r>
      <rPr>
        <sz val="11"/>
        <rFont val="ＭＳ Ｐゴシック"/>
        <family val="3"/>
        <charset val="128"/>
      </rPr>
      <t xml:space="preserve">37 </t>
    </r>
    <r>
      <rPr>
        <sz val="11"/>
        <rFont val="Noto Sans"/>
        <family val="2"/>
      </rPr>
      <t xml:space="preserve">条の改正に伴う道路の占用の禁止又は制限に係る取扱いについて</t>
    </r>
  </si>
  <si>
    <r>
      <rPr>
        <sz val="11"/>
        <rFont val="Noto Sans"/>
        <family val="2"/>
      </rPr>
      <t xml:space="preserve">圏央道（桶川北本</t>
    </r>
    <r>
      <rPr>
        <sz val="11"/>
        <rFont val="ＭＳ Ｐゴシック"/>
        <family val="3"/>
        <charset val="128"/>
      </rPr>
      <t xml:space="preserve">IC</t>
    </r>
    <r>
      <rPr>
        <sz val="11"/>
        <rFont val="Noto Sans"/>
        <family val="2"/>
      </rPr>
      <t xml:space="preserve">～白岡菖蒲</t>
    </r>
    <r>
      <rPr>
        <sz val="11"/>
        <rFont val="ＭＳ Ｐゴシック"/>
        <family val="3"/>
        <charset val="128"/>
      </rPr>
      <t xml:space="preserve">IC</t>
    </r>
    <r>
      <rPr>
        <sz val="11"/>
        <rFont val="Noto Sans"/>
        <family val="2"/>
      </rPr>
      <t xml:space="preserve">）開通に伴う整備効果について</t>
    </r>
  </si>
  <si>
    <t xml:space="preserve">国土交通省　関東地方整備局　大宮国道事務所計画課</t>
  </si>
  <si>
    <t xml:space="preserve">東北地方整備局管内における高規格道路管理の取り組み
－高規格道路管理センターの業務内容について－</t>
  </si>
  <si>
    <t xml:space="preserve">東北地方整備局　道路部　高規格道路管理センター</t>
  </si>
  <si>
    <t xml:space="preserve">広島県の道路施設における戦略的な維持管理に向けた取り組みについて</t>
  </si>
  <si>
    <t xml:space="preserve">大野浦駅周辺地区整備事業とそのストック効果（通学路安全安心確保等）の紹介について</t>
  </si>
  <si>
    <t xml:space="preserve">廿日市市　建設部　施設整備課</t>
  </si>
  <si>
    <r>
      <rPr>
        <sz val="11"/>
        <rFont val="Noto Sans"/>
        <family val="2"/>
      </rPr>
      <t xml:space="preserve">平成２８年度「道路ふれあい月間」推進標語を募集します（</t>
    </r>
    <r>
      <rPr>
        <sz val="11"/>
        <rFont val="ＭＳ Ｐゴシック"/>
        <family val="3"/>
        <charset val="128"/>
      </rPr>
      <t xml:space="preserve">2</t>
    </r>
    <r>
      <rPr>
        <sz val="11"/>
        <rFont val="Noto Sans"/>
        <family val="2"/>
      </rPr>
      <t xml:space="preserve">月号）</t>
    </r>
  </si>
  <si>
    <t xml:space="preserve">高速自動車国道法施行令の一部を改正する政令等について</t>
  </si>
  <si>
    <t xml:space="preserve">国土交通省　道路局　路政課／高速道路課 </t>
  </si>
  <si>
    <r>
      <rPr>
        <sz val="11"/>
        <rFont val="ＭＳ Ｐゴシック"/>
        <family val="3"/>
        <charset val="128"/>
      </rPr>
      <t xml:space="preserve">04 </t>
    </r>
    <r>
      <rPr>
        <sz val="11"/>
        <rFont val="Noto Sans"/>
        <family val="2"/>
      </rPr>
      <t xml:space="preserve">路政課
</t>
    </r>
    <r>
      <rPr>
        <sz val="11"/>
        <rFont val="ＭＳ Ｐゴシック"/>
        <family val="3"/>
        <charset val="128"/>
      </rPr>
      <t xml:space="preserve">16 </t>
    </r>
    <r>
      <rPr>
        <sz val="11"/>
        <rFont val="Noto Sans"/>
        <family val="2"/>
      </rPr>
      <t xml:space="preserve">高速道路課</t>
    </r>
  </si>
  <si>
    <t xml:space="preserve">道路メンテナンス年報 </t>
  </si>
  <si>
    <r>
      <rPr>
        <sz val="11"/>
        <rFont val="Noto Sans"/>
        <family val="2"/>
      </rPr>
      <t xml:space="preserve">道路法令Ｑ</t>
    </r>
    <r>
      <rPr>
        <sz val="11"/>
        <rFont val="ＭＳ Ｐゴシック"/>
        <family val="3"/>
        <charset val="128"/>
      </rPr>
      <t xml:space="preserve">&amp;</t>
    </r>
    <r>
      <rPr>
        <sz val="11"/>
        <rFont val="Noto Sans"/>
        <family val="2"/>
      </rPr>
      <t xml:space="preserve">Ａ
道路の区域内の自家発電設備の法的位置づけについて </t>
    </r>
  </si>
  <si>
    <t xml:space="preserve">生活道路におけるハンプ等による速度抑制対策について</t>
  </si>
  <si>
    <t xml:space="preserve">国土技術政策総合研究所　道路交通研究部　道路研究室</t>
  </si>
  <si>
    <t xml:space="preserve">平成２８年度「道路ふれあい月間」推進標語を募集します</t>
  </si>
  <si>
    <t xml:space="preserve">国土交通省 道路局 道路交通管理課 </t>
  </si>
  <si>
    <t xml:space="preserve">特殊車両通行許可申請の審査体制集約による事務効率化について
―これまでの取組結果と今後の課題についての考察― </t>
  </si>
  <si>
    <t xml:space="preserve">北海道開発局　建設部　建設行政課／札幌開発建設部</t>
  </si>
  <si>
    <t xml:space="preserve">千葉県における道路の維持管理について
～橋梁の長寿命化、効率的な舗装の維持管理、美化活動～</t>
  </si>
  <si>
    <t xml:space="preserve">千葉県 県土整備部 道路環境課</t>
  </si>
  <si>
    <t xml:space="preserve">安全で快適な自転車走行空間の整備について</t>
  </si>
  <si>
    <t xml:space="preserve">市川市　道路交通部　交通計画課</t>
  </si>
  <si>
    <t xml:space="preserve">平成２５年度道路交通管理統計の概要 </t>
  </si>
  <si>
    <r>
      <rPr>
        <sz val="11"/>
        <rFont val="Noto Sans"/>
        <family val="2"/>
      </rPr>
      <t xml:space="preserve">訴訟事例紹介
駅ロータリー内のバス乗降スペース付近の道路に発生していたくぼみに躓き、負傷した事故について管理瑕疵が争われた事例
＜平成</t>
    </r>
    <r>
      <rPr>
        <sz val="11"/>
        <rFont val="ＭＳ Ｐゴシック"/>
        <family val="3"/>
        <charset val="128"/>
      </rPr>
      <t xml:space="preserve">26 </t>
    </r>
    <r>
      <rPr>
        <sz val="11"/>
        <rFont val="Noto Sans"/>
        <family val="2"/>
      </rPr>
      <t xml:space="preserve">年</t>
    </r>
    <r>
      <rPr>
        <sz val="11"/>
        <rFont val="ＭＳ Ｐゴシック"/>
        <family val="3"/>
        <charset val="128"/>
      </rPr>
      <t xml:space="preserve">10 </t>
    </r>
    <r>
      <rPr>
        <sz val="11"/>
        <rFont val="Noto Sans"/>
        <family val="2"/>
      </rPr>
      <t xml:space="preserve">月</t>
    </r>
    <r>
      <rPr>
        <sz val="11"/>
        <rFont val="ＭＳ Ｐゴシック"/>
        <family val="3"/>
        <charset val="128"/>
      </rPr>
      <t xml:space="preserve">23 </t>
    </r>
    <r>
      <rPr>
        <sz val="11"/>
        <rFont val="Noto Sans"/>
        <family val="2"/>
      </rPr>
      <t xml:space="preserve">日　松戸簡易裁判所判決＞ </t>
    </r>
  </si>
  <si>
    <t xml:space="preserve">「東京都における国家戦略道路占用事業の取組」
～世界をリードするグローバル都市の実現に向けて～ </t>
  </si>
  <si>
    <t xml:space="preserve">東京都政策企画局調整部　国家戦略特区推進担当 </t>
  </si>
  <si>
    <t xml:space="preserve">中国地方整備局管内の高規格道路管理 </t>
  </si>
  <si>
    <t xml:space="preserve">国土交通省　中国地方整備局　道路部　高規格道路管理センター </t>
  </si>
  <si>
    <t xml:space="preserve">和歌山県の道路管理
～「災害に強く、チャンスを生み出す希望の道」への取り組み～ </t>
  </si>
  <si>
    <t xml:space="preserve">和歌山県　県土整備部　道路保全課 </t>
  </si>
  <si>
    <t xml:space="preserve">和歌山市の道路管理
～老朽化を向かえた道路施設の予防保全～</t>
  </si>
  <si>
    <t xml:space="preserve">和歌山市　建設局　道路部 </t>
  </si>
  <si>
    <t xml:space="preserve">田辺市での道路の維持管理について
～広大な市域の道路管理～ </t>
  </si>
  <si>
    <t xml:space="preserve">和歌山県　田辺市　建設部　土木課 </t>
  </si>
  <si>
    <t xml:space="preserve">第４次社会資本整備重点計画について </t>
  </si>
  <si>
    <t xml:space="preserve">国土交通省　総合政策局　参事官（社会資本整備） </t>
  </si>
  <si>
    <r>
      <rPr>
        <sz val="11"/>
        <rFont val="Noto Sans"/>
        <family val="2"/>
      </rPr>
      <t xml:space="preserve">道路占用Ｑ</t>
    </r>
    <r>
      <rPr>
        <sz val="11"/>
        <rFont val="ＭＳ Ｐゴシック"/>
        <family val="3"/>
        <charset val="128"/>
      </rPr>
      <t xml:space="preserve">&amp;</t>
    </r>
    <r>
      <rPr>
        <sz val="11"/>
        <rFont val="Noto Sans"/>
        <family val="2"/>
      </rPr>
      <t xml:space="preserve">Ａ
地域における公共的な取組みに要する費用への充当を目的とする広告物の道路占用の取扱いについて（その２） </t>
    </r>
  </si>
  <si>
    <t xml:space="preserve">オフィス街ロードクリーン２０１５ </t>
  </si>
  <si>
    <t xml:space="preserve">国土交通省　道路局　国道・防災課 </t>
  </si>
  <si>
    <t xml:space="preserve">道路管理瑕疵の未然防止に向けた取組みについて</t>
  </si>
  <si>
    <t xml:space="preserve">国土交通省　九州地方整備局　道路部　路政課 </t>
  </si>
  <si>
    <t xml:space="preserve">橋梁アセットマネジメントの取り組み</t>
  </si>
  <si>
    <t xml:space="preserve">青森県　県土整備部　道路課　橋梁・アセット推進グループ</t>
  </si>
  <si>
    <t xml:space="preserve">みちのくトンネルの天井板撤去について</t>
  </si>
  <si>
    <t xml:space="preserve">青森県　県土整備部　道路課　企画・市町村道グループ </t>
  </si>
  <si>
    <t xml:space="preserve">新たな国土形成計画（全国計画）
～対流促進型国土の形成～ </t>
  </si>
  <si>
    <t xml:space="preserve">国土交通省　国土政策局　総合計画課</t>
  </si>
  <si>
    <r>
      <rPr>
        <sz val="11"/>
        <rFont val="Noto Sans"/>
        <family val="2"/>
      </rPr>
      <t xml:space="preserve">道路法令Ｑ</t>
    </r>
    <r>
      <rPr>
        <sz val="11"/>
        <rFont val="ＭＳ Ｐゴシック"/>
        <family val="3"/>
        <charset val="128"/>
      </rPr>
      <t xml:space="preserve">&amp;</t>
    </r>
    <r>
      <rPr>
        <sz val="11"/>
        <rFont val="Noto Sans"/>
        <family val="2"/>
      </rPr>
      <t xml:space="preserve">Ａ
都道府県道等の路線の廃止又は変更の手続について</t>
    </r>
  </si>
  <si>
    <t xml:space="preserve">京都縦貫自動車道の全線開通と整備効果について </t>
  </si>
  <si>
    <t xml:space="preserve">国土交通省　近畿地方整備局　福知山河川国道事務所　調査第二課</t>
  </si>
  <si>
    <t xml:space="preserve">仁淀川町管理「大渡ダム大橋」の直轄診断及び修繕代行について</t>
  </si>
  <si>
    <t xml:space="preserve">四国地方整備局　土佐国道事務所　道路保全課 </t>
  </si>
  <si>
    <t xml:space="preserve">愛知県の道路施設における老朽化対策の取り組みについて</t>
  </si>
  <si>
    <t xml:space="preserve">奥三河の観光ハブステーションを目指して</t>
  </si>
  <si>
    <t xml:space="preserve">愛知県　新城市　建設部　都市計画課 </t>
  </si>
  <si>
    <t xml:space="preserve">平成２８年度道路関係予算概算要求概要 </t>
  </si>
  <si>
    <r>
      <rPr>
        <sz val="11"/>
        <rFont val="Noto Sans"/>
        <family val="2"/>
      </rPr>
      <t xml:space="preserve">訴訟事例紹介
工事中の道路とこれに沿った迂回路との間を接続する脇道において、軽乗用自動車が路外の低地に滑落し損傷した事故について、管理瑕疵が争われた事例
＜平成</t>
    </r>
    <r>
      <rPr>
        <sz val="11"/>
        <rFont val="ＭＳ Ｐゴシック"/>
        <family val="3"/>
        <charset val="128"/>
      </rPr>
      <t xml:space="preserve">26 </t>
    </r>
    <r>
      <rPr>
        <sz val="11"/>
        <rFont val="Noto Sans"/>
        <family val="2"/>
      </rPr>
      <t xml:space="preserve">年</t>
    </r>
    <r>
      <rPr>
        <sz val="11"/>
        <rFont val="ＭＳ Ｐゴシック"/>
        <family val="3"/>
        <charset val="128"/>
      </rPr>
      <t xml:space="preserve">12 </t>
    </r>
    <r>
      <rPr>
        <sz val="11"/>
        <rFont val="Noto Sans"/>
        <family val="2"/>
      </rPr>
      <t xml:space="preserve">月</t>
    </r>
    <r>
      <rPr>
        <sz val="11"/>
        <rFont val="ＭＳ Ｐゴシック"/>
        <family val="3"/>
        <charset val="128"/>
      </rPr>
      <t xml:space="preserve">5 </t>
    </r>
    <r>
      <rPr>
        <sz val="11"/>
        <rFont val="Noto Sans"/>
        <family val="2"/>
      </rPr>
      <t xml:space="preserve">日　福岡地裁判決＞ </t>
    </r>
  </si>
  <si>
    <t xml:space="preserve">『高速道路における逆走の現状とその対策について』 </t>
  </si>
  <si>
    <t xml:space="preserve">国土交通省　道路局　高速道路課　有料道路調整室</t>
  </si>
  <si>
    <t xml:space="preserve">不法に占用していた広告付き避難場所誘導看板の簡易代執行による撤去について</t>
  </si>
  <si>
    <t xml:space="preserve">近畿地方整備局　和歌山河川国道事務所 </t>
  </si>
  <si>
    <t xml:space="preserve">道路維持管理の取り組み～群馬県 </t>
  </si>
  <si>
    <t xml:space="preserve">群馬県　県土整備部　道路管理課 </t>
  </si>
  <si>
    <t xml:space="preserve">前橋市における道路維持管理
～優先度と効率性を重視した安全安心で快適な道路交通環境の提供～ </t>
  </si>
  <si>
    <t xml:space="preserve">前橋市 道路管理課 </t>
  </si>
  <si>
    <t xml:space="preserve">ゲリラ豪雨に対応した新しい事前通行規制の試行
～災害捕捉率の向上と通行止め時間の適正化～</t>
  </si>
  <si>
    <t xml:space="preserve">国土交通省　道路局　国道・防災課　道路防災対策室</t>
  </si>
  <si>
    <t xml:space="preserve">名神高速道路全線開通５０周年をむかえて </t>
  </si>
  <si>
    <t xml:space="preserve">中日本高速道路株式会社　名古屋支社</t>
  </si>
  <si>
    <t xml:space="preserve">～北陸新幹線開業～
加賀百万石の城下町「金沢」の道路管理について</t>
  </si>
  <si>
    <t xml:space="preserve">北陸地方整備局　金沢河川国道事務所　道路管理第一課</t>
  </si>
  <si>
    <t xml:space="preserve">沖縄県の道路維持管理戦略 </t>
  </si>
  <si>
    <t xml:space="preserve">沖縄県 土木建築部 道路管理課 補修班 </t>
  </si>
  <si>
    <t xml:space="preserve">自転車を活用した自転車まちづくりの推進について</t>
  </si>
  <si>
    <t xml:space="preserve">沖縄県　名護市　建設部　建設土木課 </t>
  </si>
  <si>
    <t xml:space="preserve">首都高速中央環状線（湾岸線～３号渋谷線）開通後１ヶ月の整備効果について 
－首都高速及び周辺一般道路の利用状況－</t>
  </si>
  <si>
    <t xml:space="preserve">首都高速道路㈱計画・環境部</t>
  </si>
  <si>
    <r>
      <rPr>
        <sz val="11"/>
        <rFont val="Noto Sans"/>
        <family val="2"/>
      </rPr>
      <t xml:space="preserve">道路法令Ｑ</t>
    </r>
    <r>
      <rPr>
        <sz val="11"/>
        <rFont val="ＭＳ Ｐゴシック"/>
        <family val="3"/>
        <charset val="128"/>
      </rPr>
      <t xml:space="preserve">&amp;</t>
    </r>
    <r>
      <rPr>
        <sz val="11"/>
        <rFont val="Noto Sans"/>
        <family val="2"/>
      </rPr>
      <t xml:space="preserve">Ａ
監督処分と道路に関する禁止行為について </t>
    </r>
  </si>
  <si>
    <r>
      <rPr>
        <sz val="11"/>
        <rFont val="Noto Sans"/>
        <family val="2"/>
      </rPr>
      <t xml:space="preserve">道路法第</t>
    </r>
    <r>
      <rPr>
        <sz val="11"/>
        <rFont val="ＭＳ Ｐゴシック"/>
        <family val="3"/>
        <charset val="128"/>
      </rPr>
      <t xml:space="preserve">47</t>
    </r>
    <r>
      <rPr>
        <sz val="11"/>
        <rFont val="Noto Sans"/>
        <family val="2"/>
      </rPr>
      <t xml:space="preserve">条第</t>
    </r>
    <r>
      <rPr>
        <sz val="11"/>
        <rFont val="ＭＳ Ｐゴシック"/>
        <family val="3"/>
        <charset val="128"/>
      </rPr>
      <t xml:space="preserve">2</t>
    </r>
    <r>
      <rPr>
        <sz val="11"/>
        <rFont val="Noto Sans"/>
        <family val="2"/>
      </rPr>
      <t xml:space="preserve">項違反者（重量超過車両）の告発について</t>
    </r>
  </si>
  <si>
    <t xml:space="preserve">（独）日本高速道路保有・債務返済機構管理課／東日本高速道路㈱交通課／西日本高速道路㈱交通課</t>
  </si>
  <si>
    <r>
      <rPr>
        <sz val="11"/>
        <rFont val="Noto Sans"/>
        <family val="2"/>
      </rPr>
      <t xml:space="preserve">道路占用による地域活性化への取り組みについて 
－ 国道</t>
    </r>
    <r>
      <rPr>
        <sz val="11"/>
        <rFont val="ＭＳ Ｐゴシック"/>
        <family val="3"/>
        <charset val="128"/>
      </rPr>
      <t xml:space="preserve">2</t>
    </r>
    <r>
      <rPr>
        <sz val="11"/>
        <rFont val="Noto Sans"/>
        <family val="2"/>
      </rPr>
      <t xml:space="preserve">号 野田阪神野外音楽ステージ－</t>
    </r>
  </si>
  <si>
    <t xml:space="preserve">国土交通省　近畿地方整備局　大阪国道事務所　北大阪維持出張所</t>
  </si>
  <si>
    <t xml:space="preserve">「桂浜花海道」の維持管理の取り組みについて</t>
  </si>
  <si>
    <t xml:space="preserve">いの町における橋梁定期点検について 
―取り組みと今後の課題―</t>
  </si>
  <si>
    <t xml:space="preserve">高知県　いの町　土木課</t>
  </si>
  <si>
    <t xml:space="preserve">道路の老朽化対策に向けた大型車両の通行の適正化への取組について </t>
  </si>
  <si>
    <r>
      <rPr>
        <sz val="11"/>
        <rFont val="Noto Sans"/>
        <family val="2"/>
      </rPr>
      <t xml:space="preserve">訴訟事例紹介
普通乗用自動車が道路の工作物に衝突した事故について、管理瑕疵が争われた事例
＜平成</t>
    </r>
    <r>
      <rPr>
        <sz val="11"/>
        <rFont val="ＭＳ Ｐゴシック"/>
        <family val="3"/>
        <charset val="128"/>
      </rPr>
      <t xml:space="preserve">27 </t>
    </r>
    <r>
      <rPr>
        <sz val="11"/>
        <rFont val="Noto Sans"/>
        <family val="2"/>
      </rPr>
      <t xml:space="preserve">年</t>
    </r>
    <r>
      <rPr>
        <sz val="11"/>
        <rFont val="ＭＳ Ｐゴシック"/>
        <family val="3"/>
        <charset val="128"/>
      </rPr>
      <t xml:space="preserve">1 </t>
    </r>
    <r>
      <rPr>
        <sz val="11"/>
        <rFont val="Noto Sans"/>
        <family val="2"/>
      </rPr>
      <t xml:space="preserve">月</t>
    </r>
    <r>
      <rPr>
        <sz val="11"/>
        <rFont val="ＭＳ Ｐゴシック"/>
        <family val="3"/>
        <charset val="128"/>
      </rPr>
      <t xml:space="preserve">13 </t>
    </r>
    <r>
      <rPr>
        <sz val="11"/>
        <rFont val="Noto Sans"/>
        <family val="2"/>
      </rPr>
      <t xml:space="preserve">日　横浜地方裁判所判決＞ </t>
    </r>
  </si>
  <si>
    <t xml:space="preserve">地域力を活かした富士山の包括的な道路景観管理に向けた社会実験 </t>
  </si>
  <si>
    <t xml:space="preserve">国土交通省　中部地方整備局　道路部　地域道路課／国土交通省　中部地方整備局　静岡国道事務所</t>
  </si>
  <si>
    <t xml:space="preserve">「名古屋南部大気汚染公害訴訟・和解条項履行に係る意見交換終結合意書」の締結について </t>
  </si>
  <si>
    <t xml:space="preserve">国土交通省 中部地方整備局 道路部 </t>
  </si>
  <si>
    <t xml:space="preserve">熊本県における災害情報共有化の取組みについて </t>
  </si>
  <si>
    <t xml:space="preserve">熊本県　土木部　道路都市局　道路保全課 </t>
  </si>
  <si>
    <t xml:space="preserve">熊本市における道路の通称名を使った歩行者誘導の取組みについて </t>
  </si>
  <si>
    <t xml:space="preserve">熊本市　都市建設局　道路整備課 </t>
  </si>
  <si>
    <r>
      <rPr>
        <sz val="11"/>
        <rFont val="Noto Sans"/>
        <family val="2"/>
      </rPr>
      <t xml:space="preserve">『いい出会い　いい道からの　贈り物』
～平成</t>
    </r>
    <r>
      <rPr>
        <sz val="11"/>
        <rFont val="ＭＳ Ｐゴシック"/>
        <family val="3"/>
        <charset val="128"/>
      </rPr>
      <t xml:space="preserve">27</t>
    </r>
    <r>
      <rPr>
        <sz val="11"/>
        <rFont val="Noto Sans"/>
        <family val="2"/>
      </rPr>
      <t xml:space="preserve">年度「道路ふれあい月間」推進標語　入選作品決定のお知らせ～ </t>
    </r>
  </si>
  <si>
    <t xml:space="preserve">常磐自動車道全線開通について </t>
  </si>
  <si>
    <t xml:space="preserve">東日本高速道路株式会社　東北支社　建設事業部 </t>
  </si>
  <si>
    <t xml:space="preserve">有料道路「伊豆中央道」と「修善寺道路」への合併採算制導入 </t>
  </si>
  <si>
    <t xml:space="preserve">静岡県交通基盤部道路局道路企画課・静岡県道路公社 </t>
  </si>
  <si>
    <t xml:space="preserve">栃木県内における「道の駅」の 取り組みについて </t>
  </si>
  <si>
    <t xml:space="preserve">国土交通省　関東地方整備局　宇都宮国道事務所　調査課 </t>
  </si>
  <si>
    <t xml:space="preserve">道路ネットワーク確保のための対策について </t>
  </si>
  <si>
    <t xml:space="preserve">福井県　土木部　道路保全課 </t>
  </si>
  <si>
    <t xml:space="preserve">舞鶴若狭自動車道と道の駅を活用した社会実験について </t>
  </si>
  <si>
    <t xml:space="preserve">福井県　小浜市　産業部　都市整備課 </t>
  </si>
  <si>
    <t xml:space="preserve">「民間資本による道路敷内への太陽光発電設置事業」について
～青森県再生エネルギーロード推進事業～ </t>
  </si>
  <si>
    <r>
      <rPr>
        <sz val="11"/>
        <rFont val="Noto Sans"/>
        <family val="2"/>
      </rPr>
      <t xml:space="preserve">道路法令Ｑ</t>
    </r>
    <r>
      <rPr>
        <sz val="11"/>
        <rFont val="ＭＳ Ｐゴシック"/>
        <family val="3"/>
        <charset val="128"/>
      </rPr>
      <t xml:space="preserve">&amp;</t>
    </r>
    <r>
      <rPr>
        <sz val="11"/>
        <rFont val="Noto Sans"/>
        <family val="2"/>
      </rPr>
      <t xml:space="preserve">Ａ
道路の破損等に対する原因者の費用負担について </t>
    </r>
  </si>
  <si>
    <t xml:space="preserve">首都直下地震道路啓開計画（初版）とりまとめについて </t>
  </si>
  <si>
    <t xml:space="preserve">国土交通省　関東地方整備局　道路部 </t>
  </si>
  <si>
    <r>
      <rPr>
        <sz val="11"/>
        <rFont val="Noto Sans"/>
        <family val="2"/>
      </rPr>
      <t xml:space="preserve">『災害対策等緊急事業推進費』を活用した再度災害防止・事故再発防止対策
－平成</t>
    </r>
    <r>
      <rPr>
        <sz val="11"/>
        <rFont val="ＭＳ Ｐゴシック"/>
        <family val="3"/>
        <charset val="128"/>
      </rPr>
      <t xml:space="preserve">27</t>
    </r>
    <r>
      <rPr>
        <sz val="11"/>
        <rFont val="Noto Sans"/>
        <family val="2"/>
      </rPr>
      <t xml:space="preserve">年度第１回配分地区募集（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5</t>
    </r>
    <r>
      <rPr>
        <sz val="11"/>
        <rFont val="Noto Sans"/>
        <family val="2"/>
      </rPr>
      <t xml:space="preserve">月</t>
    </r>
    <r>
      <rPr>
        <sz val="11"/>
        <rFont val="ＭＳ Ｐゴシック"/>
        <family val="3"/>
        <charset val="128"/>
      </rPr>
      <t xml:space="preserve">8</t>
    </r>
    <r>
      <rPr>
        <sz val="11"/>
        <rFont val="Noto Sans"/>
        <family val="2"/>
      </rPr>
      <t xml:space="preserve">日）－ </t>
    </r>
  </si>
  <si>
    <t xml:space="preserve">東北地方における橋梁老朽化対策の取組み
－　橋梁老朽化対策に向けた産学官総力戦　－ </t>
  </si>
  <si>
    <t xml:space="preserve">「とやまの道」と北陸新幹線の開業</t>
  </si>
  <si>
    <t xml:space="preserve">富山県　土木部　道路課 </t>
  </si>
  <si>
    <t xml:space="preserve">「背骨道路」の整備
～新幹線駅へのアクセス構築と市の一体化促進～ </t>
  </si>
  <si>
    <t xml:space="preserve">黒部市　都市建設部　建設課 </t>
  </si>
  <si>
    <t xml:space="preserve">平成２７年度道路関係予算概要 </t>
  </si>
  <si>
    <r>
      <rPr>
        <sz val="11"/>
        <rFont val="Noto Sans"/>
        <family val="2"/>
      </rPr>
      <t xml:space="preserve">訴訟事例紹介
走行中の車両が落石に衝突し傷害を被った事故について、道路管理瑕疵が争われた事例
＜平成</t>
    </r>
    <r>
      <rPr>
        <sz val="11"/>
        <rFont val="ＭＳ Ｐゴシック"/>
        <family val="3"/>
        <charset val="128"/>
      </rPr>
      <t xml:space="preserve">26 </t>
    </r>
    <r>
      <rPr>
        <sz val="11"/>
        <rFont val="Noto Sans"/>
        <family val="2"/>
      </rPr>
      <t xml:space="preserve">年</t>
    </r>
    <r>
      <rPr>
        <sz val="11"/>
        <rFont val="ＭＳ Ｐゴシック"/>
        <family val="3"/>
        <charset val="128"/>
      </rPr>
      <t xml:space="preserve">1 </t>
    </r>
    <r>
      <rPr>
        <sz val="11"/>
        <rFont val="Noto Sans"/>
        <family val="2"/>
      </rPr>
      <t xml:space="preserve">月</t>
    </r>
    <r>
      <rPr>
        <sz val="11"/>
        <rFont val="ＭＳ Ｐゴシック"/>
        <family val="3"/>
        <charset val="128"/>
      </rPr>
      <t xml:space="preserve">21 </t>
    </r>
    <r>
      <rPr>
        <sz val="11"/>
        <rFont val="Noto Sans"/>
        <family val="2"/>
      </rPr>
      <t xml:space="preserve">日　鹿児島地方裁判所知覧支部判決＞ </t>
    </r>
  </si>
  <si>
    <t xml:space="preserve">「道の駅」による地域活性化の促進
～重点「道の駅」制度の創設～</t>
  </si>
  <si>
    <t xml:space="preserve">北海道開発局における電子申請率向上への取組について</t>
  </si>
  <si>
    <t xml:space="preserve">国土交通省　北海道開発局建設部　建設行政課 </t>
  </si>
  <si>
    <t xml:space="preserve">山形県における橋梁老朽化対策について
－これまでの取組と今後について－ </t>
  </si>
  <si>
    <t xml:space="preserve">自然水を利用した消雪道路の整備について </t>
  </si>
  <si>
    <t xml:space="preserve">鶴岡市　建設部　温海建設事務室 </t>
  </si>
  <si>
    <r>
      <rPr>
        <sz val="11"/>
        <rFont val="Noto Sans"/>
        <family val="2"/>
      </rPr>
      <t xml:space="preserve">平成２７年度「道路ふれあい月間」推進標語を募集します （</t>
    </r>
    <r>
      <rPr>
        <sz val="11"/>
        <rFont val="ＭＳ Ｐゴシック"/>
        <family val="3"/>
        <charset val="128"/>
      </rPr>
      <t xml:space="preserve">3</t>
    </r>
    <r>
      <rPr>
        <sz val="11"/>
        <rFont val="Noto Sans"/>
        <family val="2"/>
      </rPr>
      <t xml:space="preserve">月号）</t>
    </r>
  </si>
  <si>
    <t xml:space="preserve">道路の占用に係る入札方式の導入等に関する関係政省令の整備について </t>
  </si>
  <si>
    <t xml:space="preserve">改正災害対策基本法に基づく車両の移動措置について </t>
  </si>
  <si>
    <t xml:space="preserve">国土交通省　道路局　国道・防災課　道路防災対策室 </t>
  </si>
  <si>
    <r>
      <rPr>
        <sz val="11"/>
        <rFont val="Noto Sans"/>
        <family val="2"/>
      </rPr>
      <t xml:space="preserve">平成２６年８月豪雨広島土砂災害への道路啓開（土砂撤去）支援
―　被災者の方々に寄り添う気持ちで</t>
    </r>
    <r>
      <rPr>
        <sz val="11"/>
        <rFont val="ＭＳ Ｐゴシック"/>
        <family val="3"/>
        <charset val="128"/>
      </rPr>
      <t xml:space="preserve">TEC-FORCE </t>
    </r>
    <r>
      <rPr>
        <sz val="11"/>
        <rFont val="Noto Sans"/>
        <family val="2"/>
      </rPr>
      <t xml:space="preserve">活動　―</t>
    </r>
  </si>
  <si>
    <t xml:space="preserve">兵庫県における自転車の安全対策の取り組み
～「歩行者・自転車分離大作戦」の推進～ </t>
  </si>
  <si>
    <t xml:space="preserve">兵庫県　県土整備部　道路保全課</t>
  </si>
  <si>
    <t xml:space="preserve">西宮市の橋梁長寿命化修繕計画について </t>
  </si>
  <si>
    <t xml:space="preserve">兵庫県　西宮市　道路公園部　道路補修課</t>
  </si>
  <si>
    <r>
      <rPr>
        <sz val="11"/>
        <rFont val="Noto Sans"/>
        <family val="2"/>
      </rPr>
      <t xml:space="preserve">平成２７年度「道路ふれあい月間」推進標語を募集します（</t>
    </r>
    <r>
      <rPr>
        <sz val="11"/>
        <rFont val="ＭＳ Ｐゴシック"/>
        <family val="3"/>
        <charset val="128"/>
      </rPr>
      <t xml:space="preserve">2</t>
    </r>
    <r>
      <rPr>
        <sz val="11"/>
        <rFont val="Noto Sans"/>
        <family val="2"/>
      </rPr>
      <t xml:space="preserve">月号）</t>
    </r>
  </si>
  <si>
    <t xml:space="preserve">「福岡市　グローバル創業・雇用創出特区」における国家戦略道路占用事業の取組について </t>
  </si>
  <si>
    <r>
      <rPr>
        <sz val="11"/>
        <rFont val="Noto Sans"/>
        <family val="2"/>
      </rPr>
      <t xml:space="preserve">福岡市　経済観光文化局　観光コンベンション部　</t>
    </r>
    <r>
      <rPr>
        <sz val="11"/>
        <rFont val="ＭＳ Ｐゴシック"/>
        <family val="3"/>
        <charset val="128"/>
      </rPr>
      <t xml:space="preserve">MICE</t>
    </r>
    <r>
      <rPr>
        <sz val="11"/>
        <rFont val="Noto Sans"/>
        <family val="2"/>
      </rPr>
      <t xml:space="preserve">推進課 </t>
    </r>
  </si>
  <si>
    <t xml:space="preserve">２０１４年度雪氷期に向けた取組み
－大雪予測時の事前情報提供による出控えや冬用タイヤ装着のお願い－</t>
  </si>
  <si>
    <r>
      <rPr>
        <sz val="11"/>
        <rFont val="ＭＳ Ｐゴシック"/>
        <family val="3"/>
        <charset val="128"/>
      </rPr>
      <t xml:space="preserve">NEXCO</t>
    </r>
    <r>
      <rPr>
        <sz val="11"/>
        <rFont val="Noto Sans"/>
        <family val="2"/>
      </rPr>
      <t xml:space="preserve">中日本 </t>
    </r>
  </si>
  <si>
    <t xml:space="preserve">平成２７年度「道路ふれあい月間」推進標語を募集します </t>
  </si>
  <si>
    <r>
      <rPr>
        <sz val="11"/>
        <rFont val="Noto Sans"/>
        <family val="2"/>
      </rPr>
      <t xml:space="preserve">道路管理事務に携わる職員のスキルアップ等にむけた取り組みについて
～「道路管理事務実務研究会（</t>
    </r>
    <r>
      <rPr>
        <sz val="11"/>
        <rFont val="ＭＳ Ｐゴシック"/>
        <family val="3"/>
        <charset val="128"/>
      </rPr>
      <t xml:space="preserve">ARMS</t>
    </r>
    <r>
      <rPr>
        <sz val="11"/>
        <rFont val="Noto Sans"/>
        <family val="2"/>
      </rPr>
      <t xml:space="preserve">）」の運営と成果について～ </t>
    </r>
  </si>
  <si>
    <t xml:space="preserve">めざせ新潟県土の強靭化
～新潟県道路施設維持管理計画～</t>
  </si>
  <si>
    <t xml:space="preserve">新潟県　土木部　道路管理課 </t>
  </si>
  <si>
    <t xml:space="preserve">上越市の雪対策におけるシステムの活用について </t>
  </si>
  <si>
    <t xml:space="preserve">上越市　都市整備部　道路課　雪対策室 </t>
  </si>
  <si>
    <r>
      <rPr>
        <sz val="11"/>
        <rFont val="Noto Sans"/>
        <family val="2"/>
      </rPr>
      <t xml:space="preserve">平成</t>
    </r>
    <r>
      <rPr>
        <sz val="11"/>
        <rFont val="ＭＳ Ｐゴシック"/>
        <family val="3"/>
        <charset val="128"/>
      </rPr>
      <t xml:space="preserve">24</t>
    </r>
    <r>
      <rPr>
        <sz val="11"/>
        <rFont val="Noto Sans"/>
        <family val="2"/>
      </rPr>
      <t xml:space="preserve">年度道路交通管理統計の概要 </t>
    </r>
  </si>
  <si>
    <t xml:space="preserve">訴訟事例紹介
歩道に設置されていたコンクリート床板の段差につまづいて負傷した事故について、道路管理瑕疵が争われた事例
＜平成２６年２月１２日　小浜簡易裁判所判決＞ </t>
  </si>
  <si>
    <t xml:space="preserve">道路管理事務等担当職員による論稿紹介（第３回）
判例から見た管理瑕疵にかかる「責任」の整理 </t>
  </si>
  <si>
    <t xml:space="preserve">東北地方整備局　道路部　路政課　田中完秀（前：本省道路局総務課総務係長） </t>
  </si>
  <si>
    <t xml:space="preserve">北陸地方整備局における老朽化対策に関する自治体支援の取り組み </t>
  </si>
  <si>
    <t xml:space="preserve">北陸地方整備局　道路部　道路保全企画官 </t>
  </si>
  <si>
    <t xml:space="preserve">栃木県における道路アンダーパスの冠水対策について </t>
  </si>
  <si>
    <t xml:space="preserve">安心・安全・快適な自転車走行環境の整備について </t>
  </si>
  <si>
    <t xml:space="preserve">宇都宮市　建設部　道路保全課 </t>
  </si>
  <si>
    <t xml:space="preserve">「災害対策基本法の一部を改正する法律」の概要について </t>
  </si>
  <si>
    <r>
      <rPr>
        <sz val="11"/>
        <rFont val="Noto Sans"/>
        <family val="2"/>
      </rPr>
      <t xml:space="preserve">道路占用Ｑ</t>
    </r>
    <r>
      <rPr>
        <sz val="11"/>
        <rFont val="ＭＳ Ｐゴシック"/>
        <family val="3"/>
        <charset val="128"/>
      </rPr>
      <t xml:space="preserve">&amp;</t>
    </r>
    <r>
      <rPr>
        <sz val="11"/>
        <rFont val="Noto Sans"/>
        <family val="2"/>
      </rPr>
      <t xml:space="preserve">Ａ
中心市街地の活性化に関する法律の改正に伴う特例道路占用制度等について </t>
    </r>
  </si>
  <si>
    <t xml:space="preserve">進化する「道の駅」の機能強化を図る国の取組
～先駆的なモデル箇所選定と関係機関による総合的な支援～</t>
  </si>
  <si>
    <t xml:space="preserve">国土交通省　道路局 企画課／国土交通省　道路局 国道・防災課</t>
  </si>
  <si>
    <t xml:space="preserve">平成２６年度台風１２号、１１号による被災と四国地方整備局の対応について </t>
  </si>
  <si>
    <t xml:space="preserve">四国地方整備局　道路部 </t>
  </si>
  <si>
    <t xml:space="preserve">佐賀県における道路維持管理に係る業務改善の取組みについて
～各種維持管理システムの開発～</t>
  </si>
  <si>
    <t xml:space="preserve">佐賀県　交通政策部　道路課 </t>
  </si>
  <si>
    <t xml:space="preserve">鳥栖市の道路管理
～鳥栖市道路里親制度～ </t>
  </si>
  <si>
    <t xml:space="preserve">鳥栖市　建設部　建設課</t>
  </si>
  <si>
    <t xml:space="preserve">高速道路を「賢く使う」渋滞対策について</t>
  </si>
  <si>
    <r>
      <rPr>
        <sz val="11"/>
        <rFont val="Noto Sans"/>
        <family val="2"/>
      </rPr>
      <t xml:space="preserve">道路法令Ｑ</t>
    </r>
    <r>
      <rPr>
        <sz val="11"/>
        <rFont val="ＭＳ Ｐゴシック"/>
        <family val="3"/>
        <charset val="128"/>
      </rPr>
      <t xml:space="preserve">&amp;</t>
    </r>
    <r>
      <rPr>
        <sz val="11"/>
        <rFont val="Noto Sans"/>
        <family val="2"/>
      </rPr>
      <t xml:space="preserve">Ａ
道路附属物について</t>
    </r>
  </si>
  <si>
    <t xml:space="preserve">首都直下地震を想定した道路啓開について</t>
  </si>
  <si>
    <t xml:space="preserve">出張所における維持管理業務と地元中学生による職場体験について</t>
  </si>
  <si>
    <t xml:space="preserve">国土交通省　近畿地方整備局　大阪国道事務所　北大阪維持出張所 </t>
  </si>
  <si>
    <t xml:space="preserve">暴風雪時の通行規制情報等の取り組みについて</t>
  </si>
  <si>
    <t xml:space="preserve">北海道　建設部　建設政策局　維持管理防災課 </t>
  </si>
  <si>
    <r>
      <rPr>
        <sz val="11"/>
        <rFont val="Noto Sans"/>
        <family val="2"/>
      </rPr>
      <t xml:space="preserve">札幌市北</t>
    </r>
    <r>
      <rPr>
        <sz val="11"/>
        <rFont val="ＭＳ Ｐゴシック"/>
        <family val="3"/>
        <charset val="128"/>
      </rPr>
      <t xml:space="preserve">3</t>
    </r>
    <r>
      <rPr>
        <sz val="11"/>
        <rFont val="Noto Sans"/>
        <family val="2"/>
      </rPr>
      <t xml:space="preserve">条広場の整備
～新たな憩いとにぎわい創出の空間へ～ </t>
    </r>
  </si>
  <si>
    <t xml:space="preserve">札幌市　市民まちづくり局　都心まちづくり推進室 </t>
  </si>
  <si>
    <t xml:space="preserve">道路の老朽化対策に向けた大型車両の通行の適正化方針について </t>
  </si>
  <si>
    <t xml:space="preserve">国土交通省　道路局　道路交通管理課　車両通行対策室 </t>
  </si>
  <si>
    <t xml:space="preserve">訴訟事例紹介
台風による大雨で、道路が冠水し、車両が水没した事故について、道路の管理瑕疵が争われた事例
＜平成２５年４月１７日　千葉地方裁判所判決＞ </t>
  </si>
  <si>
    <t xml:space="preserve">舞鶴若狭自動車道の全線開通と整備効果について</t>
  </si>
  <si>
    <t xml:space="preserve">中日本高速道路株式会社　名古屋支社・金沢支社</t>
  </si>
  <si>
    <t xml:space="preserve">オフィス街ロードクリーン２０１４</t>
  </si>
  <si>
    <t xml:space="preserve">地域特性に合わせた路上工事について </t>
  </si>
  <si>
    <t xml:space="preserve">中部地方整備局　名古屋国道事務所　管理第一課 </t>
  </si>
  <si>
    <t xml:space="preserve">潜水橋における出水時の通行規制措置について </t>
  </si>
  <si>
    <t xml:space="preserve">徳島県　県土整備部　道路局　道路整備課</t>
  </si>
  <si>
    <t xml:space="preserve">徳島市における道路管理の現状と課題
～道路ストックの総点検と老朽化対策～ </t>
  </si>
  <si>
    <t xml:space="preserve">徳島県　徳島市　土木部　道路維持課・道路建設課 </t>
  </si>
  <si>
    <t xml:space="preserve">「道路法等の一部を改正する法律」の概要について </t>
  </si>
  <si>
    <t xml:space="preserve">国土交通省　道路局　路政課／国土交通省　道路局　高速道路課</t>
  </si>
  <si>
    <r>
      <rPr>
        <sz val="11"/>
        <rFont val="Noto Sans"/>
        <family val="2"/>
      </rPr>
      <t xml:space="preserve">道路占用Ｑ</t>
    </r>
    <r>
      <rPr>
        <sz val="11"/>
        <rFont val="ＭＳ Ｐゴシック"/>
        <family val="3"/>
        <charset val="128"/>
      </rPr>
      <t xml:space="preserve">&amp;</t>
    </r>
    <r>
      <rPr>
        <sz val="11"/>
        <rFont val="Noto Sans"/>
        <family val="2"/>
      </rPr>
      <t xml:space="preserve">Ａ
立体道路制度について </t>
    </r>
  </si>
  <si>
    <t xml:space="preserve">国土交通相　道路局　路政課　道路利用調整室 </t>
  </si>
  <si>
    <t xml:space="preserve">立体道路制度を活用した環状第２号線の整備
（環状第二号線新橋・虎ノ門地区市街地再開発事業）</t>
  </si>
  <si>
    <t xml:space="preserve">東京都　都市整備局　市街地整備部　再開発課 </t>
  </si>
  <si>
    <t xml:space="preserve">圏央道（相模原愛川ＩＣ～高尾山ＩＣ）開通に伴う整備効果について</t>
  </si>
  <si>
    <t xml:space="preserve">国土交通省　関東地方整備局　相武国道事務所　計画課 </t>
  </si>
  <si>
    <t xml:space="preserve">三重県における道路の維持管理について
～舗装・橋梁等の老朽化対策、メンテナンス体制の構築、道路啓開対策の推進～ </t>
  </si>
  <si>
    <t xml:space="preserve">三重県　県土整備部　道路管理課 </t>
  </si>
  <si>
    <t xml:space="preserve">伊勢神宮周辺における交通渋滞対策の取り組みについて</t>
  </si>
  <si>
    <t xml:space="preserve">伊勢市　都市整備部　交通政策課</t>
  </si>
  <si>
    <t xml:space="preserve">大型車両の通行を誘導すべき道路の区間の指定等について </t>
  </si>
  <si>
    <r>
      <rPr>
        <sz val="11"/>
        <rFont val="ＭＳ Ｐゴシック"/>
        <family val="3"/>
        <charset val="128"/>
      </rPr>
      <t xml:space="preserve">09 </t>
    </r>
    <r>
      <rPr>
        <sz val="11"/>
        <rFont val="Noto Sans"/>
        <family val="2"/>
      </rPr>
      <t xml:space="preserve">道路経済調査室</t>
    </r>
  </si>
  <si>
    <r>
      <rPr>
        <sz val="11"/>
        <rFont val="Noto Sans"/>
        <family val="2"/>
      </rPr>
      <t xml:space="preserve">道路法令Ｑ</t>
    </r>
    <r>
      <rPr>
        <sz val="11"/>
        <rFont val="ＭＳ Ｐゴシック"/>
        <family val="3"/>
        <charset val="128"/>
      </rPr>
      <t xml:space="preserve">&amp;</t>
    </r>
    <r>
      <rPr>
        <sz val="11"/>
        <rFont val="Noto Sans"/>
        <family val="2"/>
      </rPr>
      <t xml:space="preserve">Ａ
道路供用開始の手続きと道路法第</t>
    </r>
    <r>
      <rPr>
        <sz val="11"/>
        <rFont val="ＭＳ Ｐゴシック"/>
        <family val="3"/>
        <charset val="128"/>
      </rPr>
      <t xml:space="preserve">90</t>
    </r>
    <r>
      <rPr>
        <sz val="11"/>
        <rFont val="Noto Sans"/>
        <family val="2"/>
      </rPr>
      <t xml:space="preserve">条について </t>
    </r>
  </si>
  <si>
    <t xml:space="preserve">阪神高速開通５０周年
～これまでの「ありがとう」を　これからの「サービス」へ～ </t>
  </si>
  <si>
    <t xml:space="preserve">阪神高速道路株式会社 </t>
  </si>
  <si>
    <t xml:space="preserve">道路占用事例の紹介
～陸前高田市土地区画整理事業におけるベルトコンベヤ施設占用事例～ </t>
  </si>
  <si>
    <t xml:space="preserve">国土交通省 東北地方整備局 三陸国道事務所 管理課 </t>
  </si>
  <si>
    <r>
      <rPr>
        <sz val="11"/>
        <rFont val="Noto Sans"/>
        <family val="2"/>
      </rPr>
      <t xml:space="preserve">福岡県における道路管理について
～「九州北部豪雨災害」の復旧状況、路面下空洞調査、雨量通行規制、道路照明灯の</t>
    </r>
    <r>
      <rPr>
        <sz val="11"/>
        <rFont val="ＭＳ Ｐゴシック"/>
        <family val="3"/>
        <charset val="128"/>
      </rPr>
      <t xml:space="preserve">LED </t>
    </r>
    <r>
      <rPr>
        <sz val="11"/>
        <rFont val="Noto Sans"/>
        <family val="2"/>
      </rPr>
      <t xml:space="preserve">化、さわやか道路美化促進事業～ </t>
    </r>
  </si>
  <si>
    <t xml:space="preserve">「日本一住みやすいまち・久留米」を目指して
『都市計画道路 東合川野伏間線整備事業』 </t>
  </si>
  <si>
    <t xml:space="preserve">久留米市　都市建設部　広域道路対策課</t>
  </si>
  <si>
    <t xml:space="preserve">道路の老朽化対策の本格実施に関する提言について
（社会資本整備審議会道路分科会建議） </t>
  </si>
  <si>
    <t xml:space="preserve">国土交通省　道路局国道・防災課　道路保全企画室</t>
  </si>
  <si>
    <r>
      <rPr>
        <sz val="11"/>
        <rFont val="Noto Sans"/>
        <family val="2"/>
      </rPr>
      <t xml:space="preserve">訴訟事例紹介
植樹帯に進入した車両が設置されていたコンクリート杭に車両を接触させ、車両が損傷した事故について、道路の管理瑕疵が争われた事例
</t>
    </r>
    <r>
      <rPr>
        <sz val="11"/>
        <rFont val="ＭＳ Ｐゴシック"/>
        <family val="3"/>
        <charset val="128"/>
      </rPr>
      <t xml:space="preserve">&lt;</t>
    </r>
    <r>
      <rPr>
        <sz val="11"/>
        <rFont val="Noto Sans"/>
        <family val="2"/>
      </rPr>
      <t xml:space="preserve">平成２５年１２月１９日鹿児島地裁加治木支部判決</t>
    </r>
    <r>
      <rPr>
        <sz val="11"/>
        <rFont val="ＭＳ Ｐゴシック"/>
        <family val="3"/>
        <charset val="128"/>
      </rPr>
      <t xml:space="preserve">&gt; </t>
    </r>
  </si>
  <si>
    <t xml:space="preserve">浜名湖地域における減災・地域振興に関する現地実証実験</t>
  </si>
  <si>
    <t xml:space="preserve">国土交通省　中部地方整備局　道路部　地域道路課／国土交通省　中部地方整備局　浜松河川国道事務所</t>
  </si>
  <si>
    <t xml:space="preserve">那覇都市圏内における自転車ネットワーク整備計画検討について </t>
  </si>
  <si>
    <t xml:space="preserve">内閣府　沖縄総合事務局　開発建設部　道路管理課 </t>
  </si>
  <si>
    <t xml:space="preserve">山口県における道路施設の長寿命化対策について
～橋梁の長寿命化対策等について～</t>
  </si>
  <si>
    <t xml:space="preserve">宇部市における新たな財源確保への取り組み
～歩道橋ネーミングライツパートナー＆道路照明灯スポンサー事業～</t>
  </si>
  <si>
    <t xml:space="preserve">山口県　宇部市　土木建築部　道路河川管理課</t>
  </si>
  <si>
    <t xml:space="preserve">『子や孫に　つなげていきたい　道がある』
～平成２６年度「道路ふれあい月間」推進標語　入選作品決定のお知らせ～</t>
  </si>
  <si>
    <t xml:space="preserve">「平成２５年度標識令改正について」 </t>
  </si>
  <si>
    <r>
      <rPr>
        <sz val="11"/>
        <rFont val="Noto Sans"/>
        <family val="2"/>
      </rPr>
      <t xml:space="preserve">道路占用Ｑ</t>
    </r>
    <r>
      <rPr>
        <sz val="11"/>
        <rFont val="ＭＳ Ｐゴシック"/>
        <family val="3"/>
        <charset val="128"/>
      </rPr>
      <t xml:space="preserve">&amp;</t>
    </r>
    <r>
      <rPr>
        <sz val="11"/>
        <rFont val="Noto Sans"/>
        <family val="2"/>
      </rPr>
      <t xml:space="preserve">Ａ
国家戦略特別区域法の施行に伴う道路法の特例について </t>
    </r>
  </si>
  <si>
    <t xml:space="preserve">うめきた先行開発区域における公民連携による公共空間の整備・管理・活用について </t>
  </si>
  <si>
    <t xml:space="preserve">大阪市　都市計画局　企画振興部　うめきた整備担当</t>
  </si>
  <si>
    <t xml:space="preserve">大規模な雪害を想定した救助訓練等、暴風雪災害への取り組み </t>
  </si>
  <si>
    <t xml:space="preserve">北海道開発局　網走開発建設部 </t>
  </si>
  <si>
    <t xml:space="preserve">奈良県における道路インフラ管理の取り組みについて
～予防保全型維持管理への転換、合理的な修繕計画の策定、市町村への支援～</t>
  </si>
  <si>
    <t xml:space="preserve">奈良県　県土マネジメント部　道路管理課 </t>
  </si>
  <si>
    <t xml:space="preserve">世界遺産へのシンボルロード「三条通り」の整備について </t>
  </si>
  <si>
    <t xml:space="preserve">奈良市　建設部　街路課 </t>
  </si>
  <si>
    <t xml:space="preserve">高速道路ＳＡ・ＰＡ事業への民間事業者等の参入促進について </t>
  </si>
  <si>
    <r>
      <rPr>
        <sz val="11"/>
        <rFont val="Noto Sans"/>
        <family val="2"/>
      </rPr>
      <t xml:space="preserve">道路法令Ｑ</t>
    </r>
    <r>
      <rPr>
        <sz val="11"/>
        <rFont val="ＭＳ Ｐゴシック"/>
        <family val="3"/>
        <charset val="128"/>
      </rPr>
      <t xml:space="preserve">&amp;</t>
    </r>
    <r>
      <rPr>
        <sz val="11"/>
        <rFont val="Noto Sans"/>
        <family val="2"/>
      </rPr>
      <t xml:space="preserve">Ａ
道路標識、区画線及び道路標示に関する命令の一部改正 </t>
    </r>
  </si>
  <si>
    <t xml:space="preserve">東京都通称道路名の設定について </t>
  </si>
  <si>
    <t xml:space="preserve">東京都　建設局　道路管理部　路政課 </t>
  </si>
  <si>
    <t xml:space="preserve">道路改築事業と並行して進めた高架下等の有効活用に向けた取り組みについて </t>
  </si>
  <si>
    <t xml:space="preserve">国土交通省　中国地方整備局　広島国道事務所　管理第一課 </t>
  </si>
  <si>
    <t xml:space="preserve">茨城県における道路維持管理の取り組み
～災害に強い県土づくりと元気で住みよい茨城づくり～ </t>
  </si>
  <si>
    <t xml:space="preserve">茨城県　土木部　道路維持課 </t>
  </si>
  <si>
    <t xml:space="preserve">水戸市における道路維持管理
～路面性状調査、橋梁長寿命化修繕計画、凍結緊急対策委託～ </t>
  </si>
  <si>
    <t xml:space="preserve">茨城県　水戸市　建設部　道路管理課 </t>
  </si>
  <si>
    <t xml:space="preserve">平成２６年度道路関係予算概要</t>
  </si>
  <si>
    <t xml:space="preserve">『災害対策等緊急事業推進費』を活用した再度災害防止・事故再発防止対策
ー平成２６年度第１回配分地区募集予定（平成２６年４月１日～５月８日）－ </t>
  </si>
  <si>
    <r>
      <rPr>
        <sz val="11"/>
        <rFont val="Noto Sans"/>
        <family val="2"/>
      </rPr>
      <t xml:space="preserve">訴訟事例紹介
自動二輪車が道路の起伏にハンドルをとられて転倒した事故について、管理瑕疵が争われた事例
</t>
    </r>
    <r>
      <rPr>
        <sz val="11"/>
        <rFont val="ＭＳ Ｐゴシック"/>
        <family val="3"/>
        <charset val="128"/>
      </rPr>
      <t xml:space="preserve">&lt;</t>
    </r>
    <r>
      <rPr>
        <sz val="11"/>
        <rFont val="Noto Sans"/>
        <family val="2"/>
      </rPr>
      <t xml:space="preserve">平成２４年１月２７日　大阪高裁判決</t>
    </r>
    <r>
      <rPr>
        <sz val="11"/>
        <rFont val="ＭＳ Ｐゴシック"/>
        <family val="3"/>
        <charset val="128"/>
      </rPr>
      <t xml:space="preserve">&gt; </t>
    </r>
  </si>
  <si>
    <t xml:space="preserve">ちば市民協働レポート実証実験～ちばレポ
地域課題解決のための新たな仕組みづくりへの挑戦 </t>
  </si>
  <si>
    <t xml:space="preserve">千葉市　市民局</t>
  </si>
  <si>
    <t xml:space="preserve">東九州自動車道「佐伯～延岡」間の整備と地域の取り組み </t>
  </si>
  <si>
    <t xml:space="preserve">国土交通省　九州地方整備局　佐伯河川国道事務所 </t>
  </si>
  <si>
    <t xml:space="preserve">岐阜県における戦略的な道路の維持管理
～岐阜県道路施設維持管理指針、社会資本メンテナンスプラン、社会基盤メンテナンスエキスパートの養成及び活用～ </t>
  </si>
  <si>
    <t xml:space="preserve">通学路安全対策の取組について
～通学路のカラー舗装化～ </t>
  </si>
  <si>
    <t xml:space="preserve">岐阜市　基盤整備部　道路維持課　道路安全施設係 </t>
  </si>
  <si>
    <t xml:space="preserve">平成２６年度「道路ふれあい月間」推進標語を募集します！ （３月分）</t>
  </si>
  <si>
    <t xml:space="preserve">道路占用料の改定について</t>
  </si>
  <si>
    <t xml:space="preserve">道路管理事務等担当職員による論稿紹介（第２回）
特殊車両通行許可制度の遵守による戦略的維持管理について </t>
  </si>
  <si>
    <t xml:space="preserve">国土交通省　北海道開発局　室蘭開発建設部　公物管理課　管理専門官　石井　充／国土交通省　北海道開発局　建設部　建設行政課　開発専門職　米川高広</t>
  </si>
  <si>
    <t xml:space="preserve">長崎ＥＶ＆ＩＴＳプロジェクト
～未来型ドライブ観光の実現を目指して～</t>
  </si>
  <si>
    <t xml:space="preserve">長崎県　産業労働部　グリーンニューディール推進室</t>
  </si>
  <si>
    <t xml:space="preserve">冬期の道路交通確保について
～異常降雪時の対応や立ち往生車両に対する取り組み～ </t>
  </si>
  <si>
    <t xml:space="preserve">国土交通省　北陸地方整備局　道路部　道路管理課 </t>
  </si>
  <si>
    <t xml:space="preserve">秋田県における道路維持管理の取り組み
～橋梁長寿命化対策・道路管理ポータルシステムの構築～ </t>
  </si>
  <si>
    <t xml:space="preserve">秋田県　建設部　道路課 </t>
  </si>
  <si>
    <t xml:space="preserve">北秋田市における道路管理の取り組み
～橋梁長寿命化、道路ストック総点検（舗装）～</t>
  </si>
  <si>
    <t xml:space="preserve">秋田県　北秋田市　建設部　建設課 </t>
  </si>
  <si>
    <t xml:space="preserve">平成２６年度「道路ふれあい月間」推進標語を募集します！ （２月分）</t>
  </si>
  <si>
    <t xml:space="preserve">道路空間を利用した津波避難タワーの建設 </t>
  </si>
  <si>
    <t xml:space="preserve">静岡県榛原郡吉田町　防災課</t>
  </si>
  <si>
    <t xml:space="preserve">太陽光発電設備等の道路占用許可対象物件の追加について（その３）</t>
  </si>
  <si>
    <t xml:space="preserve">道路管理事務等担当職員による論稿紹介（第１回）
道路管理瑕疵に伴う国家賠償について
－請求事案の分析と事務処理上の改善点－ </t>
  </si>
  <si>
    <t xml:space="preserve">国土交通省　北海道開発局　札幌開発建設部 公物管理企画課　課長補佐　神山　孝治 </t>
  </si>
  <si>
    <t xml:space="preserve">南海トラフ巨大地震に備えて緊急避難路及び避難スペースを整備しました </t>
  </si>
  <si>
    <t xml:space="preserve">国土交通省　四国地方整備局　大洲河川国道事務所　道路管理課 </t>
  </si>
  <si>
    <t xml:space="preserve">長野県の道路管理の取組みについて
◆道路の長寿命化修繕計画・「道の駅」機能強化・道路情報システム◆ </t>
  </si>
  <si>
    <t xml:space="preserve">長野県　建設部　道路管理課 </t>
  </si>
  <si>
    <t xml:space="preserve">安全で環境にやさしい交差点を目指して </t>
  </si>
  <si>
    <t xml:space="preserve">飯田市　建設部 </t>
  </si>
  <si>
    <t xml:space="preserve">平成２６年度「道路ふれあい月間」推進標語を募集します！ </t>
  </si>
  <si>
    <t xml:space="preserve">第２０回ＩＴＳ世界会議東京２０１３ 結果報告</t>
  </si>
  <si>
    <r>
      <rPr>
        <sz val="11"/>
        <rFont val="Noto Sans"/>
        <family val="2"/>
      </rPr>
      <t xml:space="preserve">国土交通省　道路局　道路交通管理課　高度道路交通システム</t>
    </r>
    <r>
      <rPr>
        <sz val="11"/>
        <rFont val="ＭＳ Ｐゴシック"/>
        <family val="3"/>
        <charset val="128"/>
      </rPr>
      <t xml:space="preserve">(ITS</t>
    </r>
    <r>
      <rPr>
        <sz val="11"/>
        <rFont val="Noto Sans"/>
        <family val="2"/>
      </rPr>
      <t xml:space="preserve">）推進室</t>
    </r>
  </si>
  <si>
    <r>
      <rPr>
        <sz val="11"/>
        <rFont val="Noto Sans"/>
        <family val="2"/>
      </rPr>
      <t xml:space="preserve">道路法令Ｑ</t>
    </r>
    <r>
      <rPr>
        <sz val="11"/>
        <rFont val="ＭＳ Ｐゴシック"/>
        <family val="3"/>
        <charset val="128"/>
      </rPr>
      <t xml:space="preserve">&amp;</t>
    </r>
    <r>
      <rPr>
        <sz val="11"/>
        <rFont val="Noto Sans"/>
        <family val="2"/>
      </rPr>
      <t xml:space="preserve">Ａ
道路管理者の権限の代行規定について</t>
    </r>
  </si>
  <si>
    <t xml:space="preserve">軽井沢六本辻のラウンドアバウト社会実験について </t>
  </si>
  <si>
    <t xml:space="preserve">長野県軽井沢町　企画課　都市デザイン室</t>
  </si>
  <si>
    <t xml:space="preserve">「尼崎道路公害訴訟・和解条項履行に係る意見交換終結合意書」の締結について</t>
  </si>
  <si>
    <t xml:space="preserve">国土交通省　近畿地方整備局　道路部</t>
  </si>
  <si>
    <t xml:space="preserve">長崎県における道路インフラの維持管理について </t>
  </si>
  <si>
    <t xml:space="preserve">「坂の街」長崎市における独自の道路構造基準に関する取組み</t>
  </si>
  <si>
    <t xml:space="preserve">長崎市　建設局　土木部　土木企画課 </t>
  </si>
  <si>
    <r>
      <rPr>
        <sz val="11"/>
        <rFont val="Noto Sans"/>
        <family val="2"/>
      </rPr>
      <t xml:space="preserve">平成</t>
    </r>
    <r>
      <rPr>
        <sz val="11"/>
        <rFont val="ＭＳ Ｐゴシック"/>
        <family val="3"/>
        <charset val="128"/>
      </rPr>
      <t xml:space="preserve">23</t>
    </r>
    <r>
      <rPr>
        <sz val="11"/>
        <rFont val="Noto Sans"/>
        <family val="2"/>
      </rPr>
      <t xml:space="preserve">年度道路交通管理統計の概要 </t>
    </r>
  </si>
  <si>
    <t xml:space="preserve">訴訟事例紹介
豪雨による急激な増水のため道路冠水が生じ、車両が水没し走行不能となったことについて、道路管理瑕疵が争われた事例 
＜平成２３年９月７日　東京高裁判決＞</t>
  </si>
  <si>
    <t xml:space="preserve">ＬＥＤ発光パネル（ペースメーカー）を活用した渋滞緩和対策 </t>
  </si>
  <si>
    <r>
      <rPr>
        <sz val="11"/>
        <rFont val="Noto Sans"/>
        <family val="2"/>
      </rPr>
      <t xml:space="preserve">ＮＥＸＣＯ東日本本社管理事業本部交通部交通課</t>
    </r>
    <r>
      <rPr>
        <sz val="11"/>
        <rFont val="ＭＳ Ｐゴシック"/>
        <family val="3"/>
        <charset val="128"/>
      </rPr>
      <t xml:space="preserve">/</t>
    </r>
    <r>
      <rPr>
        <sz val="11"/>
        <rFont val="Noto Sans"/>
        <family val="2"/>
      </rPr>
      <t xml:space="preserve">東北支社管理事業部交通技術課</t>
    </r>
    <r>
      <rPr>
        <sz val="11"/>
        <rFont val="ＭＳ Ｐゴシック"/>
        <family val="3"/>
        <charset val="128"/>
      </rPr>
      <t xml:space="preserve">/</t>
    </r>
    <r>
      <rPr>
        <sz val="11"/>
        <rFont val="Noto Sans"/>
        <family val="2"/>
      </rPr>
      <t xml:space="preserve">関東支社管理事業部交通技術課</t>
    </r>
  </si>
  <si>
    <t xml:space="preserve">地域と連携した雪寒対策等の取り組みについて </t>
  </si>
  <si>
    <t xml:space="preserve">国土交通省　中部地方整備局　高山国道事務所</t>
  </si>
  <si>
    <t xml:space="preserve">鳥取県の維持管理 
～Ｈ２３豪雪対応により見えてきた課題とその後の取組～</t>
  </si>
  <si>
    <t xml:space="preserve">市が目指す今後の道路管理の方向性 
～道路アセットマネジメント及び地域で築く道路維持管理手法～</t>
  </si>
  <si>
    <t xml:space="preserve">鳥取市　都市整備部　道路課</t>
  </si>
  <si>
    <t xml:space="preserve">「道路法等の一部を改正する法律の施行に伴う関係政令の整備に関する政令」の概要について</t>
  </si>
  <si>
    <r>
      <rPr>
        <sz val="11"/>
        <rFont val="Noto Sans"/>
        <family val="2"/>
      </rPr>
      <t xml:space="preserve">道路占用Ｑ</t>
    </r>
    <r>
      <rPr>
        <sz val="11"/>
        <rFont val="ＭＳ Ｐゴシック"/>
        <family val="3"/>
        <charset val="128"/>
      </rPr>
      <t xml:space="preserve">&amp;</t>
    </r>
    <r>
      <rPr>
        <sz val="11"/>
        <rFont val="Noto Sans"/>
        <family val="2"/>
      </rPr>
      <t xml:space="preserve">Ａ
ＥＶ充電機器の道路占用許可について </t>
    </r>
  </si>
  <si>
    <t xml:space="preserve">協働による除雪の推進に関する取り組みについて </t>
  </si>
  <si>
    <t xml:space="preserve">青森県　十和田市　建設部　土木課</t>
  </si>
  <si>
    <t xml:space="preserve">赤坂地下歩道における地域活性化の取り組み 
～占用制度を活用した活動費の充当～</t>
  </si>
  <si>
    <t xml:space="preserve">石川県の道路管理の取組み 
～のと里山海道・道路施設の長寿命化・自転車通行環境整備～</t>
  </si>
  <si>
    <t xml:space="preserve">石川県　土木部　道路整備課</t>
  </si>
  <si>
    <r>
      <rPr>
        <sz val="11"/>
        <rFont val="Noto Sans"/>
        <family val="2"/>
      </rPr>
      <t xml:space="preserve">石川県かほく市　道の駅「高松」（高松</t>
    </r>
    <r>
      <rPr>
        <sz val="11"/>
        <rFont val="ＭＳ Ｐゴシック"/>
        <family val="3"/>
        <charset val="128"/>
      </rPr>
      <t xml:space="preserve">SA</t>
    </r>
    <r>
      <rPr>
        <sz val="11"/>
        <rFont val="Noto Sans"/>
        <family val="2"/>
      </rPr>
      <t xml:space="preserve">）再整備事業 
～「道の駅」を核にした安全安心・地域活性化について～</t>
    </r>
  </si>
  <si>
    <t xml:space="preserve">かほく市　産業建設部　産業振興課</t>
  </si>
  <si>
    <t xml:space="preserve">平成２６年度道路関係予算概算要求概要 </t>
  </si>
  <si>
    <r>
      <rPr>
        <sz val="11"/>
        <rFont val="Noto Sans"/>
        <family val="2"/>
      </rPr>
      <t xml:space="preserve">道路法令Ｑ</t>
    </r>
    <r>
      <rPr>
        <sz val="11"/>
        <rFont val="ＭＳ Ｐゴシック"/>
        <family val="3"/>
        <charset val="128"/>
      </rPr>
      <t xml:space="preserve">&amp;</t>
    </r>
    <r>
      <rPr>
        <sz val="11"/>
        <rFont val="Noto Sans"/>
        <family val="2"/>
      </rPr>
      <t xml:space="preserve">Ａ
「道路法等の一部を改正する法律の施行に伴う関係政令の整備に関する政令」について </t>
    </r>
  </si>
  <si>
    <t xml:space="preserve">市民の日イベント「まちなか探検隊」の実施について</t>
  </si>
  <si>
    <t xml:space="preserve">岡山市　都市計画課</t>
  </si>
  <si>
    <t xml:space="preserve">宮城県仙台南部道路の移管について</t>
  </si>
  <si>
    <t xml:space="preserve">東北地方整備局　道路部　路政課 </t>
  </si>
  <si>
    <t xml:space="preserve">交通事故ワーストからの脱却をめざして</t>
  </si>
  <si>
    <t xml:space="preserve">香川県　土木部　道路課 </t>
  </si>
  <si>
    <t xml:space="preserve">高松市の道路管理
～ボランティアの手で身近な道をきれいに、「たかまつマイロード」～ </t>
  </si>
  <si>
    <t xml:space="preserve">高松市　都市整備局　道路課 </t>
  </si>
  <si>
    <t xml:space="preserve">総合物流施策大綱（２０１３－２０１７）について </t>
  </si>
  <si>
    <t xml:space="preserve">総合政策局　物流政策課／道路局　企画課　道路経済調査室 </t>
  </si>
  <si>
    <t xml:space="preserve">訴訟事例紹介
雨で冠水した鉄道陸橋下道路に車両が進入、水没し、車両が全損した事故について、道路の管理瑕疵が争われた事例
＜平成２３年１０月２１日　津地裁判決＞ </t>
  </si>
  <si>
    <t xml:space="preserve">高崎まちなかオープンカフェ（高カフェ）の取り組み</t>
  </si>
  <si>
    <t xml:space="preserve">高崎市　商工観光部　産業政策課 </t>
  </si>
  <si>
    <t xml:space="preserve">都市再生特別措置法に基づく道路占用許可事例について </t>
  </si>
  <si>
    <t xml:space="preserve">平成２４年豪雪の状況とその後の取組み
～国道２７９号における冬期交通障害予測システム～ </t>
  </si>
  <si>
    <t xml:space="preserve">青森県　県土整備部　道路課　維持補修グループ </t>
  </si>
  <si>
    <t xml:space="preserve">新たな道路融雪の取組・弘前型スマートシティ構想　豊かな資源を活用した世界一快適な雪国　弘前
～次の世代を担う子供達が安心して活躍していけるまちをめざして～ </t>
  </si>
  <si>
    <t xml:space="preserve">弘前市　建設部　道路維持課 </t>
  </si>
  <si>
    <t xml:space="preserve">大橋“グリーン”ジャンクションの環境への取組み
～地域との共生による “みち”づくりと“まち”づくり～ </t>
  </si>
  <si>
    <t xml:space="preserve">首都高速道路株式会社　計画・環境部　環境課</t>
  </si>
  <si>
    <r>
      <rPr>
        <sz val="11"/>
        <rFont val="Noto Sans"/>
        <family val="2"/>
      </rPr>
      <t xml:space="preserve">道路占用Ｑ</t>
    </r>
    <r>
      <rPr>
        <sz val="11"/>
        <rFont val="ＭＳ Ｐゴシック"/>
        <family val="3"/>
        <charset val="128"/>
      </rPr>
      <t xml:space="preserve">&amp;</t>
    </r>
    <r>
      <rPr>
        <sz val="11"/>
        <rFont val="Noto Sans"/>
        <family val="2"/>
      </rPr>
      <t xml:space="preserve">Ａ
復興関係事業として実施する道路の嵩上げ工事に伴い必要となる占用物件の移設に要する費用の取扱いについて </t>
    </r>
  </si>
  <si>
    <t xml:space="preserve">「ちがさき法定外路面標示有効活用社会実験」について </t>
  </si>
  <si>
    <t xml:space="preserve">茅ヶ崎市　都市部　都市政策課 </t>
  </si>
  <si>
    <t xml:space="preserve">那覇空港自動車道豊見城東道路の整備について</t>
  </si>
  <si>
    <t xml:space="preserve">道路施設の長寿命化への取組について </t>
  </si>
  <si>
    <t xml:space="preserve">京都府　建設交通部　道路管理課 </t>
  </si>
  <si>
    <t xml:space="preserve">「京都府市町村橋梁長寿命化修繕計画推進協議会」の取組</t>
  </si>
  <si>
    <t xml:space="preserve">「道路法等の一部を改正する法律」の概要について</t>
  </si>
  <si>
    <t xml:space="preserve">道路占用許可の特例制度を活用したオープンカフェ事業について </t>
  </si>
  <si>
    <t xml:space="preserve">新宿区　みどり土木部　土木管理課 </t>
  </si>
  <si>
    <t xml:space="preserve">札幌都心部における都市型積雪寒冷地の自転車走行空間の実証実験について </t>
  </si>
  <si>
    <t xml:space="preserve">国土交通省　北海道開発局　札幌開発建設部　都市圏道路計画課 </t>
  </si>
  <si>
    <t xml:space="preserve">放置自動車撤去の取り組みについて </t>
  </si>
  <si>
    <t xml:space="preserve">国土交通省　九州地方整備局　熊本河川国道事務所　熊本維持出張所 </t>
  </si>
  <si>
    <t xml:space="preserve">“ふじのくに”静岡県のみちづくり 
～技術基準等の条例化と道路技術審議会の設置～ </t>
  </si>
  <si>
    <t xml:space="preserve">静岡県　交通基盤部　道路局　道路企画課 </t>
  </si>
  <si>
    <t xml:space="preserve">原田橋復旧に向けた取り組み </t>
  </si>
  <si>
    <t xml:space="preserve">浜松市　土木部　道路課 </t>
  </si>
  <si>
    <t xml:space="preserve">『ゆずり合い　せまい道路も　広くなる』
～平成２５年度「道路ふれあい月間」推進標語決定！～ </t>
  </si>
  <si>
    <t xml:space="preserve">金沢市における無電柱化の取り組み
～景観施策を背景とした無電柱化～</t>
  </si>
  <si>
    <t xml:space="preserve">金沢市　土木局　道路建設課　無電柱化推進室</t>
  </si>
  <si>
    <t xml:space="preserve">訴訟事例紹介
ロードレース用自転車で山間部を走行中、道路上にある穴ぼこによって転倒した事故について、道路の管理瑕疵が争われた事例
＜平成２４年３月１３日　神戸地裁判決＞ </t>
  </si>
  <si>
    <t xml:space="preserve">高架下等の有効活用事業について </t>
  </si>
  <si>
    <t xml:space="preserve">横浜市　道路局　建設課 </t>
  </si>
  <si>
    <t xml:space="preserve">北陸地方整備局における「初めて道路管理業務に携わる職員（新任職員）の能力向上」の取り組み </t>
  </si>
  <si>
    <t xml:space="preserve">北陸地方整備局　道路部　路政課 </t>
  </si>
  <si>
    <t xml:space="preserve">道路管理に関する鹿児島県における取組について
～活動火山に対する道路管理、道路管理における地域との共生・協働 </t>
  </si>
  <si>
    <t xml:space="preserve">鹿児島県　土木部　道路維持課 </t>
  </si>
  <si>
    <t xml:space="preserve">活火山との共生
～鹿児島市の道路降灰除去事業について</t>
  </si>
  <si>
    <t xml:space="preserve">鹿児島市　建設局　道路部　道路維持課 </t>
  </si>
  <si>
    <t xml:space="preserve">「道路法施行令及び道路整備特別措置法施行令の一部を改正する政令による太陽光発電設備等及び津波避難施設の道路占用許可対象物件への追加」について </t>
  </si>
  <si>
    <t xml:space="preserve">太陽光発電設備等の道路占用許可対象物件の追加について（その２）</t>
  </si>
  <si>
    <t xml:space="preserve">花園町通り都市改変社会実験 </t>
  </si>
  <si>
    <t xml:space="preserve">松山市　都市整備部　都市政策課</t>
  </si>
  <si>
    <r>
      <rPr>
        <sz val="11"/>
        <rFont val="Noto Sans"/>
        <family val="2"/>
      </rPr>
      <t xml:space="preserve">ふれあい四国路として</t>
    </r>
    <r>
      <rPr>
        <sz val="11"/>
        <rFont val="ＭＳ Ｐゴシック"/>
        <family val="3"/>
        <charset val="128"/>
      </rPr>
      <t xml:space="preserve">NPO</t>
    </r>
    <r>
      <rPr>
        <sz val="11"/>
        <rFont val="Noto Sans"/>
        <family val="2"/>
      </rPr>
      <t xml:space="preserve">法人遍路とおもてなしネットワークと南宇和高校生と一緒に接待木活動を始めました</t>
    </r>
  </si>
  <si>
    <t xml:space="preserve">国土交通省　四国地方整備局　道路部　道路管理課 </t>
  </si>
  <si>
    <t xml:space="preserve">「かながわのみちづくり計画」に基づく道路整備について</t>
  </si>
  <si>
    <t xml:space="preserve">横須賀市の道路管理
～道路防災点検要領を活用した道路法面の定期点検～ </t>
  </si>
  <si>
    <t xml:space="preserve">神奈川県　横須賀市　土木部 </t>
  </si>
  <si>
    <t xml:space="preserve">平成２５年度道路関係予算概要 </t>
  </si>
  <si>
    <r>
      <rPr>
        <sz val="11"/>
        <rFont val="Noto Sans"/>
        <family val="2"/>
      </rPr>
      <t xml:space="preserve">道路法令Ｑ</t>
    </r>
    <r>
      <rPr>
        <sz val="11"/>
        <rFont val="ＭＳ Ｐゴシック"/>
        <family val="3"/>
        <charset val="128"/>
      </rPr>
      <t xml:space="preserve">&amp;</t>
    </r>
    <r>
      <rPr>
        <sz val="11"/>
        <rFont val="Noto Sans"/>
        <family val="2"/>
      </rPr>
      <t xml:space="preserve">Ａ
地域主権改革推進一括法案における道路構造令の取扱について </t>
    </r>
  </si>
  <si>
    <t xml:space="preserve">鹿児島市電軌道敷緑化事業における事例報告
～都市の緑化の先導的な役割として～ </t>
  </si>
  <si>
    <t xml:space="preserve">鹿児島市　建設局　建設管理部　公園緑化課 </t>
  </si>
  <si>
    <t xml:space="preserve">中国横断自動車道尾道松江線（松江自動車道）における地域活性化関連施設 </t>
  </si>
  <si>
    <t xml:space="preserve">国土交通省　中国地方整備局　松江国道事務所　管理第一課 </t>
  </si>
  <si>
    <t xml:space="preserve">道路景観改善にかかる標識の整備に関する取組み </t>
  </si>
  <si>
    <t xml:space="preserve">「結（ゆい）の故郷（くに）越前おおの」　人を結び、時を結び、地域を結ぶまちを目指して </t>
  </si>
  <si>
    <t xml:space="preserve">福井県　大野市　建設部　建設課 </t>
  </si>
  <si>
    <r>
      <rPr>
        <sz val="11"/>
        <rFont val="Noto Sans"/>
        <family val="2"/>
      </rPr>
      <t xml:space="preserve">平成２５年度「道路ふれあい月間」推進標語を募集します！ （</t>
    </r>
    <r>
      <rPr>
        <sz val="11"/>
        <rFont val="ＭＳ Ｐゴシック"/>
        <family val="3"/>
        <charset val="128"/>
      </rPr>
      <t xml:space="preserve">3</t>
    </r>
    <r>
      <rPr>
        <sz val="11"/>
        <rFont val="Noto Sans"/>
        <family val="2"/>
      </rPr>
      <t xml:space="preserve">月分）</t>
    </r>
  </si>
  <si>
    <t xml:space="preserve">安全で快適な自転車利用環境創出に向けて</t>
  </si>
  <si>
    <t xml:space="preserve">国土交通省　道路局　環境安全課</t>
  </si>
  <si>
    <r>
      <rPr>
        <sz val="11"/>
        <rFont val="Noto Sans"/>
        <family val="2"/>
      </rPr>
      <t xml:space="preserve">自動車で走行中、対向車を避けるため道路端の路側帯に寄ったところ、路側帯に存在した切株に接触し、車両が損傷した事故について、道路の管理瑕疵が争われた事例
</t>
    </r>
    <r>
      <rPr>
        <sz val="11"/>
        <rFont val="ＭＳ Ｐゴシック"/>
        <family val="3"/>
        <charset val="128"/>
      </rPr>
      <t xml:space="preserve">&lt;</t>
    </r>
    <r>
      <rPr>
        <sz val="11"/>
        <rFont val="Noto Sans"/>
        <family val="2"/>
      </rPr>
      <t xml:space="preserve">平成２３年１２月２７日　横浜地裁判決</t>
    </r>
    <r>
      <rPr>
        <sz val="11"/>
        <rFont val="ＭＳ Ｐゴシック"/>
        <family val="3"/>
        <charset val="128"/>
      </rPr>
      <t xml:space="preserve">&gt;</t>
    </r>
  </si>
  <si>
    <t xml:space="preserve">「震災時等における道路の被害情報共有システム」について</t>
  </si>
  <si>
    <t xml:space="preserve">東京都　建設局　道路管理部　保全課／東京都　土木技術支援・人材育成センター</t>
  </si>
  <si>
    <t xml:space="preserve">合崎橋の架け替えに伴った高欄デザイン募集について</t>
  </si>
  <si>
    <t xml:space="preserve">高山市　基盤整備部　建設課</t>
  </si>
  <si>
    <t xml:space="preserve">国道２４号地元中学生との協働作業による落書き消しの取り組みについて</t>
  </si>
  <si>
    <t xml:space="preserve">国土交通省　近畿地方整備局　和歌山河川国道事務所　和歌山国道維持出張所</t>
  </si>
  <si>
    <t xml:space="preserve">出雲大社「平成の大遷宮」を控えての道路管理について
－「神話博しまね」開催による道路管理の取り組み－</t>
  </si>
  <si>
    <t xml:space="preserve">島根県　出雲県土整備事務所</t>
  </si>
  <si>
    <t xml:space="preserve">『歴史的な資源』を活かしたまちづくり</t>
  </si>
  <si>
    <t xml:space="preserve">島根県　松江市　歴史まちづくり課</t>
  </si>
  <si>
    <r>
      <rPr>
        <sz val="11"/>
        <rFont val="Noto Sans"/>
        <family val="2"/>
      </rPr>
      <t xml:space="preserve">平成２５年度「道路ふれあい月間」推進標語を募集します！（</t>
    </r>
    <r>
      <rPr>
        <sz val="11"/>
        <rFont val="ＭＳ Ｐゴシック"/>
        <family val="3"/>
        <charset val="128"/>
      </rPr>
      <t xml:space="preserve">2</t>
    </r>
    <r>
      <rPr>
        <sz val="11"/>
        <rFont val="Noto Sans"/>
        <family val="2"/>
      </rPr>
      <t xml:space="preserve">月分）</t>
    </r>
  </si>
  <si>
    <t xml:space="preserve">第１９回ＩＴＳ世界会議ウィーン２０１２の概要及び第２０回ＩＴＳ世界会議東京２０１３に向けた取組み</t>
  </si>
  <si>
    <t xml:space="preserve">ＩＴＳ世界会議東京２０１３　日本組織委員会事務局</t>
  </si>
  <si>
    <t xml:space="preserve">太陽光発電設備等の道路占用許可対象物件の追加について（その１）</t>
  </si>
  <si>
    <t xml:space="preserve">高速道路の道路管理用施設の緊急避難施設への活用について</t>
  </si>
  <si>
    <t xml:space="preserve">国土交通省　中部地方整備局　紀勢国道事務所　調査設計課</t>
  </si>
  <si>
    <t xml:space="preserve">愛知県における道路路面穴ぼこ対策について</t>
  </si>
  <si>
    <t xml:space="preserve">豊田市の道路管理
～「道路のパトロール強化」及び「応急処置対応の迅速化」～</t>
  </si>
  <si>
    <t xml:space="preserve">愛知県　豊田市　建設部　道路維持課</t>
  </si>
  <si>
    <t xml:space="preserve">平成２５年度「道路ふれあい月間」推進標語を募集します！</t>
  </si>
  <si>
    <t xml:space="preserve">首都高開通５０周年を迎えて</t>
  </si>
  <si>
    <t xml:space="preserve">道路法令Ｑ＆Ａ
道路標識について</t>
  </si>
  <si>
    <t xml:space="preserve">ＩＴＳスポットサービスにおける安全運転支援情報提供のあり方に関する研究会の報告概要～新道路利活用研究会～</t>
  </si>
  <si>
    <t xml:space="preserve">（財）道路新産業開発機構　調査部</t>
  </si>
  <si>
    <r>
      <rPr>
        <sz val="11"/>
        <color rgb="FF000000"/>
        <rFont val="ＭＳ Ｐゴシック"/>
        <family val="3"/>
        <charset val="128"/>
      </rPr>
      <t xml:space="preserve">18 </t>
    </r>
    <r>
      <rPr>
        <sz val="11"/>
        <color rgb="FF000000"/>
        <rFont val="Noto Sans"/>
        <family val="2"/>
      </rPr>
      <t xml:space="preserve">研究会・審議会</t>
    </r>
  </si>
  <si>
    <t xml:space="preserve">関東地方整備局における道路管理の取り組み
～国道２９８号線東京外かく環状道路のゴミのポイ捨て、違法駐車対応について～</t>
  </si>
  <si>
    <t xml:space="preserve">国土交通省　関東地方整備局　北首都国道事務所</t>
  </si>
  <si>
    <t xml:space="preserve">山梨県における歩道のユニバーサルデザインについて</t>
  </si>
  <si>
    <t xml:space="preserve">南アルプス市の橋梁長寿命化修繕計画と道路のユニバーサルデザイン化への取組について</t>
  </si>
  <si>
    <t xml:space="preserve">南アルプス市　建設部　道路整備課</t>
  </si>
  <si>
    <t xml:space="preserve">平成２２年度道路交通管理統計の概要</t>
  </si>
  <si>
    <r>
      <rPr>
        <sz val="11"/>
        <rFont val="Noto Sans"/>
        <family val="2"/>
      </rPr>
      <t xml:space="preserve">訴訟事例紹介
自動車で走行中、民家から道路に突き出ていた鉄筋に右後輪が接触し破損した事故について、道路管理者に後輪タイヤ２本分の交換費用を請求した事例
</t>
    </r>
    <r>
      <rPr>
        <sz val="11"/>
        <rFont val="ＭＳ Ｐゴシック"/>
        <family val="3"/>
        <charset val="128"/>
      </rPr>
      <t xml:space="preserve">&lt;</t>
    </r>
    <r>
      <rPr>
        <sz val="11"/>
        <rFont val="Noto Sans"/>
        <family val="2"/>
      </rPr>
      <t xml:space="preserve">平成２２年１２月２４日　福岡簡裁判決</t>
    </r>
    <r>
      <rPr>
        <sz val="11"/>
        <rFont val="ＭＳ Ｐゴシック"/>
        <family val="3"/>
        <charset val="128"/>
      </rPr>
      <t xml:space="preserve">&gt;</t>
    </r>
  </si>
  <si>
    <t xml:space="preserve">常磐道守谷ＳＡ防災拠点化実証訓練について</t>
  </si>
  <si>
    <t xml:space="preserve">東日本高速道路㈱　管理事業本部　管理事業統括課</t>
  </si>
  <si>
    <t xml:space="preserve">橋梁の長寿命化に向けた取り組み</t>
  </si>
  <si>
    <t xml:space="preserve">東北地方整備局　道路部　道路管理課</t>
  </si>
  <si>
    <t xml:space="preserve">県民が主役の、県民とともに進める土木建築行政
～暮らしの道再生事業、昭和通り交差点のバリアフリー化の検討について～</t>
  </si>
  <si>
    <t xml:space="preserve">大分県　土木建築部　道路保全整備室</t>
  </si>
  <si>
    <t xml:space="preserve">国際観光温泉文化都市「別府」
～市街灯まるっとＬＥＤ化～</t>
  </si>
  <si>
    <t xml:space="preserve">別府市　建設部　道路河川課</t>
  </si>
  <si>
    <t xml:space="preserve">「道路ＰＰＰ研究会　道路の不法占用対策に係る専門部会」提言について</t>
  </si>
  <si>
    <r>
      <rPr>
        <sz val="11"/>
        <rFont val="Noto Sans"/>
        <family val="2"/>
      </rPr>
      <t xml:space="preserve">道路占用</t>
    </r>
    <r>
      <rPr>
        <sz val="11"/>
        <rFont val="ＭＳ Ｐゴシック"/>
        <family val="3"/>
        <charset val="128"/>
      </rPr>
      <t xml:space="preserve">Q&amp;A
</t>
    </r>
    <r>
      <rPr>
        <sz val="11"/>
        <rFont val="Noto Sans"/>
        <family val="2"/>
      </rPr>
      <t xml:space="preserve">道路占用許可申請における電子申請について</t>
    </r>
  </si>
  <si>
    <t xml:space="preserve">全国２番目の都市高速環状線の誕生</t>
  </si>
  <si>
    <t xml:space="preserve">福岡北九州高速道路公社　企画部　企画課</t>
  </si>
  <si>
    <t xml:space="preserve">ＮＰＯ法人等が設ける並木の道路占用許可事例について</t>
  </si>
  <si>
    <t xml:space="preserve">「愛のくに　愛顔（えがお）あふれる愛媛県」を目指して
～えひめ愛ロード運動、市町連携、愛媛マルゴト自転車道等～</t>
  </si>
  <si>
    <t xml:space="preserve">「自転車のまち　いまばりを目指して」</t>
  </si>
  <si>
    <t xml:space="preserve">愛媛県　今治市　都市建設部　道路課</t>
  </si>
  <si>
    <t xml:space="preserve">国土交通省物流政策推進本部会合（第１回）の開催について</t>
  </si>
  <si>
    <t xml:space="preserve">総合政策局物流政策課／道路局企画課道路経済調査室</t>
  </si>
  <si>
    <r>
      <rPr>
        <sz val="11"/>
        <rFont val="Noto Sans"/>
        <family val="2"/>
      </rPr>
      <t xml:space="preserve">道路法令</t>
    </r>
    <r>
      <rPr>
        <sz val="11"/>
        <rFont val="ＭＳ Ｐゴシック"/>
        <family val="3"/>
        <charset val="128"/>
      </rPr>
      <t xml:space="preserve">Q&amp;A
</t>
    </r>
    <r>
      <rPr>
        <sz val="11"/>
        <rFont val="Noto Sans"/>
        <family val="2"/>
      </rPr>
      <t xml:space="preserve">都市再生特別措置法の一部を改正する法律等による食事施設等の占用の取扱いについて</t>
    </r>
  </si>
  <si>
    <t xml:space="preserve">オフィス街ロードクリーン２０１２</t>
  </si>
  <si>
    <t xml:space="preserve">自転車レーン社会実験（国道３８５号）</t>
  </si>
  <si>
    <t xml:space="preserve">福岡市　道路下水道局　計画部　自転車課</t>
  </si>
  <si>
    <t xml:space="preserve">沖縄地区鋼橋塗装マニュアル検討委員会活動報告</t>
  </si>
  <si>
    <t xml:space="preserve">和歌山県の道路管理
～水害被害からの復旧・復興、協働による維持管理、橋梁長寿命化修繕計画、道路情報提供システムの改良～</t>
  </si>
  <si>
    <t xml:space="preserve">平成２３年台風１２号災害の被災状況について</t>
  </si>
  <si>
    <t xml:space="preserve">和歌山県　田辺市</t>
  </si>
  <si>
    <t xml:space="preserve">阪神高速グループが実施しているＥＴＣ活用サービスについて</t>
  </si>
  <si>
    <t xml:space="preserve">阪神高速道路㈱　事業開発部</t>
  </si>
  <si>
    <r>
      <rPr>
        <sz val="11"/>
        <rFont val="Noto Sans"/>
        <family val="2"/>
      </rPr>
      <t xml:space="preserve">訴訟事例紹介
普通自動車で走行中、路面にあった溝により車体下部が地面に接触し故障したとして、道路の管理瑕疵が争われた事例
　</t>
    </r>
    <r>
      <rPr>
        <sz val="11"/>
        <rFont val="ＭＳ Ｐゴシック"/>
        <family val="3"/>
        <charset val="128"/>
      </rPr>
      <t xml:space="preserve">&lt;</t>
    </r>
    <r>
      <rPr>
        <sz val="11"/>
        <rFont val="Noto Sans"/>
        <family val="2"/>
      </rPr>
      <t xml:space="preserve">平成２２年１２月２０日　甲府簡裁判決</t>
    </r>
    <r>
      <rPr>
        <sz val="11"/>
        <rFont val="ＭＳ Ｐゴシック"/>
        <family val="3"/>
        <charset val="128"/>
      </rPr>
      <t xml:space="preserve">&gt;</t>
    </r>
  </si>
  <si>
    <t xml:space="preserve">道路空間を活用した地域づくりの自立に向けた取組み</t>
  </si>
  <si>
    <t xml:space="preserve">国土交通省　九州地方整備局　宮崎河川国道事務所　道路管理第一課</t>
  </si>
  <si>
    <t xml:space="preserve">山形県の交通事故対策</t>
  </si>
  <si>
    <t xml:space="preserve">山形県　県土整備部　道路課</t>
  </si>
  <si>
    <t xml:space="preserve">酒田市の橋梁長寿命化修繕計画について</t>
  </si>
  <si>
    <t xml:space="preserve">山形県　酒田市　建設部　土木課</t>
  </si>
  <si>
    <t xml:space="preserve">「道路ＰＰＰ研究会　道路占用の対価の在り方に係る専門部会」提言について</t>
  </si>
  <si>
    <t xml:space="preserve">道路占用Ｑ＆Ａ
原因者負担金について</t>
  </si>
  <si>
    <t xml:space="preserve">新東名高速道路の開通とその効果</t>
  </si>
  <si>
    <t xml:space="preserve">ＮＥＸＣＯ中日本</t>
  </si>
  <si>
    <t xml:space="preserve">権限代行による災害復旧事業について
～平成２３年７月新潟・福島豪雨～
一般国道２５２号二本木橋災害復旧</t>
  </si>
  <si>
    <t xml:space="preserve">ご当地グルメ王国・くだもの王国の道路整備</t>
  </si>
  <si>
    <t xml:space="preserve">岡山県　土木部　道路整備課</t>
  </si>
  <si>
    <t xml:space="preserve">岡山市の道路管理
～橋梁の長寿命化、舗装の維持管理、地下道の冠水対策、道路の愛称設定～</t>
  </si>
  <si>
    <t xml:space="preserve">岡山市　都市整備局　道路管理課</t>
  </si>
  <si>
    <t xml:space="preserve">特殊車両通行許可のオンライン申請における利便性向上サービス
～オンライン申請における本人確認方法の変更など～</t>
  </si>
  <si>
    <t xml:space="preserve">道路法令
平成２３年地方自治法一部改正に伴う議決事件対象の範囲の拡大について</t>
  </si>
  <si>
    <t xml:space="preserve">道路法令研究会</t>
  </si>
  <si>
    <r>
      <rPr>
        <sz val="11"/>
        <rFont val="ＭＳ Ｐゴシック"/>
        <family val="3"/>
        <charset val="128"/>
      </rPr>
      <t xml:space="preserve">28 </t>
    </r>
    <r>
      <rPr>
        <sz val="11"/>
        <rFont val="Noto Sans"/>
        <family val="2"/>
      </rPr>
      <t xml:space="preserve">その他</t>
    </r>
  </si>
  <si>
    <t xml:space="preserve">公共交通の利用促進を目的としたバス運行社会実験について</t>
  </si>
  <si>
    <t xml:space="preserve">高松市　市民政策局　コンパクト・エコシティ推進部　交通政策課</t>
  </si>
  <si>
    <t xml:space="preserve">四国地方整備局道路部における東南海・南海地震への備えについて</t>
  </si>
  <si>
    <t xml:space="preserve">道路施設維持管理システムの構築について</t>
  </si>
  <si>
    <t xml:space="preserve">富山県　高岡土木センター　施設管理課　道路維持班</t>
  </si>
  <si>
    <t xml:space="preserve">散居が広がる砺波平野の「地域ぐるみ除排雪」</t>
  </si>
  <si>
    <t xml:space="preserve">砺波市　建設水道部　土木課</t>
  </si>
  <si>
    <t xml:space="preserve">『一本の　道に日本の　底力』
～平成２４年度「道路ふれあい月間」推進標語決定！～</t>
  </si>
  <si>
    <t xml:space="preserve">新燃岳噴火に伴う道路降灰除去の取組み</t>
  </si>
  <si>
    <t xml:space="preserve">都城市　土木部　維持管理課</t>
  </si>
  <si>
    <r>
      <rPr>
        <sz val="11"/>
        <rFont val="Noto Sans"/>
        <family val="2"/>
      </rPr>
      <t xml:space="preserve">訴訟事例紹介
橋の欄干と川沿いの道路に設置された金網フェンスとの間から落下した事故について、道路の管理瑕疵が争われた事例
</t>
    </r>
    <r>
      <rPr>
        <sz val="11"/>
        <rFont val="ＭＳ Ｐゴシック"/>
        <family val="3"/>
        <charset val="128"/>
      </rPr>
      <t xml:space="preserve">&lt;</t>
    </r>
    <r>
      <rPr>
        <sz val="11"/>
        <rFont val="Noto Sans"/>
        <family val="2"/>
      </rPr>
      <t xml:space="preserve">平成２２年８月１０日　福岡地裁判決</t>
    </r>
    <r>
      <rPr>
        <sz val="11"/>
        <rFont val="ＭＳ Ｐゴシック"/>
        <family val="3"/>
        <charset val="128"/>
      </rPr>
      <t xml:space="preserve">&gt;</t>
    </r>
  </si>
  <si>
    <t xml:space="preserve">スマート・ドライブスルー実証実験の紹介
～ＩＴＳスポット通信を利用したドライブスルー・サービスの実現に向けて～</t>
  </si>
  <si>
    <t xml:space="preserve">財団法人道路新産業開発機構　ＩＴＳ・新道路創生本部</t>
  </si>
  <si>
    <t xml:space="preserve">鳥取自動車道の維持管理について</t>
  </si>
  <si>
    <t xml:space="preserve">国土交通省　中国地方整備局　鳥取河川国道事務所　道路管理第一課</t>
  </si>
  <si>
    <t xml:space="preserve">さくさく道路情報が分かる「みちきゃどくん」の開発
～道路台帳の電子化による道路管理の利便性向上～</t>
  </si>
  <si>
    <t xml:space="preserve">東京都　建設局　道路管理部　路政課</t>
  </si>
  <si>
    <t xml:space="preserve">東京都における無電柱化事業について</t>
  </si>
  <si>
    <t xml:space="preserve">東京都　建設局　道路管理部　安全施設課</t>
  </si>
  <si>
    <t xml:space="preserve">「災害対策等緊急事業推進費」を活用した再度災害防止・事故再発防止対策
－第１回配分地区募集中（平成２４年４月２日～５月９日）－</t>
  </si>
  <si>
    <t xml:space="preserve">道路占用Ｑ＆Ａ
不法占用対策について</t>
  </si>
  <si>
    <t xml:space="preserve">「行幸通り地下周辺における防災性能向上のあり方検討」社会実験について</t>
  </si>
  <si>
    <t xml:space="preserve">東京駅周辺安全安心推進協議会</t>
  </si>
  <si>
    <r>
      <rPr>
        <sz val="11"/>
        <color rgb="FF000000"/>
        <rFont val="ＭＳ Ｐゴシック"/>
        <family val="3"/>
        <charset val="128"/>
      </rPr>
      <t xml:space="preserve">19 </t>
    </r>
    <r>
      <rPr>
        <sz val="11"/>
        <color rgb="FF000000"/>
        <rFont val="Noto Sans"/>
        <family val="2"/>
      </rPr>
      <t xml:space="preserve">社会実験</t>
    </r>
  </si>
  <si>
    <t xml:space="preserve">近畿地方整備局における事例紹介
～職員の能力向上に係る取組、サービスエリア占用主体の公募、御堂筋の移管～</t>
  </si>
  <si>
    <t xml:space="preserve">国土交通省　近畿地方整備局　道路部　路政課</t>
  </si>
  <si>
    <t xml:space="preserve">県民協働による沿道修景の取組について</t>
  </si>
  <si>
    <t xml:space="preserve">宮崎県　県土整備部　道路保全課</t>
  </si>
  <si>
    <t xml:space="preserve">延岡市橋梁長寿命化修繕計画について</t>
  </si>
  <si>
    <t xml:space="preserve">延岡市　都市建設部　土木課</t>
  </si>
  <si>
    <t xml:space="preserve">平成２４年度道路関係予算概要</t>
  </si>
  <si>
    <t xml:space="preserve">道路法令Ｑ＆Ａ
兼用工作物について</t>
  </si>
  <si>
    <t xml:space="preserve">老朽化した海底トンネル床版のリフレッシュ
～一般国道２号　関門トンネル～</t>
  </si>
  <si>
    <t xml:space="preserve">ＮＥＸＣＯ西日本　九州支社　下関管理事務所</t>
  </si>
  <si>
    <t xml:space="preserve">名阪国道伊賀ＳＡの休憩施設占用事業者の公募について</t>
  </si>
  <si>
    <t xml:space="preserve">中部地方整備局　道路部　路政課</t>
  </si>
  <si>
    <t xml:space="preserve">住民参加の維持管理について</t>
  </si>
  <si>
    <t xml:space="preserve">三重県　県土整備部　道路維持管理室</t>
  </si>
  <si>
    <t xml:space="preserve">鈴鹿Ｆ１日本グランプリ地域活性化協議会での渋滞対策の取り組みについて</t>
  </si>
  <si>
    <t xml:space="preserve">鈴鹿市　産業振興部　商業観光課　</t>
  </si>
  <si>
    <r>
      <rPr>
        <sz val="11"/>
        <rFont val="Noto Sans"/>
        <family val="2"/>
      </rPr>
      <t xml:space="preserve">平成２４年度「道路ふれあい月間」推進標語を募集します（</t>
    </r>
    <r>
      <rPr>
        <sz val="11"/>
        <rFont val="ＭＳ Ｐゴシック"/>
        <family val="3"/>
        <charset val="128"/>
      </rPr>
      <t xml:space="preserve">3</t>
    </r>
    <r>
      <rPr>
        <sz val="11"/>
        <rFont val="Noto Sans"/>
        <family val="2"/>
      </rPr>
      <t xml:space="preserve">月分）</t>
    </r>
  </si>
  <si>
    <t xml:space="preserve">東日本大震災における事務処理について</t>
  </si>
  <si>
    <r>
      <rPr>
        <sz val="11"/>
        <rFont val="Noto Sans"/>
        <family val="2"/>
      </rPr>
      <t xml:space="preserve">訴訟事例紹介
夜間に普通自動車が走行中、融雪による陥没穴に前輪が滑落し、車両が損傷した事故について、道路の管理瑕疵が争われた事例
　</t>
    </r>
    <r>
      <rPr>
        <sz val="11"/>
        <rFont val="ＭＳ Ｐゴシック"/>
        <family val="3"/>
        <charset val="128"/>
      </rPr>
      <t xml:space="preserve">&lt;</t>
    </r>
    <r>
      <rPr>
        <sz val="11"/>
        <rFont val="Noto Sans"/>
        <family val="2"/>
      </rPr>
      <t xml:space="preserve">平成２２年８月１０日　釧路地裁判決</t>
    </r>
    <r>
      <rPr>
        <sz val="11"/>
        <rFont val="ＭＳ Ｐゴシック"/>
        <family val="3"/>
        <charset val="128"/>
      </rPr>
      <t xml:space="preserve">&gt;</t>
    </r>
  </si>
  <si>
    <t xml:space="preserve">相模原市における交通円滑化の取り組み
　　～橋本地区ＴＤＭ交通社会実験について～</t>
  </si>
  <si>
    <t xml:space="preserve">相模原市　都市建設局　まちづくり計画部　都市鉄道・交通政策課</t>
  </si>
  <si>
    <t xml:space="preserve">草の根ＩＴＳ　～地域に根ざした地域ＩＴＳの取組み～</t>
  </si>
  <si>
    <t xml:space="preserve">「大自然や歴史を肌で感じる町　室戸」の道</t>
  </si>
  <si>
    <t xml:space="preserve">高知県　室戸市　建設課</t>
  </si>
  <si>
    <r>
      <rPr>
        <sz val="11"/>
        <rFont val="Noto Sans"/>
        <family val="2"/>
      </rPr>
      <t xml:space="preserve">平成２４年度「道路ふれあい月間」推進標語を募集（</t>
    </r>
    <r>
      <rPr>
        <sz val="11"/>
        <rFont val="ＭＳ Ｐゴシック"/>
        <family val="3"/>
        <charset val="128"/>
      </rPr>
      <t xml:space="preserve">2</t>
    </r>
    <r>
      <rPr>
        <sz val="11"/>
        <rFont val="Noto Sans"/>
        <family val="2"/>
      </rPr>
      <t xml:space="preserve">月分）</t>
    </r>
  </si>
  <si>
    <t xml:space="preserve">「豪雪時における適切な道路管理のあり方」について</t>
  </si>
  <si>
    <t xml:space="preserve">近畿地方整備局　福井河川国道事務所　道路管理課</t>
  </si>
  <si>
    <t xml:space="preserve">昨冬の雪害と対策、及び今後の取り組み
～今シーズンの雪害に備えて～</t>
  </si>
  <si>
    <t xml:space="preserve">中国地方整備局　道路部　道路管理課</t>
  </si>
  <si>
    <t xml:space="preserve">道路占用Ｑ＆Ａ
土壌汚染対策法に係る道路占用許可手続きについて</t>
  </si>
  <si>
    <t xml:space="preserve">あられ検知器を活用した情報提供システムの開発と運用
－北陸自動車道　朝日ＩＣ～上越ＪＣＴ間－</t>
  </si>
  <si>
    <t xml:space="preserve">東日本高速道路㈱　新潟支社　道路管制センター／㈱ネクスコ・メンテナンス新潟　上越事業所</t>
  </si>
  <si>
    <t xml:space="preserve">関東地方整備局管内における事例紹介
～事前通行規制区間における対応及び災害について～</t>
  </si>
  <si>
    <t xml:space="preserve">国土交通省　関東地方整備局　道路部</t>
  </si>
  <si>
    <t xml:space="preserve">積雪寒冷地におけるＬＥＤ道路照明灯の実証実験について</t>
  </si>
  <si>
    <t xml:space="preserve">北海道　建設部　土木局　道路課</t>
  </si>
  <si>
    <t xml:space="preserve">課題となる雪堆積場</t>
  </si>
  <si>
    <t xml:space="preserve">旭川市　土木部　土木事業所</t>
  </si>
  <si>
    <t xml:space="preserve">平成２４年度「道路ふれあい月間」推進標語を募集します</t>
  </si>
  <si>
    <t xml:space="preserve">平成２１年度道路交通管理統計の概要</t>
  </si>
  <si>
    <t xml:space="preserve">道路法令Ｑ＆Ａ
沿道区域について</t>
  </si>
  <si>
    <t xml:space="preserve">「イベントスペースとしての道路空間の活用　～ＪＲ桜木町駅前広場</t>
  </si>
  <si>
    <t xml:space="preserve">横浜市　道路局　計画調整部　企画課</t>
  </si>
  <si>
    <t xml:space="preserve">道路管理マニュアルの検討状況について</t>
  </si>
  <si>
    <t xml:space="preserve">国土交通省　北海道開発局　建設行政課</t>
  </si>
  <si>
    <t xml:space="preserve">兵庫県における除雪体制確保の課題と対策について</t>
  </si>
  <si>
    <t xml:space="preserve">兵庫県　県土整備部　土木局　道路保全課</t>
  </si>
  <si>
    <t xml:space="preserve">これからの神戸のみちづくり
～「みちづくり計画」と「神戸市自転車利用環境総合計画」について～</t>
  </si>
  <si>
    <t xml:space="preserve">神戸市　建設局　道路部計画課</t>
  </si>
  <si>
    <t xml:space="preserve">ＮＥＸＣＯ中日本における包括的提携協定と災害時の相互協力</t>
  </si>
  <si>
    <t xml:space="preserve">ＮＥＸＣＯ中日本　企画本部経営企画部経営企画チーム</t>
  </si>
  <si>
    <r>
      <rPr>
        <sz val="11"/>
        <rFont val="Noto Sans"/>
        <family val="2"/>
      </rPr>
      <t xml:space="preserve">訴訟事例紹介
夜間に自転車で走行中に、自動車の前照灯に眩惑されて側溝に転落し負傷した事故について、道路の管理瑕疵が争われた事例　</t>
    </r>
    <r>
      <rPr>
        <sz val="11"/>
        <rFont val="ＭＳ Ｐゴシック"/>
        <family val="3"/>
        <charset val="128"/>
      </rPr>
      <t xml:space="preserve">&lt;</t>
    </r>
    <r>
      <rPr>
        <sz val="11"/>
        <rFont val="Noto Sans"/>
        <family val="2"/>
      </rPr>
      <t xml:space="preserve">平成１９年１１月３０日　高知地裁判決</t>
    </r>
    <r>
      <rPr>
        <sz val="11"/>
        <rFont val="ＭＳ Ｐゴシック"/>
        <family val="3"/>
        <charset val="128"/>
      </rPr>
      <t xml:space="preserve">&gt;</t>
    </r>
  </si>
  <si>
    <t xml:space="preserve">東京都における視覚障害者のための道案内システムの実験</t>
  </si>
  <si>
    <t xml:space="preserve">ＮＰＯ法人　ことばの道案内／東京都　建設局　道路管理部　安全施設課</t>
  </si>
  <si>
    <t xml:space="preserve">沖縄西海岸道路（那覇西道路）・那覇港臨港道路（空港線）の供用</t>
  </si>
  <si>
    <t xml:space="preserve">千葉県の道路管理の取り組み
～橋梁長寿命化修繕計画及び道路アダプトプログラム～</t>
  </si>
  <si>
    <t xml:space="preserve">千葉県　県土整備部　道路計画課・道路環境課</t>
  </si>
  <si>
    <t xml:space="preserve">【君津新橋】コンクリートローゼアーチ橋の吊材破断に伴う復旧事例について</t>
  </si>
  <si>
    <t xml:space="preserve">千葉県　君津市　建設部</t>
  </si>
  <si>
    <t xml:space="preserve">日本橋の保存と管理について【日本橋架橋１００周年】</t>
  </si>
  <si>
    <t xml:space="preserve">国土交通省　東京国道事務所　調査課</t>
  </si>
  <si>
    <t xml:space="preserve">道路占用Ｑ＆Ａ
都市再生特別措置法の改正に伴う特例道路占用制度等について</t>
  </si>
  <si>
    <t xml:space="preserve">京都市シェアード・スペース実証実験について</t>
  </si>
  <si>
    <t xml:space="preserve">京都市シェアード・スペース検討協議会</t>
  </si>
  <si>
    <t xml:space="preserve">雲仙普賢岳噴火災害の伝承による防災力の向上</t>
  </si>
  <si>
    <t xml:space="preserve">国土交通省　九州地方整備局　雲仙復興事務所　調査・品質確保課</t>
  </si>
  <si>
    <t xml:space="preserve">熊本県における道路維持管理について
「穴ぼこ」等による道路管理瑕疵事故に対する改善策</t>
  </si>
  <si>
    <t xml:space="preserve">熊本県　土木部道路都市局　道路保全課</t>
  </si>
  <si>
    <t xml:space="preserve">熊本市橋梁長寿命化修繕計画について</t>
  </si>
  <si>
    <t xml:space="preserve">熊本市　都市建設局　土木部　土木総務課</t>
  </si>
  <si>
    <t xml:space="preserve">高速道路を活用した地域の活性化部会の報告概要
　～新道路利活用研究会～</t>
  </si>
  <si>
    <t xml:space="preserve">都市再生特別措置法の一部を改正する法律等により導入された道路関係制度の概要について</t>
  </si>
  <si>
    <t xml:space="preserve">道路法令Ｑ＆Ａ
自転車専用道路等について</t>
  </si>
  <si>
    <t xml:space="preserve">オフィス街ロードクリーン２０１１</t>
  </si>
  <si>
    <t xml:space="preserve">「道路ふれあい月間」北陸地方整備局の熱い夏</t>
  </si>
  <si>
    <t xml:space="preserve">国土交通省　北陸地方整備局　道路部　路政課</t>
  </si>
  <si>
    <t xml:space="preserve">大規模地震発生後の土砂災害に対する危機管理の取り組み</t>
  </si>
  <si>
    <t xml:space="preserve">長岡市の除雪出動管理システムについて</t>
  </si>
  <si>
    <t xml:space="preserve">新潟県　長岡市　土木部　道路管理課</t>
  </si>
  <si>
    <t xml:space="preserve">次世代ＩＴＳ（高度道路交通システム）の展開</t>
  </si>
  <si>
    <t xml:space="preserve">国土交通省　道路局　道路交通管理課　ＩＴＳ推進室</t>
  </si>
  <si>
    <r>
      <rPr>
        <sz val="11"/>
        <rFont val="Noto Sans"/>
        <family val="2"/>
      </rPr>
      <t xml:space="preserve">訴訟事例紹介
走行中の普通乗用車が停止車両を避けるためセンターラインを越えたところ、路面の陥没部分に脱輪し損傷を受けたとして、道路の管理瑕疵が争われた事例　</t>
    </r>
    <r>
      <rPr>
        <sz val="11"/>
        <rFont val="ＭＳ Ｐゴシック"/>
        <family val="3"/>
        <charset val="128"/>
      </rPr>
      <t xml:space="preserve">&lt;</t>
    </r>
    <r>
      <rPr>
        <sz val="11"/>
        <rFont val="Noto Sans"/>
        <family val="2"/>
      </rPr>
      <t xml:space="preserve">平成２１年１２月８日　姫路簡易裁判所判決</t>
    </r>
    <r>
      <rPr>
        <sz val="11"/>
        <rFont val="ＭＳ Ｐゴシック"/>
        <family val="3"/>
        <charset val="128"/>
      </rPr>
      <t xml:space="preserve">&gt;</t>
    </r>
  </si>
  <si>
    <t xml:space="preserve">道路占用許可の電子申請（直轄国道）について</t>
  </si>
  <si>
    <t xml:space="preserve">四国地方整備局道路部における技術力向上プログラムの取り組みについて
～現場見学会の月１回開催を目標に～</t>
  </si>
  <si>
    <t xml:space="preserve">国土交通省　四国地方整備局　道路部　道路工事課</t>
  </si>
  <si>
    <t xml:space="preserve">瀬戸内サイクリングロードの整備</t>
  </si>
  <si>
    <t xml:space="preserve">広島県　土木局　道路整備課</t>
  </si>
  <si>
    <t xml:space="preserve">観光地「世界文化遺産・宮島」の玄関口の渋滞対策
～既存インフラを活用した社会実験の取り組み～</t>
  </si>
  <si>
    <t xml:space="preserve">広島県　廿日市市　建設部　監理課</t>
  </si>
  <si>
    <t xml:space="preserve">平成２３年（２０１１年）東日本大震災による高速道路の被災状況と応急復旧概要について</t>
  </si>
  <si>
    <t xml:space="preserve">東日本高速道路株式会社　管理事業本部　管理事業統括課</t>
  </si>
  <si>
    <t xml:space="preserve">道路占用Ｑ＆Ａ
有線電気通信設備の道路占用の取扱いについて</t>
  </si>
  <si>
    <t xml:space="preserve">軽トラック市出店参加促進による市内商店街活性化事業について</t>
  </si>
  <si>
    <t xml:space="preserve">島根県　雲南市　産業振興部　商工観光課</t>
  </si>
  <si>
    <t xml:space="preserve">福山都市圏における自転車走行空間整備の取り組み</t>
  </si>
  <si>
    <t xml:space="preserve">国土交通省　中国地方整備局　福山河川国道事務所</t>
  </si>
  <si>
    <t xml:space="preserve">青森県の道路管理の取り組み
～エコロードフェスタ・橋梁アセットマネジメント・維持管理～</t>
  </si>
  <si>
    <t xml:space="preserve">ＧＰＳ端末を活用した除排雪作業高度化事業について</t>
  </si>
  <si>
    <t xml:space="preserve">青森市　都市整備部　道路維持課</t>
  </si>
  <si>
    <t xml:space="preserve">踏切道改良促進法の一部改正について</t>
  </si>
  <si>
    <t xml:space="preserve">道路法令Ｑ＆Ａ
不用物件について</t>
  </si>
  <si>
    <t xml:space="preserve">用賀パーキングエリアにおける高速バス＆レールライド実証実験</t>
  </si>
  <si>
    <t xml:space="preserve">首都高速道路株式会社　計画・環境部　計画調整グループ</t>
  </si>
  <si>
    <r>
      <rPr>
        <sz val="11"/>
        <color rgb="FF000000"/>
        <rFont val="ＭＳ Ｐゴシック"/>
        <family val="3"/>
        <charset val="128"/>
      </rPr>
      <t xml:space="preserve">31 </t>
    </r>
    <r>
      <rPr>
        <sz val="11"/>
        <color rgb="FF000000"/>
        <rFont val="Noto Sans"/>
        <family val="2"/>
      </rPr>
      <t xml:space="preserve">その他</t>
    </r>
  </si>
  <si>
    <t xml:space="preserve">近畿地方整備局における事例紹介
～裁判例、簡易代執行、通行の用に供していない土地の占用、ＰＡ占用主体の公募～</t>
  </si>
  <si>
    <r>
      <rPr>
        <sz val="11"/>
        <rFont val="Noto Sans"/>
        <family val="2"/>
      </rPr>
      <t xml:space="preserve">大阪府の</t>
    </r>
    <r>
      <rPr>
        <sz val="11"/>
        <rFont val="ＭＳ Ｐゴシック"/>
        <family val="3"/>
        <charset val="128"/>
      </rPr>
      <t xml:space="preserve">&lt;</t>
    </r>
    <r>
      <rPr>
        <sz val="11"/>
        <rFont val="Noto Sans"/>
        <family val="2"/>
      </rPr>
      <t xml:space="preserve">道路照明まるごとＬＥＤ化</t>
    </r>
    <r>
      <rPr>
        <sz val="11"/>
        <rFont val="ＭＳ Ｐゴシック"/>
        <family val="3"/>
        <charset val="128"/>
      </rPr>
      <t xml:space="preserve">&gt;</t>
    </r>
    <r>
      <rPr>
        <sz val="11"/>
        <rFont val="Noto Sans"/>
        <family val="2"/>
      </rPr>
      <t xml:space="preserve">への取り組み</t>
    </r>
  </si>
  <si>
    <t xml:space="preserve">大阪府　都市整備部　交通道路室</t>
  </si>
  <si>
    <t xml:space="preserve">みどりの風を感じる大阪を目指して</t>
  </si>
  <si>
    <t xml:space="preserve">大阪府　都市整備部　公園課／大阪府　八尾土木事務所</t>
  </si>
  <si>
    <t xml:space="preserve">『ふしぎだね　この道歩くと　ほっとする』
～平成２３年度「道路ふれあい月間」推進標語決定！～</t>
  </si>
  <si>
    <t xml:space="preserve">４５フィートコンテナの特区における取り組みについて</t>
  </si>
  <si>
    <t xml:space="preserve">国土交通省　道路局　道路交通管理課　</t>
  </si>
  <si>
    <r>
      <rPr>
        <sz val="11"/>
        <rFont val="Noto Sans"/>
        <family val="2"/>
      </rPr>
      <t xml:space="preserve">訴訟事例紹介
台風により街路樹が倒れ、走行中の普通乗用車に直撃した事故について、道路の管理瑕疵が争われた事例
</t>
    </r>
    <r>
      <rPr>
        <sz val="11"/>
        <rFont val="ＭＳ Ｐゴシック"/>
        <family val="3"/>
        <charset val="128"/>
      </rPr>
      <t xml:space="preserve">&lt;</t>
    </r>
    <r>
      <rPr>
        <sz val="11"/>
        <rFont val="Noto Sans"/>
        <family val="2"/>
      </rPr>
      <t xml:space="preserve">平成２１年７月１４日　熊本地裁判決</t>
    </r>
    <r>
      <rPr>
        <sz val="11"/>
        <rFont val="ＭＳ Ｐゴシック"/>
        <family val="3"/>
        <charset val="128"/>
      </rPr>
      <t xml:space="preserve">&gt;</t>
    </r>
  </si>
  <si>
    <t xml:space="preserve">スポンサー企業を募り道路の美化活動を社会実験</t>
  </si>
  <si>
    <t xml:space="preserve">ＮＰＯ法人道守長崎</t>
  </si>
  <si>
    <t xml:space="preserve">道路管理担当職員の能力向上について</t>
  </si>
  <si>
    <t xml:space="preserve">国土交通省　中部地方整備局　道路部　路政課</t>
  </si>
  <si>
    <t xml:space="preserve">カーナビデータを活用して走行危険箇所をピンポイントで解消！</t>
  </si>
  <si>
    <t xml:space="preserve">埼玉県　県土整備部　道路政策課</t>
  </si>
  <si>
    <t xml:space="preserve">朝霞市の道路美化活動団体制度</t>
  </si>
  <si>
    <t xml:space="preserve">埼玉県　朝霞市　都市建設部　道路交通課</t>
  </si>
  <si>
    <t xml:space="preserve">『災害対策等緊急事業推進費』を活用した再度災害防止・事故再発防止対策
－第１回配分募集中　（平成２３年４月４日～５月１０日）－</t>
  </si>
  <si>
    <t xml:space="preserve">国土交通省　国土計画局　調整課</t>
  </si>
  <si>
    <t xml:space="preserve">道路占用Ｑ＆Ａ
地下埋設管の道路占用料の減免措置について</t>
  </si>
  <si>
    <t xml:space="preserve">英・独における道路の利活用について</t>
  </si>
  <si>
    <t xml:space="preserve">小林雅哉　（国土交通省　道路局　路政課　道路利用調整室）</t>
  </si>
  <si>
    <t xml:space="preserve">エゾシカ増加に伴う道路管理の現状について</t>
  </si>
  <si>
    <t xml:space="preserve">福岡県における道路の維持管理について
～健全な道路ネットワークを後世へ！橋梁保全・更新、道路愛護～</t>
  </si>
  <si>
    <t xml:space="preserve">柳川市の道路維持と伝統行事「城堀の水落ち」について</t>
  </si>
  <si>
    <t xml:space="preserve">福岡県　柳川市　建設部　建設課</t>
  </si>
  <si>
    <t xml:space="preserve">平成２３年度道路関係予算概要</t>
  </si>
  <si>
    <t xml:space="preserve">道路法令Ｑ＆Ａ
道路予定区域について</t>
  </si>
  <si>
    <t xml:space="preserve">より視認し易い高速道路案内標識を目指した標識レイアウトの変更について</t>
  </si>
  <si>
    <t xml:space="preserve">東日本高速道路㈱／中日本高速道路㈱／西日本高速道路㈱</t>
  </si>
  <si>
    <t xml:space="preserve">道路は悲鳴をあげている
～道路の保全と特殊車両通行の良好な関係をめざして～</t>
  </si>
  <si>
    <t xml:space="preserve">国土交通省　九州地方整備局　福岡国道事務所　管理第一課</t>
  </si>
  <si>
    <t xml:space="preserve">石川県の道路管理の取り組み
～橋梁の長寿命化・道路アドプト・道路空間における集合看板の設置～</t>
  </si>
  <si>
    <t xml:space="preserve">金沢市おける自転車利用環境向上の取り組み
～「自転車を安全・快適に利用できるまち・金沢」を目指して～</t>
  </si>
  <si>
    <t xml:space="preserve">金沢市　都市政策局　交通政策部　歩ける環境推進課</t>
  </si>
  <si>
    <t xml:space="preserve">平成２３年度「道路ふれあい月間」推進標語を募集します（３月分）</t>
  </si>
  <si>
    <r>
      <rPr>
        <sz val="11"/>
        <rFont val="Noto Sans"/>
        <family val="2"/>
      </rPr>
      <t xml:space="preserve">訴訟事例紹介
散歩中の歩行者が側溝の鉄製蓋の間に生じていた隙間に足を落下させ負傷した事故について、道路の管理瑕疵が争われた事例
</t>
    </r>
    <r>
      <rPr>
        <sz val="11"/>
        <rFont val="ＭＳ Ｐゴシック"/>
        <family val="3"/>
        <charset val="128"/>
      </rPr>
      <t xml:space="preserve">&lt;</t>
    </r>
    <r>
      <rPr>
        <sz val="11"/>
        <rFont val="Noto Sans"/>
        <family val="2"/>
      </rPr>
      <t xml:space="preserve">平成２２年２月２６日　大阪地裁岸和田支部判決</t>
    </r>
    <r>
      <rPr>
        <sz val="11"/>
        <rFont val="ＭＳ Ｐゴシック"/>
        <family val="3"/>
        <charset val="128"/>
      </rPr>
      <t xml:space="preserve">&gt;</t>
    </r>
  </si>
  <si>
    <t xml:space="preserve">「道の駅」を活用した評価改善型情報発信
～ドライバー向け観光情報発信の取り組み～</t>
  </si>
  <si>
    <t xml:space="preserve">奈良県　宇陀土木事務所　計画調整課</t>
  </si>
  <si>
    <t xml:space="preserve">四国地方整備局における、地方自治体への橋梁管理の技術支援について</t>
  </si>
  <si>
    <t xml:space="preserve">岩手県の橋梁アセットマネジメントと住民協働草刈業務委託制度について</t>
  </si>
  <si>
    <t xml:space="preserve">農（みのり）と輝（ひかり）の大地
～大自然の恵みに満ちた交流新拠点をめざした道路整備への取り組み（県道の権限移譲を受けて）～</t>
  </si>
  <si>
    <t xml:space="preserve">岩手県　八幡平市　建設部　建設課</t>
  </si>
  <si>
    <t xml:space="preserve">平成２３年度「道路ふれあい月間」推進標語を募集します（２月分）</t>
  </si>
  <si>
    <t xml:space="preserve">口蹄疫発生に係る道路管理者としての対応について</t>
  </si>
  <si>
    <t xml:space="preserve">道路占用Ｑ＆Ａ
道路占用許可申請書の様式の統一について</t>
  </si>
  <si>
    <t xml:space="preserve">パーク＆サイクルライド社会実験「古都りん」について
～電動アシスト付きレンタサイクルによる周遊観光の可能性～</t>
  </si>
  <si>
    <t xml:space="preserve">奈良県　郡山土木事務所</t>
  </si>
  <si>
    <t xml:space="preserve">路上に放置（廃棄を含む）された自転車の処理について</t>
  </si>
  <si>
    <t xml:space="preserve">滋賀県の橋梁長寿命化修繕計画について</t>
  </si>
  <si>
    <t xml:space="preserve">滋賀県　土木交通部　道路課　道路保全担当</t>
  </si>
  <si>
    <t xml:space="preserve">自転車施策について</t>
  </si>
  <si>
    <t xml:space="preserve">道路除雪計画について</t>
  </si>
  <si>
    <t xml:space="preserve">滋賀県　長浜市　都市建設部　道路河川課</t>
  </si>
  <si>
    <t xml:space="preserve">平成２３年度「道路ふれあい月間」推進標語を募集します</t>
  </si>
  <si>
    <t xml:space="preserve">平成２０年度道路交通管理統計の概要</t>
  </si>
  <si>
    <r>
      <rPr>
        <sz val="11"/>
        <rFont val="Noto Sans"/>
        <family val="2"/>
      </rPr>
      <t xml:space="preserve">道路法令</t>
    </r>
    <r>
      <rPr>
        <sz val="11"/>
        <rFont val="ＭＳ Ｐゴシック"/>
        <family val="3"/>
        <charset val="128"/>
      </rPr>
      <t xml:space="preserve">Q&amp;A
</t>
    </r>
    <r>
      <rPr>
        <sz val="11"/>
        <rFont val="Noto Sans"/>
        <family val="2"/>
      </rPr>
      <t xml:space="preserve">負担金等の強制徴収について</t>
    </r>
  </si>
  <si>
    <t xml:space="preserve">首都高速道路を経由した乗合バスの運行について</t>
  </si>
  <si>
    <t xml:space="preserve">東武バスウエスト株式会社／首都高速道路株式会社</t>
  </si>
  <si>
    <t xml:space="preserve">道路防草対策委員会について</t>
  </si>
  <si>
    <t xml:space="preserve">『ぐんまの道』戦略的・計画的な維持修繕を目指して</t>
  </si>
  <si>
    <t xml:space="preserve">温泉と高原、文化とスポーツの国際温泉リゾート・草津</t>
  </si>
  <si>
    <t xml:space="preserve">草津町　愛町部　土木課</t>
  </si>
  <si>
    <t xml:space="preserve">鹿島鉄道跡地のバス専用道化事業について</t>
  </si>
  <si>
    <t xml:space="preserve">茨城県　土木部　都市局都市計画課</t>
  </si>
  <si>
    <r>
      <rPr>
        <sz val="11"/>
        <rFont val="Noto Sans"/>
        <family val="2"/>
      </rPr>
      <t xml:space="preserve">訴訟事例紹介
普通乗用車が凍結防止剤によりスリップし擁壁に衝突したとして、道路の管理瑕疵が争われた事例</t>
    </r>
    <r>
      <rPr>
        <sz val="11"/>
        <rFont val="ＭＳ Ｐゴシック"/>
        <family val="3"/>
        <charset val="128"/>
      </rPr>
      <t xml:space="preserve">&lt;</t>
    </r>
    <r>
      <rPr>
        <sz val="11"/>
        <rFont val="Noto Sans"/>
        <family val="2"/>
      </rPr>
      <t xml:space="preserve">平成２１年１０月２９日　福岡地裁小倉支部判決</t>
    </r>
    <r>
      <rPr>
        <sz val="11"/>
        <rFont val="ＭＳ Ｐゴシック"/>
        <family val="3"/>
        <charset val="128"/>
      </rPr>
      <t xml:space="preserve">&gt;</t>
    </r>
  </si>
  <si>
    <t xml:space="preserve">日本橋地域における木材（間伐材）を用いた人に優しい道路空間の社会実験</t>
  </si>
  <si>
    <t xml:space="preserve">日本橋みゆき通り道路実験協議会</t>
  </si>
  <si>
    <t xml:space="preserve">中部地方整備局における道路管理業務勉強会の発足について</t>
  </si>
  <si>
    <t xml:space="preserve">佐賀県の橋梁長寿命化修繕計画と道路のユニバーサルデザイン化への取組について</t>
  </si>
  <si>
    <t xml:space="preserve">佐賀県　交通政策部　道路課</t>
  </si>
  <si>
    <t xml:space="preserve">快適で安全な道路環境づくりをめざして</t>
  </si>
  <si>
    <t xml:space="preserve">佐賀市　建設部　道路管理課・道路整備課</t>
  </si>
  <si>
    <t xml:space="preserve">道路管理における民間活用分科会の報告概要
　　～新道路利活用研究会～</t>
  </si>
  <si>
    <t xml:space="preserve">長崎ＥＶ＆ＩＴＳプロジェクト</t>
  </si>
  <si>
    <t xml:space="preserve">長崎県　産業労働部　ＥＶプロジェクト推進室</t>
  </si>
  <si>
    <t xml:space="preserve">道路占用Ｑ＆Ａ
電線共同溝を建設する際に他の道路管理者と重複する区間がある場合について</t>
  </si>
  <si>
    <t xml:space="preserve">よりわかりやすい案内標識を目指す取組み</t>
  </si>
  <si>
    <t xml:space="preserve">関東地方整備局における道路管理の取組み
～「道路内民地の処理」及び「地域と連携した整備手法」～</t>
  </si>
  <si>
    <t xml:space="preserve">愛知県の交通事故対策の取り組みについて
～交差点のカラー舗装化～</t>
  </si>
  <si>
    <t xml:space="preserve">愛知県　建設部　道路維持課　施設整備グループ</t>
  </si>
  <si>
    <t xml:space="preserve">在宅・長寿の我がまちづくり　「人形小路等整備事業」</t>
  </si>
  <si>
    <t xml:space="preserve">愛知県　高浜市　都市政策部　都市整備グループ</t>
  </si>
  <si>
    <t xml:space="preserve">道路空間の有効活用分科会の報告概要
　　～新道路利活用研究会～</t>
  </si>
  <si>
    <t xml:space="preserve">荷路夫バイパスエコロード計画について</t>
  </si>
  <si>
    <t xml:space="preserve">福島県　いわき建設事務所　事業部　道路課</t>
  </si>
  <si>
    <t xml:space="preserve">横浜横須賀道路「自然にやさしいみちづくり（エコロード）」の取り組みについて</t>
  </si>
  <si>
    <t xml:space="preserve">東日本高速道路株式会社　関東支社　技術部　技術企画課</t>
  </si>
  <si>
    <t xml:space="preserve">道路法令Ｑ＆Ａ
自動車専用道路制度について</t>
  </si>
  <si>
    <t xml:space="preserve">オフィス街ロードクリーン２０１０</t>
  </si>
  <si>
    <t xml:space="preserve">「道路ふれあい月間」に各事務所が実施した各種運動について</t>
  </si>
  <si>
    <t xml:space="preserve">山口県の道路におけるボランティア支援制度について</t>
  </si>
  <si>
    <t xml:space="preserve">山口県　土木建築部　道路整備課　路政班</t>
  </si>
  <si>
    <t xml:space="preserve">橋梁長寿命化修繕計画と橋梁点検の取り組み</t>
  </si>
  <si>
    <t xml:space="preserve">山口県　土木建築部　道路整備課　整備班</t>
  </si>
  <si>
    <t xml:space="preserve">下関市の道路管理と歩行者の安全確保について</t>
  </si>
  <si>
    <t xml:space="preserve">下関市　建設部　道路課</t>
  </si>
  <si>
    <t xml:space="preserve">情報化社会における道路の有効活用部会の報告概要
～新道路利活用研究会～</t>
  </si>
  <si>
    <t xml:space="preserve">舗装体冷却による歩道の熱収支とその快適性に関する研究</t>
  </si>
  <si>
    <t xml:space="preserve">鶴岡市　建設部　都市計画課</t>
  </si>
  <si>
    <t xml:space="preserve">大阪市の「風の道」モデル事業　～平成２１年度の取組み状況～</t>
  </si>
  <si>
    <t xml:space="preserve">大阪市　環境局　環境施策部</t>
  </si>
  <si>
    <r>
      <rPr>
        <sz val="11"/>
        <rFont val="Noto Sans"/>
        <family val="2"/>
      </rPr>
      <t xml:space="preserve">訴訟事例紹介
走行中の乗用車が、突然落下してきた沿道樹木の一部と衝突し損傷した事故について、道路の管理瑕疵が争われた事例　</t>
    </r>
    <r>
      <rPr>
        <sz val="11"/>
        <rFont val="ＭＳ Ｐゴシック"/>
        <family val="3"/>
        <charset val="128"/>
      </rPr>
      <t xml:space="preserve">&lt;</t>
    </r>
    <r>
      <rPr>
        <sz val="11"/>
        <rFont val="Noto Sans"/>
        <family val="2"/>
      </rPr>
      <t xml:space="preserve">平成２１年２月２４日　大阪地裁判決</t>
    </r>
    <r>
      <rPr>
        <sz val="11"/>
        <rFont val="ＭＳ Ｐゴシック"/>
        <family val="3"/>
        <charset val="128"/>
      </rPr>
      <t xml:space="preserve">&gt;</t>
    </r>
  </si>
  <si>
    <t xml:space="preserve">東北における道路維持管理の工夫と取り組み</t>
  </si>
  <si>
    <t xml:space="preserve">ドライブレコーダーを活用した道路管理について</t>
  </si>
  <si>
    <t xml:space="preserve">秋田県　秋田地域振興局　建設部</t>
  </si>
  <si>
    <t xml:space="preserve">四季の色とかおりのある真っ直ぐ続く長い道</t>
  </si>
  <si>
    <t xml:space="preserve">秋田県　大潟村　産業建設課</t>
  </si>
  <si>
    <t xml:space="preserve">【解説】国の直轄事業に係る都道府県等の維持管理負担金の廃止等のための関係法律の整備に関する法律</t>
  </si>
  <si>
    <r>
      <rPr>
        <sz val="11"/>
        <rFont val="Noto Sans"/>
        <family val="2"/>
      </rPr>
      <t xml:space="preserve">国土交通省　河川局　水政課　</t>
    </r>
    <r>
      <rPr>
        <sz val="11"/>
        <rFont val="ＭＳ Ｐゴシック"/>
        <family val="3"/>
        <charset val="128"/>
      </rPr>
      <t xml:space="preserve">/</t>
    </r>
    <r>
      <rPr>
        <sz val="11"/>
        <rFont val="Noto Sans"/>
        <family val="2"/>
      </rPr>
      <t xml:space="preserve">　道路局　路政課</t>
    </r>
  </si>
  <si>
    <t xml:space="preserve">道路占用Ｑ＆Ａ
道路の占用について</t>
  </si>
  <si>
    <t xml:space="preserve">富山市におけるコミュニティサイクルの導入事例について
～民間資本を活用した次世代レンタサイクル～</t>
  </si>
  <si>
    <t xml:space="preserve">富山市　環境部　環境政策課</t>
  </si>
  <si>
    <t xml:space="preserve">北九州市におけるコミュニティサイクル導入促進事業の取組みについて</t>
  </si>
  <si>
    <t xml:space="preserve">北九州市　建築都市局　都市交通政策課</t>
  </si>
  <si>
    <t xml:space="preserve">公衆便所の道路外利便施設協定について</t>
  </si>
  <si>
    <t xml:space="preserve">道路管理関係業務の電子化等の取組について</t>
  </si>
  <si>
    <t xml:space="preserve">京都府　建設交通部　道路管理課</t>
  </si>
  <si>
    <t xml:space="preserve">『宮津城の城壁復元に取り組む』－災害復旧事業への市民参画を通じて－</t>
  </si>
  <si>
    <t xml:space="preserve">京都府　宮津市　建設室</t>
  </si>
  <si>
    <t xml:space="preserve">農山村地域の町における道路維持管理の取り組み～協働のみちつくりについて～</t>
  </si>
  <si>
    <t xml:space="preserve">京都府　船井郡　京丹波町　土木建築課</t>
  </si>
  <si>
    <t xml:space="preserve">首都高中央環状線山手トンネルの防災安全対策</t>
  </si>
  <si>
    <t xml:space="preserve">首都高速道路株式会社　保全・交通部　管制技術グループ</t>
  </si>
  <si>
    <t xml:space="preserve">道路標識令の改正
～高齢運転者等専用駐車区間制度の導入について～</t>
  </si>
  <si>
    <t xml:space="preserve">小型気象レーダー（ＷＩＴＨレーダー）ネットワーク技術の利活用に関する研究</t>
  </si>
  <si>
    <t xml:space="preserve">西日本高速道路株式会社　保全サービス事業本部　保全サービス事業部　保全サービス事業統括グループ</t>
  </si>
  <si>
    <t xml:space="preserve">近畿地方整備局における事例紹介
～有料駐輪場の整備、地元が不法に使用していた駐車場の是正、ウェルカムゲートの占用～</t>
  </si>
  <si>
    <t xml:space="preserve">地域との協働、民間活力導入による道路管理について</t>
  </si>
  <si>
    <t xml:space="preserve">徳島県　県土整備部　道路総局　道路政策課／道路整備課</t>
  </si>
  <si>
    <t xml:space="preserve">自然の厳しさと恩恵をうける道路</t>
  </si>
  <si>
    <t xml:space="preserve">徳島県　那賀町　建設課</t>
  </si>
  <si>
    <t xml:space="preserve">『また明日　きっと歩こう　この道を』
～平成２２年度「道路ふれあい月間」推進標語　入選作品決定のお知らせ～</t>
  </si>
  <si>
    <t xml:space="preserve">『ＩＴＳスポットサービス、全国展開へ』</t>
  </si>
  <si>
    <r>
      <rPr>
        <sz val="11"/>
        <rFont val="Noto Sans"/>
        <family val="2"/>
      </rPr>
      <t xml:space="preserve">訴訟事例紹介
死角のあるトンネル出口における自転車同士の衝突事故について、道路の設置・管理瑕疵が争われた事例</t>
    </r>
    <r>
      <rPr>
        <sz val="11"/>
        <rFont val="ＭＳ Ｐゴシック"/>
        <family val="3"/>
        <charset val="128"/>
      </rPr>
      <t xml:space="preserve">&lt;</t>
    </r>
    <r>
      <rPr>
        <sz val="11"/>
        <rFont val="Noto Sans"/>
        <family val="2"/>
      </rPr>
      <t xml:space="preserve">平成２０年１２月１９日　高知地裁判決</t>
    </r>
    <r>
      <rPr>
        <sz val="11"/>
        <rFont val="ＭＳ Ｐゴシック"/>
        <family val="3"/>
        <charset val="128"/>
      </rPr>
      <t xml:space="preserve">&gt;</t>
    </r>
  </si>
  <si>
    <t xml:space="preserve">道路の横断に限る特殊車両通行許可の特例について</t>
  </si>
  <si>
    <t xml:space="preserve">ヤンバルのロードキル対策</t>
  </si>
  <si>
    <t xml:space="preserve">沖縄県　北部土木事務所　維持管理班</t>
  </si>
  <si>
    <t xml:space="preserve">街路樹におけるデイゴヒメコバチ対策</t>
  </si>
  <si>
    <t xml:space="preserve">那覇市　建設管理部　道路管理室</t>
  </si>
  <si>
    <t xml:space="preserve">東京都内の路上工事対策の取組について</t>
  </si>
  <si>
    <t xml:space="preserve">東京都　建設局　道路管理部　監察指導課</t>
  </si>
  <si>
    <t xml:space="preserve">道路占用Ｑ＆Ａ
移動等円滑化のために必要な道路の占用に関する基準について</t>
  </si>
  <si>
    <t xml:space="preserve">高速道路における逆走事故とその対策について</t>
  </si>
  <si>
    <t xml:space="preserve">西日本高速道路株式会社　保全サービス事業本部・保全サービス事業部　交通グループ</t>
  </si>
  <si>
    <t xml:space="preserve">自転車レーン設置による、自転車利用者と歩行者の通行分離の取り組み
～国道１９６号自転車走行空間社会実験～</t>
  </si>
  <si>
    <t xml:space="preserve">国土交通省　四国地方整備局　松山河川国道事務所　計画課</t>
  </si>
  <si>
    <t xml:space="preserve">ソフト施策による渋滞緩和の試み</t>
  </si>
  <si>
    <t xml:space="preserve">栃木県　県土整備部　交通政策課</t>
  </si>
  <si>
    <t xml:space="preserve">鹿沼市における集中豪雨対策
－「安全・安心なまちづくりを目指して」－</t>
  </si>
  <si>
    <t xml:space="preserve">鹿沼市　都市建設部　道路維持課</t>
  </si>
  <si>
    <t xml:space="preserve">平成２２年度道路関係予算概要</t>
  </si>
  <si>
    <t xml:space="preserve">複線区間の道路区域変更告示についての検討</t>
  </si>
  <si>
    <t xml:space="preserve">国土交通省　中国地方整備局　道路部　路政課</t>
  </si>
  <si>
    <r>
      <rPr>
        <sz val="11"/>
        <rFont val="Noto Sans"/>
        <family val="2"/>
      </rPr>
      <t xml:space="preserve">道路法令</t>
    </r>
    <r>
      <rPr>
        <sz val="11"/>
        <rFont val="ＭＳ Ｐゴシック"/>
        <family val="3"/>
        <charset val="128"/>
      </rPr>
      <t xml:space="preserve">Q&amp;A
</t>
    </r>
    <r>
      <rPr>
        <sz val="11"/>
        <rFont val="Noto Sans"/>
        <family val="2"/>
      </rPr>
      <t xml:space="preserve">道路法クイズ
～初心者からベテランまで道路法の理解を深めよう　ＰＡＲＴ　Ⅱ～</t>
    </r>
  </si>
  <si>
    <t xml:space="preserve">国土交通省 道路局 路政課</t>
  </si>
  <si>
    <t xml:space="preserve">関東地方整備局における道路管理の取組み
～特殊車両通行許可制度の運用及びボランティア・サポートプログラムへの取組み～</t>
  </si>
  <si>
    <t xml:space="preserve">富山県の降積雪状況と道路除雪計画における新しい取組みについて</t>
  </si>
  <si>
    <t xml:space="preserve">まんがを生かしたまちづくり</t>
  </si>
  <si>
    <t xml:space="preserve">富山県　氷見市　建設部　建設課</t>
  </si>
  <si>
    <t xml:space="preserve">平成２２年度「道路ふれあい月間」推進標語を募集します</t>
  </si>
  <si>
    <t xml:space="preserve">道路占用Ｑ＆Ａ
高架下及び道路予定区域道路占用について</t>
  </si>
  <si>
    <t xml:space="preserve">道路事業予定地および高架下等の有効活用について</t>
  </si>
  <si>
    <t xml:space="preserve">大阪府　都市整備部　用地室財産管理グループ、交通道路室　道路環境課　管理グループ</t>
  </si>
  <si>
    <t xml:space="preserve">地域住民の協力による道路の維持管理について</t>
  </si>
  <si>
    <t xml:space="preserve">国土交通省 中国地方整備局 鳥取河川国道事務所</t>
  </si>
  <si>
    <t xml:space="preserve">訴訟事例紹介
大型自動二輪車の運転中に、轍ぼれによりバランスを崩してＨ鋼ガードレールに衝突し負傷した事故について、道路管理瑕疵が争われた事例</t>
  </si>
  <si>
    <t xml:space="preserve">土地区画整理事業による直轄国道の電線共同溝整備について</t>
  </si>
  <si>
    <t xml:space="preserve">道路橋りょう長寿命化修繕計画への取り組み</t>
  </si>
  <si>
    <t xml:space="preserve">鳥取県　県土整備部　道路企画課</t>
  </si>
  <si>
    <t xml:space="preserve">道路空間を活用した街なかの賑わい作りの取組み</t>
  </si>
  <si>
    <t xml:space="preserve">鳥取市　都市整備部　都市計画課　市街地整備室</t>
  </si>
  <si>
    <t xml:space="preserve">民間の活力を生み出すハード整備　～水木しげるロード～</t>
  </si>
  <si>
    <t xml:space="preserve">境港市　産業環境部　貿易観光課</t>
  </si>
  <si>
    <t xml:space="preserve">ＬＲＴ都市サミット広島２００９について</t>
  </si>
  <si>
    <t xml:space="preserve">広島市　道路交通局　都市交通部</t>
  </si>
  <si>
    <t xml:space="preserve">富山市におけるＬＲＴ化の取り組みについて（市内電車環状線開業）</t>
  </si>
  <si>
    <t xml:space="preserve">富山市　都市整備部　路面電車推進室</t>
  </si>
  <si>
    <t xml:space="preserve">道路占用Ｑ＆Ａ
占用に係る道路法と電線共同溝の整備等に関する特別措置法の特例について</t>
  </si>
  <si>
    <t xml:space="preserve">東北地方整備局路政課の取組み～道路管理瑕疵及び広報活動の事例紹介について～</t>
  </si>
  <si>
    <t xml:space="preserve">雪みち管理における地域共同の取組み</t>
  </si>
  <si>
    <t xml:space="preserve">山形県　土木部　道路課　保全整備室</t>
  </si>
  <si>
    <t xml:space="preserve">「いにしえの街道」協働による地域おこし
　　～共助による道路維持管理及び除雪の取り組みについて～</t>
  </si>
  <si>
    <t xml:space="preserve">山形県西置賜郡飯豊町　地域整備課　建設室</t>
  </si>
  <si>
    <r>
      <rPr>
        <sz val="11"/>
        <rFont val="Noto Sans"/>
        <family val="2"/>
      </rPr>
      <t xml:space="preserve">平成</t>
    </r>
    <r>
      <rPr>
        <sz val="11"/>
        <rFont val="ＭＳ Ｐゴシック"/>
        <family val="3"/>
        <charset val="128"/>
      </rPr>
      <t xml:space="preserve">19</t>
    </r>
    <r>
      <rPr>
        <sz val="11"/>
        <rFont val="Noto Sans"/>
        <family val="2"/>
      </rPr>
      <t xml:space="preserve">年度道路交通管理統計の概要</t>
    </r>
  </si>
  <si>
    <r>
      <rPr>
        <sz val="11"/>
        <rFont val="Noto Sans"/>
        <family val="2"/>
      </rPr>
      <t xml:space="preserve">道路法令</t>
    </r>
    <r>
      <rPr>
        <sz val="11"/>
        <rFont val="ＭＳ Ｐゴシック"/>
        <family val="3"/>
        <charset val="128"/>
      </rPr>
      <t xml:space="preserve">Q&amp;A
</t>
    </r>
    <r>
      <rPr>
        <sz val="11"/>
        <rFont val="Noto Sans"/>
        <family val="2"/>
      </rPr>
      <t xml:space="preserve">道路法クイズ
～初心者からベテランまで道路法の理解を深めよう～</t>
    </r>
  </si>
  <si>
    <r>
      <rPr>
        <sz val="11"/>
        <rFont val="Noto Sans"/>
        <family val="2"/>
      </rPr>
      <t xml:space="preserve">「御堂筋</t>
    </r>
    <r>
      <rPr>
        <sz val="11"/>
        <rFont val="ＭＳ Ｐゴシック"/>
        <family val="3"/>
        <charset val="128"/>
      </rPr>
      <t xml:space="preserve">kappo2009</t>
    </r>
    <r>
      <rPr>
        <sz val="11"/>
        <rFont val="Noto Sans"/>
        <family val="2"/>
      </rPr>
      <t xml:space="preserve">」開催について　
～幹線道路を活用した大イベントの実施～</t>
    </r>
  </si>
  <si>
    <r>
      <rPr>
        <sz val="11"/>
        <rFont val="Noto Sans"/>
        <family val="2"/>
      </rPr>
      <t xml:space="preserve">御堂筋</t>
    </r>
    <r>
      <rPr>
        <sz val="11"/>
        <rFont val="ＭＳ Ｐゴシック"/>
        <family val="3"/>
        <charset val="128"/>
      </rPr>
      <t xml:space="preserve">kappo2009</t>
    </r>
    <r>
      <rPr>
        <sz val="11"/>
        <rFont val="Noto Sans"/>
        <family val="2"/>
      </rPr>
      <t xml:space="preserve">実行委員会事務局
（大阪府　府民文化部　都市魅力創造局　都市魅力課）</t>
    </r>
  </si>
  <si>
    <t xml:space="preserve">ドクターヘリの離着陸に係る道路管理者の協力体制についての実施検討事例</t>
  </si>
  <si>
    <t xml:space="preserve">香川県における道路管理の取組み
～環境美化・広告収入・橋梁長寿命化～</t>
  </si>
  <si>
    <t xml:space="preserve">自転車を利用したまちづくりに向け
～人と自転車が笑顔で行き交う サイクル・エコシティ高松～</t>
  </si>
  <si>
    <t xml:space="preserve">高松市　都市整備部　道路課</t>
  </si>
  <si>
    <t xml:space="preserve">東名高速道路牧之原地区地震災害の対応について</t>
  </si>
  <si>
    <t xml:space="preserve">中日本高速道路株式会社　東京支社</t>
  </si>
  <si>
    <t xml:space="preserve">訴訟事例紹介
普通貨物トラクタの無線機アンテナが街路樹の枝に衝突し破損した事故について、道路管理瑕疵が争われた事例</t>
  </si>
  <si>
    <t xml:space="preserve">ＩＴを活用した効率的・効果的な除排雪に関する社会実験の取り組みについて</t>
  </si>
  <si>
    <t xml:space="preserve">ＮＰＯ法人青森ＩＴＳクラブ</t>
  </si>
  <si>
    <t xml:space="preserve">交通事故対策の効果検証における取り組みについて
　　　～交通挙動調査による効果把握～</t>
  </si>
  <si>
    <t xml:space="preserve">内閣府　沖縄総合事務局　南部国道事務所　交通対策課</t>
  </si>
  <si>
    <t xml:space="preserve">斜面防災のための新しい管理方法を考える</t>
  </si>
  <si>
    <t xml:space="preserve">福井県　土木部　道路保全課、福井県雪対策・建設技術研究所、 （財）福井県建設技術公社、福井大学、福井県建設コンサルタンツ協会</t>
  </si>
  <si>
    <t xml:space="preserve">歴史を感じる道づくり・まちづくり－日本風景街道「若狭熊川・鯖街道」</t>
  </si>
  <si>
    <t xml:space="preserve">福井県　若狭町 文化財室</t>
  </si>
  <si>
    <t xml:space="preserve">広域地方計画について</t>
  </si>
  <si>
    <t xml:space="preserve">国土交通省国土計画局広域地方計画課</t>
  </si>
  <si>
    <r>
      <rPr>
        <sz val="11"/>
        <rFont val="Noto Sans"/>
        <family val="2"/>
      </rPr>
      <t xml:space="preserve">道路占用</t>
    </r>
    <r>
      <rPr>
        <sz val="11"/>
        <rFont val="ＭＳ Ｐゴシック"/>
        <family val="3"/>
        <charset val="128"/>
      </rPr>
      <t xml:space="preserve">Q&amp;A
</t>
    </r>
    <r>
      <rPr>
        <sz val="11"/>
        <rFont val="Noto Sans"/>
        <family val="2"/>
      </rPr>
      <t xml:space="preserve">道路占用と標準処理期間について</t>
    </r>
  </si>
  <si>
    <t xml:space="preserve">道路局路政課道路利用調整室</t>
  </si>
  <si>
    <r>
      <rPr>
        <sz val="11"/>
        <rFont val="Noto Sans"/>
        <family val="2"/>
      </rPr>
      <t xml:space="preserve">オフィス街ロードクリーン</t>
    </r>
    <r>
      <rPr>
        <sz val="11"/>
        <rFont val="ＭＳ Ｐゴシック"/>
        <family val="3"/>
        <charset val="128"/>
      </rPr>
      <t xml:space="preserve">2009</t>
    </r>
  </si>
  <si>
    <r>
      <rPr>
        <sz val="11"/>
        <rFont val="Noto Sans"/>
        <family val="2"/>
      </rPr>
      <t xml:space="preserve">スムース解決プロジェクトチーム（</t>
    </r>
    <r>
      <rPr>
        <sz val="11"/>
        <rFont val="ＭＳ Ｐゴシック"/>
        <family val="3"/>
        <charset val="128"/>
      </rPr>
      <t xml:space="preserve">SSP</t>
    </r>
    <r>
      <rPr>
        <sz val="11"/>
        <rFont val="Noto Sans"/>
        <family val="2"/>
      </rPr>
      <t xml:space="preserve">）の取り組みについて</t>
    </r>
  </si>
  <si>
    <t xml:space="preserve">「道路ボランティア」の活用と「道の駅」の紹介</t>
  </si>
  <si>
    <t xml:space="preserve">茨城県土木部道路維持課</t>
  </si>
  <si>
    <t xml:space="preserve">市民に親しまれる道路をめざして</t>
  </si>
  <si>
    <t xml:space="preserve">水戸市建設部道路河川管理課</t>
  </si>
  <si>
    <t xml:space="preserve">京都市東山地区における交通の円滑化方策の有効性に関する社会実験の取り組みについて</t>
  </si>
  <si>
    <t xml:space="preserve">京都市都市計画局歩くまち京都推進室</t>
  </si>
  <si>
    <t xml:space="preserve">道路管理における地域との共生・協働</t>
  </si>
  <si>
    <t xml:space="preserve">鹿児島県土木部道路維持課</t>
  </si>
  <si>
    <t xml:space="preserve">石積みと花による沿道景観づくり</t>
  </si>
  <si>
    <t xml:space="preserve">鹿児島県長島町役場事業推進課</t>
  </si>
  <si>
    <t xml:space="preserve">「人間重視の道路創造研究会」報告書について</t>
  </si>
  <si>
    <t xml:space="preserve">路政課道路利用調整室</t>
  </si>
  <si>
    <t xml:space="preserve">道路整備事業に係る国の財政上の特別措置に関する法律等の一部を改正する法律について</t>
  </si>
  <si>
    <t xml:space="preserve">路政課</t>
  </si>
  <si>
    <t xml:space="preserve">総務課</t>
  </si>
  <si>
    <t xml:space="preserve">岡山国道事務所における高架下利用計画策定の試み</t>
  </si>
  <si>
    <t xml:space="preserve">国土交通省中国地方整備局岡山国道事務所管理第一課</t>
  </si>
  <si>
    <t xml:space="preserve">県民の生活と地域の活力を支えるために～社会基盤メンテナンスエキスパート養成と中山道ＰＲ事業</t>
  </si>
  <si>
    <t xml:space="preserve">岐阜市の道路事故防止に向けた取り組みについて</t>
  </si>
  <si>
    <t xml:space="preserve">岐阜市基盤整備部道路維持課</t>
  </si>
  <si>
    <t xml:space="preserve">スマートＰＡについて</t>
  </si>
  <si>
    <t xml:space="preserve">路外パーキングについて</t>
  </si>
  <si>
    <t xml:space="preserve">阪神高速道路株式会社　ＥＴＣ活用事業推進室</t>
  </si>
  <si>
    <t xml:space="preserve">訴訟事例紹介
原動機付自転車が道路に生じていた隆起部分によって転倒した事故について、道路管理瑕疵が争われた事例</t>
  </si>
  <si>
    <t xml:space="preserve">道路交通管理課</t>
  </si>
  <si>
    <t xml:space="preserve">社会実験
岡山　表町商店街における歩行者・自転車共存社会実験の取り組みについて</t>
  </si>
  <si>
    <t xml:space="preserve">中国地方整備局　岡山国道事務所計画課</t>
  </si>
  <si>
    <t xml:space="preserve">近畿地方整備局における道路管理の諸課題について</t>
  </si>
  <si>
    <t xml:space="preserve">近畿地方整備局　道路部路政課</t>
  </si>
  <si>
    <t xml:space="preserve">「神話の国しまね」新たな維持管理への挑戦</t>
  </si>
  <si>
    <t xml:space="preserve">島根県土木部道路維持課</t>
  </si>
  <si>
    <t xml:space="preserve">歴史と景観と道を活かしたまちづくり　－「天領江津本町甍（いらか）街道」</t>
  </si>
  <si>
    <t xml:space="preserve">島根県江津市都市計画課</t>
  </si>
  <si>
    <t xml:space="preserve">特殊車両通行許可制度について</t>
  </si>
  <si>
    <t xml:space="preserve">道路占用Ｑ＆Ａ
鉄道の道路占用について</t>
  </si>
  <si>
    <t xml:space="preserve">しまなみ海道開通１０周年記念事業について
～花とアートでつなぐ人・島・未来～</t>
  </si>
  <si>
    <t xml:space="preserve">本州四国連絡高速道路㈱</t>
  </si>
  <si>
    <t xml:space="preserve">新潟市における自転車通行環境整備事業の実証</t>
  </si>
  <si>
    <t xml:space="preserve">北陸地方整備局 新潟国道事務所 交通対策課</t>
  </si>
  <si>
    <t xml:space="preserve">雪国独特の落氷雪事故防止と橋梁長寿命化の取り組みについて</t>
  </si>
  <si>
    <t xml:space="preserve">北海道 建設部 土木局 道路課</t>
  </si>
  <si>
    <r>
      <rPr>
        <sz val="11"/>
        <rFont val="Noto Sans"/>
        <family val="2"/>
      </rPr>
      <t xml:space="preserve">～生活道路の除排雪について市民と共に考え・行動する
</t>
    </r>
    <r>
      <rPr>
        <sz val="11"/>
        <rFont val="ＭＳ Ｐゴシック"/>
        <family val="3"/>
        <charset val="128"/>
      </rPr>
      <t xml:space="preserve">=====</t>
    </r>
    <r>
      <rPr>
        <sz val="11"/>
        <rFont val="Noto Sans"/>
        <family val="2"/>
      </rPr>
      <t xml:space="preserve">『地域と創る冬みち事業』の推進について</t>
    </r>
    <r>
      <rPr>
        <sz val="11"/>
        <rFont val="ＭＳ Ｐゴシック"/>
        <family val="3"/>
        <charset val="128"/>
      </rPr>
      <t xml:space="preserve">=====</t>
    </r>
  </si>
  <si>
    <t xml:space="preserve">札幌市 建設局 管理部 雪対策室</t>
  </si>
  <si>
    <t xml:space="preserve">『また歩こう そんな気になる 道がいい』
～平成２１年度「道路ふれあい月間」推進標語決定！～</t>
  </si>
  <si>
    <t xml:space="preserve">平成２０年度における地方道路整備臨時交付金の総額の限度額の特例に関する法律について</t>
  </si>
  <si>
    <t xml:space="preserve">道路外利便施設の協定について</t>
  </si>
  <si>
    <t xml:space="preserve">関東地方整備局 道路部 路政課</t>
  </si>
  <si>
    <t xml:space="preserve">～えひめ愛ロード運動について</t>
  </si>
  <si>
    <t xml:space="preserve">愛媛県 土木部 道路都市局 道路維持課</t>
  </si>
  <si>
    <t xml:space="preserve">「『坂の上の雲』の松山」の道</t>
  </si>
  <si>
    <t xml:space="preserve">愛媛県 松山市</t>
  </si>
  <si>
    <r>
      <rPr>
        <sz val="11"/>
        <color rgb="FF000000"/>
        <rFont val="ＭＳ Ｐゴシック"/>
        <family val="3"/>
        <charset val="128"/>
      </rPr>
      <t xml:space="preserve">23 </t>
    </r>
    <r>
      <rPr>
        <sz val="11"/>
        <color rgb="FF000000"/>
        <rFont val="Noto Sans"/>
        <family val="2"/>
      </rPr>
      <t xml:space="preserve">地域紹介</t>
    </r>
  </si>
  <si>
    <t xml:space="preserve">「人間重視の道路創造研究会」における検討状況について</t>
  </si>
  <si>
    <t xml:space="preserve">不用物件の管理期間の短縮について</t>
  </si>
  <si>
    <t xml:space="preserve">道路構造令の趣旨と弾力的運用について</t>
  </si>
  <si>
    <t xml:space="preserve">企画課</t>
  </si>
  <si>
    <t xml:space="preserve">訴訟事例紹介
原動機付自転車が縞鋼板上でスリップして転倒した事故について、道路管理瑕疵が争われた事例</t>
  </si>
  <si>
    <t xml:space="preserve">平成２１年度 道路関係予算配分概要について</t>
  </si>
  <si>
    <t xml:space="preserve">中部地方整備局における高架下等利用計画の策定に向けての取組みについて</t>
  </si>
  <si>
    <t xml:space="preserve">中部地方整備局 道路部 路政課</t>
  </si>
  <si>
    <t xml:space="preserve">和歌山県の道路管理</t>
  </si>
  <si>
    <t xml:space="preserve">和歌山県 県土整備部 道路局 道路保全課</t>
  </si>
  <si>
    <t xml:space="preserve">市道整備支援事業を実施してみて</t>
  </si>
  <si>
    <t xml:space="preserve">和歌山県海南市</t>
  </si>
  <si>
    <t xml:space="preserve">「道の駅」の災害時における活用について</t>
  </si>
  <si>
    <t xml:space="preserve">国道・防災課</t>
  </si>
  <si>
    <t xml:space="preserve">道路占用Ｑ＆Ａ
高架の道路の路面下及び道路予定区域の有効活用の推進について</t>
  </si>
  <si>
    <r>
      <rPr>
        <sz val="11"/>
        <rFont val="Noto Sans"/>
        <family val="2"/>
      </rPr>
      <t xml:space="preserve">平出張所における広報活動について－フェイス</t>
    </r>
    <r>
      <rPr>
        <sz val="11"/>
        <rFont val="ＭＳ Ｐゴシック"/>
        <family val="3"/>
        <charset val="128"/>
      </rPr>
      <t xml:space="preserve">to </t>
    </r>
    <r>
      <rPr>
        <sz val="11"/>
        <rFont val="Noto Sans"/>
        <family val="2"/>
      </rPr>
      <t xml:space="preserve">フェイス－</t>
    </r>
  </si>
  <si>
    <t xml:space="preserve">東北地方整備局 磐城国道事務所 平出張所</t>
  </si>
  <si>
    <t xml:space="preserve">長野県の道路管理～主な取り組みを紹介します～</t>
  </si>
  <si>
    <t xml:space="preserve">長野県 建設部 道路管理課</t>
  </si>
  <si>
    <t xml:space="preserve">住民との協動による道直し事業</t>
  </si>
  <si>
    <t xml:space="preserve">長野県 栄村</t>
  </si>
  <si>
    <t xml:space="preserve">新道路利活用研究会 研究発表会（中間報告）を開催しました</t>
  </si>
  <si>
    <t xml:space="preserve">財団法人 道路新産業開発機構 調査部</t>
  </si>
  <si>
    <t xml:space="preserve">平成２１年度「道路ふれあい月間」推進標語を募集します！</t>
  </si>
  <si>
    <t xml:space="preserve">安心・安全を実現するスマートウェイの取り組み</t>
  </si>
  <si>
    <t xml:space="preserve">道路交通管理課ＩＴＳ推進室</t>
  </si>
  <si>
    <t xml:space="preserve">訴訟事例紹介
歩行者が後ろ向きに歩道を歩行した結果段差から転落、負傷した事故について、道路管理瑕疵が争われた事例</t>
  </si>
  <si>
    <t xml:space="preserve">「地域における公共的な取組みに要する費用への充当を目的とする広告物の道路占用の取扱いについて」を活用した事例紹介</t>
  </si>
  <si>
    <t xml:space="preserve">北海道開発局 建設部 建設行政課</t>
  </si>
  <si>
    <t xml:space="preserve">長崎県の地域性に基づいた施策</t>
  </si>
  <si>
    <t xml:space="preserve">長崎県土木部 道路維持課</t>
  </si>
  <si>
    <t xml:space="preserve">長崎市の道路管理 ― 道路は安全・快適に利用したい ―</t>
  </si>
  <si>
    <t xml:space="preserve">長崎市 道路公園総務課</t>
  </si>
  <si>
    <t xml:space="preserve">年頭の挨拶</t>
  </si>
  <si>
    <t xml:space="preserve">道路局長</t>
  </si>
  <si>
    <r>
      <rPr>
        <sz val="11"/>
        <rFont val="ＭＳ Ｐゴシック"/>
        <family val="3"/>
        <charset val="128"/>
      </rPr>
      <t xml:space="preserve">01 </t>
    </r>
    <r>
      <rPr>
        <sz val="11"/>
        <rFont val="Noto Sans"/>
        <family val="2"/>
      </rPr>
      <t xml:space="preserve">道路局長</t>
    </r>
  </si>
  <si>
    <r>
      <rPr>
        <sz val="11"/>
        <color rgb="FF000000"/>
        <rFont val="ＭＳ Ｐゴシック"/>
        <family val="3"/>
        <charset val="128"/>
      </rPr>
      <t xml:space="preserve">24 </t>
    </r>
    <r>
      <rPr>
        <sz val="11"/>
        <color rgb="FF000000"/>
        <rFont val="Noto Sans"/>
        <family val="2"/>
      </rPr>
      <t xml:space="preserve">年頭挨拶</t>
    </r>
  </si>
  <si>
    <r>
      <rPr>
        <sz val="11"/>
        <rFont val="ＭＳ Ｐゴシック"/>
        <family val="3"/>
        <charset val="128"/>
      </rPr>
      <t xml:space="preserve">LRT </t>
    </r>
    <r>
      <rPr>
        <sz val="11"/>
        <rFont val="Noto Sans"/>
        <family val="2"/>
      </rPr>
      <t xml:space="preserve">とまちづくり －路面電車から</t>
    </r>
    <r>
      <rPr>
        <sz val="11"/>
        <rFont val="ＭＳ Ｐゴシック"/>
        <family val="3"/>
        <charset val="128"/>
      </rPr>
      <t xml:space="preserve">LRT </t>
    </r>
    <r>
      <rPr>
        <sz val="11"/>
        <rFont val="Noto Sans"/>
        <family val="2"/>
      </rPr>
      <t xml:space="preserve">へ－</t>
    </r>
  </si>
  <si>
    <t xml:space="preserve">都市・地域整備局 街路交通施設課</t>
  </si>
  <si>
    <t xml:space="preserve">第９回全国路面電車サミット２００８福井大会について
全国路面電車サミット２００８福井大会実行委員会事務局</t>
  </si>
  <si>
    <t xml:space="preserve">ＮＰＯ法人ふくい路面電車とまちづくりの会</t>
  </si>
  <si>
    <t xml:space="preserve">道路占用Ｑ＆Ａ 
占用と道路管理者間協議 </t>
  </si>
  <si>
    <t xml:space="preserve">首都高速５号池袋線タンクローリー火災事故における交通誘導及び安全対策</t>
  </si>
  <si>
    <t xml:space="preserve">首都高速道路㈱保全・交通部 交通安全対策グループ</t>
  </si>
  <si>
    <t xml:space="preserve">自然環境に配慮した道路事業の紹介
～「飛べない鳥」を輪禍から救え！～</t>
  </si>
  <si>
    <t xml:space="preserve">内閣府 沖縄総合事務局 北部国道事務所</t>
  </si>
  <si>
    <t xml:space="preserve">三重県の道路情報管理システム導入について</t>
  </si>
  <si>
    <t xml:space="preserve">三重県県土整備部維持管理室道路維持グループ</t>
  </si>
  <si>
    <t xml:space="preserve">三重県の住民参加型の維持管理について</t>
  </si>
  <si>
    <t xml:space="preserve">「安心実現のための緊急総合対策」における高速道路料金の引下げ</t>
  </si>
  <si>
    <t xml:space="preserve">有料道路課</t>
  </si>
  <si>
    <t xml:space="preserve">道路法令Ｑ＆Ａ
国有財産である旧道路敷地の無償貸し付けについて</t>
  </si>
  <si>
    <t xml:space="preserve">訴訟事例紹介
側溝蓋の段差につまづき転倒、負傷した事故について道路管理瑕疵が争われた事例</t>
  </si>
  <si>
    <t xml:space="preserve">直轄国道の交差点におけるアーケード占用について</t>
  </si>
  <si>
    <t xml:space="preserve">九州地方整備局 鹿児島国道事務所 管理第一課</t>
  </si>
  <si>
    <t xml:space="preserve">岡山県の取組みと第２６回全国都市緑化おかやまフェアについて</t>
  </si>
  <si>
    <t xml:space="preserve">岡山県土木部道路整備課 都市局都市緑化フェア推進室</t>
  </si>
  <si>
    <t xml:space="preserve">「道路の自由使用」を保障するために</t>
  </si>
  <si>
    <t xml:space="preserve">岡山市都市整備局土木管理課</t>
  </si>
  <si>
    <t xml:space="preserve">民営化後のお客様サービス向上への取組みについて</t>
  </si>
  <si>
    <r>
      <rPr>
        <sz val="11"/>
        <color rgb="FF000000"/>
        <rFont val="ＭＳ Ｐゴシック"/>
        <family val="3"/>
        <charset val="128"/>
      </rPr>
      <t xml:space="preserve">15 </t>
    </r>
    <r>
      <rPr>
        <sz val="11"/>
        <color rgb="FF000000"/>
        <rFont val="Noto Sans"/>
        <family val="2"/>
      </rPr>
      <t xml:space="preserve">公団民営化関係</t>
    </r>
  </si>
  <si>
    <r>
      <rPr>
        <sz val="11"/>
        <rFont val="Noto Sans"/>
        <family val="2"/>
      </rPr>
      <t xml:space="preserve">道路占用</t>
    </r>
    <r>
      <rPr>
        <sz val="11"/>
        <rFont val="ＭＳ Ｐゴシック"/>
        <family val="3"/>
        <charset val="128"/>
      </rPr>
      <t xml:space="preserve">Q&amp;A
</t>
    </r>
    <r>
      <rPr>
        <sz val="11"/>
        <rFont val="Noto Sans"/>
        <family val="2"/>
      </rPr>
      <t xml:space="preserve">地域における公共的な取組みに要する費用への充当を目的とする広告物の道路占用の取扱いについて（その１）</t>
    </r>
  </si>
  <si>
    <r>
      <rPr>
        <sz val="11"/>
        <rFont val="Noto Sans"/>
        <family val="2"/>
      </rPr>
      <t xml:space="preserve">平成</t>
    </r>
    <r>
      <rPr>
        <sz val="11"/>
        <rFont val="ＭＳ Ｐゴシック"/>
        <family val="3"/>
        <charset val="128"/>
      </rPr>
      <t xml:space="preserve">18 </t>
    </r>
    <r>
      <rPr>
        <sz val="11"/>
        <rFont val="Noto Sans"/>
        <family val="2"/>
      </rPr>
      <t xml:space="preserve">年度道路管理瑕疵実態調査</t>
    </r>
  </si>
  <si>
    <t xml:space="preserve">四国地方整備局における事前通行規制区間に関する取り組みについて</t>
  </si>
  <si>
    <t xml:space="preserve">四国地方整備局</t>
  </si>
  <si>
    <t xml:space="preserve">福島県の取組み</t>
  </si>
  <si>
    <t xml:space="preserve">福島県土木部</t>
  </si>
  <si>
    <t xml:space="preserve">福島県市町村の取組み</t>
  </si>
  <si>
    <t xml:space="preserve">福島市、郡山市、会津若松市、いわき市、相馬市、只見町</t>
  </si>
  <si>
    <t xml:space="preserve">国土形成計画の意義とその概要</t>
  </si>
  <si>
    <t xml:space="preserve">国土計画局</t>
  </si>
  <si>
    <r>
      <rPr>
        <sz val="11"/>
        <rFont val="Noto Sans"/>
        <family val="2"/>
      </rPr>
      <t xml:space="preserve">道路法令</t>
    </r>
    <r>
      <rPr>
        <sz val="11"/>
        <rFont val="ＭＳ Ｐゴシック"/>
        <family val="3"/>
        <charset val="128"/>
      </rPr>
      <t xml:space="preserve">Q&amp;A
</t>
    </r>
    <r>
      <rPr>
        <sz val="11"/>
        <rFont val="Noto Sans"/>
        <family val="2"/>
      </rPr>
      <t xml:space="preserve">高速自動車国道法第２６条第１項（及び道路法第９９条）の解釈について </t>
    </r>
  </si>
  <si>
    <t xml:space="preserve">訴訟事例紹介
自動車が横断歩道橋から垂れ下がっていた配管に接触した事故について道路管理瑕疵が争われた事例 </t>
  </si>
  <si>
    <t xml:space="preserve">広告付き電停上屋の整備について</t>
  </si>
  <si>
    <t xml:space="preserve">中国地方整備局道路部路政課</t>
  </si>
  <si>
    <t xml:space="preserve">高知県の道路に関する地域の取組み</t>
  </si>
  <si>
    <t xml:space="preserve">高知県土木部道路課</t>
  </si>
  <si>
    <t xml:space="preserve">「雲の上の町ゆすはら」の道</t>
  </si>
  <si>
    <t xml:space="preserve">高知県梼原町環境整備課</t>
  </si>
  <si>
    <t xml:space="preserve">東海北陸自動車道全線開通を記念したイベントについて</t>
  </si>
  <si>
    <t xml:space="preserve">岐阜県県土整備部道路建設課</t>
  </si>
  <si>
    <r>
      <rPr>
        <sz val="11"/>
        <rFont val="Noto Sans"/>
        <family val="2"/>
      </rPr>
      <t xml:space="preserve">道路占用</t>
    </r>
    <r>
      <rPr>
        <sz val="11"/>
        <rFont val="ＭＳ Ｐゴシック"/>
        <family val="3"/>
        <charset val="128"/>
      </rPr>
      <t xml:space="preserve">Q&amp;A 
 </t>
    </r>
    <r>
      <rPr>
        <sz val="11"/>
        <rFont val="Noto Sans"/>
        <family val="2"/>
      </rPr>
      <t xml:space="preserve">占用許可基準について 
</t>
    </r>
  </si>
  <si>
    <t xml:space="preserve">訴訟事例紹介 
 自動車が路上落下物に接触した事故について道路管理瑕疵が争われた事例 </t>
  </si>
  <si>
    <r>
      <rPr>
        <sz val="11"/>
        <rFont val="Noto Sans"/>
        <family val="2"/>
      </rPr>
      <t xml:space="preserve">特集</t>
    </r>
    <r>
      <rPr>
        <sz val="11"/>
        <rFont val="ＭＳ Ｐゴシック"/>
        <family val="3"/>
        <charset val="128"/>
      </rPr>
      <t xml:space="preserve">/</t>
    </r>
    <r>
      <rPr>
        <sz val="11"/>
        <rFont val="Noto Sans"/>
        <family val="2"/>
      </rPr>
      <t xml:space="preserve">道路の防災対策 
 道路橋の予防保全に向けて 
</t>
    </r>
  </si>
  <si>
    <t xml:space="preserve">国道・防災課道路保全企画室</t>
  </si>
  <si>
    <t xml:space="preserve">「権限代行による災害復旧に伴う事務処理について　
－新潟県中越地震　一般国道２９１号の災害復旧－</t>
  </si>
  <si>
    <t xml:space="preserve">北陸地方整備局道路部路政課</t>
  </si>
  <si>
    <t xml:space="preserve">静岡県の道路案内標識整備について　
－わかりやすく、国際化に対応し、景観に配慮した公共サイン整備を目指して－</t>
  </si>
  <si>
    <t xml:space="preserve">静岡県産業部観光局観光政策室</t>
  </si>
  <si>
    <t xml:space="preserve">静岡市版　道路損傷情報収集システムについて</t>
  </si>
  <si>
    <t xml:space="preserve">静岡市建設局道路部道路保全課</t>
  </si>
  <si>
    <t xml:space="preserve">浜松市の道路の課題と取組みについて</t>
  </si>
  <si>
    <t xml:space="preserve">浜松市土木部道路保全課</t>
  </si>
  <si>
    <t xml:space="preserve">平成１８年度道路交通管理統計の概要</t>
  </si>
  <si>
    <r>
      <rPr>
        <sz val="11"/>
        <rFont val="Noto Sans"/>
        <family val="2"/>
      </rPr>
      <t xml:space="preserve">アイドリングストップ給電システム　
</t>
    </r>
    <r>
      <rPr>
        <sz val="11"/>
        <rFont val="ＭＳ Ｐゴシック"/>
        <family val="3"/>
        <charset val="128"/>
      </rPr>
      <t xml:space="preserve">-</t>
    </r>
    <r>
      <rPr>
        <sz val="11"/>
        <rFont val="Noto Sans"/>
        <family val="2"/>
      </rPr>
      <t xml:space="preserve">運輸・交通分野における環境負荷削減の新しいソリューション－</t>
    </r>
  </si>
  <si>
    <t xml:space="preserve">東京電力環境部社会システムグループ</t>
  </si>
  <si>
    <r>
      <rPr>
        <sz val="11"/>
        <rFont val="Noto Sans"/>
        <family val="2"/>
      </rPr>
      <t xml:space="preserve">道路法令関係</t>
    </r>
    <r>
      <rPr>
        <sz val="11"/>
        <rFont val="ＭＳ Ｐゴシック"/>
        <family val="3"/>
        <charset val="128"/>
      </rPr>
      <t xml:space="preserve">Q&amp;A 
 </t>
    </r>
    <r>
      <rPr>
        <sz val="11"/>
        <rFont val="Noto Sans"/>
        <family val="2"/>
      </rPr>
      <t xml:space="preserve">原因者負担金と使用者責任 </t>
    </r>
  </si>
  <si>
    <t xml:space="preserve">訴訟事例紹介 
 自動車が交差点右折の際、中央分離帯に乗り上げた事故について道路管理瑕疵が争われた事例　－自動車損壊事故損害賠償請求事件－ </t>
  </si>
  <si>
    <r>
      <rPr>
        <sz val="11"/>
        <rFont val="Noto Sans"/>
        <family val="2"/>
      </rPr>
      <t xml:space="preserve">特集</t>
    </r>
    <r>
      <rPr>
        <sz val="11"/>
        <rFont val="ＭＳ Ｐゴシック"/>
        <family val="3"/>
        <charset val="128"/>
      </rPr>
      <t xml:space="preserve">/</t>
    </r>
    <r>
      <rPr>
        <sz val="11"/>
        <rFont val="Noto Sans"/>
        <family val="2"/>
      </rPr>
      <t xml:space="preserve">自転車専用道 
 自転車に関する施策　～自転車利用環境整備の推進～ 
</t>
    </r>
  </si>
  <si>
    <t xml:space="preserve">地方道・環境課道路交通安全対策室</t>
  </si>
  <si>
    <t xml:space="preserve">関東地方整備局における道路管理の取組み</t>
  </si>
  <si>
    <t xml:space="preserve">関東地方整備局道路部</t>
  </si>
  <si>
    <t xml:space="preserve">日豊海岸津々浦々　～「大漁旗のたなびく浦づくり」の現場から～</t>
  </si>
  <si>
    <t xml:space="preserve">日豊海岸シーニック・バイウェイ研究会</t>
  </si>
  <si>
    <t xml:space="preserve">ようこそと　きれいな道で　おもてなし　－「道路ふれあい月間」と推進標語について－</t>
  </si>
  <si>
    <t xml:space="preserve">東京の自転車道と自転車専用レーン　～自転車と歩行者、自動車が安全に共存できる街づくりへの取組み～</t>
  </si>
  <si>
    <t xml:space="preserve">秋田県東京事務所</t>
  </si>
  <si>
    <r>
      <rPr>
        <sz val="11"/>
        <rFont val="Noto Sans"/>
        <family val="2"/>
      </rPr>
      <t xml:space="preserve">道路占用</t>
    </r>
    <r>
      <rPr>
        <sz val="11"/>
        <rFont val="ＭＳ Ｐゴシック"/>
        <family val="3"/>
        <charset val="128"/>
      </rPr>
      <t xml:space="preserve">Q&amp;A 
 </t>
    </r>
    <r>
      <rPr>
        <sz val="11"/>
        <rFont val="Noto Sans"/>
        <family val="2"/>
      </rPr>
      <t xml:space="preserve">占用物件について 
</t>
    </r>
  </si>
  <si>
    <t xml:space="preserve">訴訟事例紹介 
 水路蓋から水路に転落した事故について水路管理者の管理瑕疵が容認された事例　－水路転落死亡事故損害賠償請求事件－ </t>
  </si>
  <si>
    <r>
      <rPr>
        <sz val="11"/>
        <rFont val="Noto Sans"/>
        <family val="2"/>
      </rPr>
      <t xml:space="preserve">特集</t>
    </r>
    <r>
      <rPr>
        <sz val="11"/>
        <rFont val="ＭＳ Ｐゴシック"/>
        <family val="3"/>
        <charset val="128"/>
      </rPr>
      <t xml:space="preserve">/</t>
    </r>
    <r>
      <rPr>
        <sz val="11"/>
        <rFont val="Noto Sans"/>
        <family val="2"/>
      </rPr>
      <t xml:space="preserve">車両制限令 
 車両制限令に定める基準等について </t>
    </r>
  </si>
  <si>
    <t xml:space="preserve">「新直轄方式」による事業区間の国による管理への移行　－秋田県内　日本海沿岸東北自動車道（にかほ～岩城間）を例に－</t>
  </si>
  <si>
    <t xml:space="preserve">東北地方整備局秋田河川国道事務所本荘国道維持出張所</t>
  </si>
  <si>
    <t xml:space="preserve">新潟県の道路管理について</t>
  </si>
  <si>
    <t xml:space="preserve">新潟県土木部道路管理課</t>
  </si>
  <si>
    <t xml:space="preserve">「道路整備費の財源等の特例に関する法律の一部を改正する法律」の成立までの経緯と関係政令省令について</t>
  </si>
  <si>
    <r>
      <rPr>
        <sz val="11"/>
        <rFont val="Noto Sans"/>
        <family val="2"/>
      </rPr>
      <t xml:space="preserve">道路法令関係</t>
    </r>
    <r>
      <rPr>
        <sz val="11"/>
        <rFont val="ＭＳ Ｐゴシック"/>
        <family val="3"/>
        <charset val="128"/>
      </rPr>
      <t xml:space="preserve">Q&amp;A 
 </t>
    </r>
    <r>
      <rPr>
        <sz val="11"/>
        <rFont val="Noto Sans"/>
        <family val="2"/>
      </rPr>
      <t xml:space="preserve">道路の管理に関する費用負担について 
</t>
    </r>
  </si>
  <si>
    <t xml:space="preserve">訴訟事例紹介 
 歩行者が駒止に躓いて負傷した事故について道路の設置・管理瑕疵が争われた事例　－駒止接触受傷事故損害賠償請求事件－ </t>
  </si>
  <si>
    <r>
      <rPr>
        <sz val="11"/>
        <rFont val="Noto Sans"/>
        <family val="2"/>
      </rPr>
      <t xml:space="preserve">特集</t>
    </r>
    <r>
      <rPr>
        <sz val="11"/>
        <rFont val="ＭＳ Ｐゴシック"/>
        <family val="3"/>
        <charset val="128"/>
      </rPr>
      <t xml:space="preserve">/</t>
    </r>
    <r>
      <rPr>
        <sz val="11"/>
        <rFont val="Noto Sans"/>
        <family val="2"/>
      </rPr>
      <t xml:space="preserve">道路法制 
 道路法クイズ　～初心者からベテランの方まで道路法令の理解を深めよう～ 
</t>
    </r>
  </si>
  <si>
    <t xml:space="preserve">北海道における正面衝突事故対策　～ランブルストリップスの設置効果等について～</t>
  </si>
  <si>
    <t xml:space="preserve">北海道開発局建設部道路維持課</t>
  </si>
  <si>
    <t xml:space="preserve">広島県の道路管理について　～地域協働の視点から～</t>
  </si>
  <si>
    <t xml:space="preserve">広島県土木局道路整備管理課</t>
  </si>
  <si>
    <t xml:space="preserve">広島県橋梁アセットマネジメントについて</t>
  </si>
  <si>
    <t xml:space="preserve">広島県土木局土木整備部道路整備課</t>
  </si>
  <si>
    <t xml:space="preserve">神戸淡路鳴門自動車道全通（明石海峡大橋）１０周年記念事業について</t>
  </si>
  <si>
    <t xml:space="preserve">瀬戸大橋開通２０周年記念事業について</t>
  </si>
  <si>
    <r>
      <rPr>
        <sz val="11"/>
        <rFont val="Noto Sans"/>
        <family val="2"/>
      </rPr>
      <t xml:space="preserve">道路占用</t>
    </r>
    <r>
      <rPr>
        <sz val="11"/>
        <rFont val="ＭＳ Ｐゴシック"/>
        <family val="3"/>
        <charset val="128"/>
      </rPr>
      <t xml:space="preserve">Q&amp;A 
 </t>
    </r>
    <r>
      <rPr>
        <sz val="11"/>
        <rFont val="Noto Sans"/>
        <family val="2"/>
      </rPr>
      <t xml:space="preserve">道路占用制度の法的性格について 
</t>
    </r>
  </si>
  <si>
    <t xml:space="preserve">訴訟事例紹介 
 店舗移転補償額の提示が遅れたことによる損害の有無が争われた事例　－都市計画事業における店舗移転補償に係る損害賠償請求事件－ </t>
  </si>
  <si>
    <r>
      <rPr>
        <sz val="11"/>
        <rFont val="Noto Sans"/>
        <family val="2"/>
      </rPr>
      <t xml:space="preserve">特集</t>
    </r>
    <r>
      <rPr>
        <sz val="11"/>
        <rFont val="ＭＳ Ｐゴシック"/>
        <family val="3"/>
        <charset val="128"/>
      </rPr>
      <t xml:space="preserve">/</t>
    </r>
    <r>
      <rPr>
        <sz val="11"/>
        <rFont val="Noto Sans"/>
        <family val="2"/>
      </rPr>
      <t xml:space="preserve">道路の占用 
 地域における公共的な取組みに要する費用への充当を目的とする広告物の道路占用について　～道路占用許可の運用による公共性の創出～ 
</t>
    </r>
  </si>
  <si>
    <r>
      <rPr>
        <sz val="11"/>
        <rFont val="Noto Sans"/>
        <family val="2"/>
      </rPr>
      <t xml:space="preserve">中部地方整備局路政課の取組み② 
～楽しく歩いて道をきれいに～　「五街道クリーンウォーク</t>
    </r>
    <r>
      <rPr>
        <sz val="11"/>
        <rFont val="ＭＳ Ｐゴシック"/>
        <family val="3"/>
        <charset val="128"/>
      </rPr>
      <t xml:space="preserve">2008</t>
    </r>
    <r>
      <rPr>
        <sz val="11"/>
        <rFont val="Noto Sans"/>
        <family val="2"/>
      </rPr>
      <t xml:space="preserve">」の開催について 
</t>
    </r>
  </si>
  <si>
    <t xml:space="preserve">中部地方整備局道路部路政課</t>
  </si>
  <si>
    <t xml:space="preserve">都市と地方の踏切　～鉄道とモータリゼーションの現状と新たな取組み～</t>
  </si>
  <si>
    <t xml:space="preserve">関東地方整備局東京国道事務所管理第一課</t>
  </si>
  <si>
    <t xml:space="preserve">「なまはげの郷」男鹿から</t>
  </si>
  <si>
    <r>
      <rPr>
        <sz val="11"/>
        <rFont val="Noto Sans"/>
        <family val="2"/>
      </rPr>
      <t xml:space="preserve">道路法令関係</t>
    </r>
    <r>
      <rPr>
        <sz val="11"/>
        <rFont val="ＭＳ Ｐゴシック"/>
        <family val="3"/>
        <charset val="128"/>
      </rPr>
      <t xml:space="preserve">Q&amp;A 
 </t>
    </r>
    <r>
      <rPr>
        <sz val="11"/>
        <rFont val="Noto Sans"/>
        <family val="2"/>
      </rPr>
      <t xml:space="preserve">道路法の目的 
</t>
    </r>
  </si>
  <si>
    <t xml:space="preserve">訴訟事例紹介 
 路面排水が民有地に設けられた排水管に流入している場合の当該排水管の管理主体、道路管理瑕疵が争われた事例②　－県道脇民有地排水管に係る損害賠償請求事件－ </t>
  </si>
  <si>
    <t xml:space="preserve">道路整備費の財源等の特例に関する法律の一部を改正する法律案について</t>
  </si>
  <si>
    <t xml:space="preserve">高速自動車国道の路線を指定する政令の一部を改正する政令について</t>
  </si>
  <si>
    <r>
      <rPr>
        <sz val="11"/>
        <rFont val="Noto Sans"/>
        <family val="2"/>
      </rPr>
      <t xml:space="preserve">「</t>
    </r>
    <r>
      <rPr>
        <sz val="11"/>
        <rFont val="ＭＳ Ｐゴシック"/>
        <family val="3"/>
        <charset val="128"/>
      </rPr>
      <t xml:space="preserve">Pasar</t>
    </r>
    <r>
      <rPr>
        <sz val="11"/>
        <rFont val="Noto Sans"/>
        <family val="2"/>
      </rPr>
      <t xml:space="preserve">幕張」のオープンとサービスエリア事業の取組み</t>
    </r>
  </si>
  <si>
    <r>
      <rPr>
        <sz val="11"/>
        <rFont val="Noto Sans"/>
        <family val="2"/>
      </rPr>
      <t xml:space="preserve">・・・補助事業等予算実務講座</t>
    </r>
    <r>
      <rPr>
        <sz val="11"/>
        <rFont val="ＭＳ Ｐゴシック"/>
        <family val="3"/>
        <charset val="128"/>
      </rPr>
      <t xml:space="preserve">Q&amp;A</t>
    </r>
    <r>
      <rPr>
        <sz val="11"/>
        <rFont val="Noto Sans"/>
        <family val="2"/>
      </rPr>
      <t xml:space="preserve">・・・
道路局所管国庫補助事業の繰越しについて</t>
    </r>
  </si>
  <si>
    <t xml:space="preserve">地方道･環境課地域道路調整室</t>
  </si>
  <si>
    <r>
      <rPr>
        <sz val="11"/>
        <rFont val="ＭＳ Ｐゴシック"/>
        <family val="3"/>
        <charset val="128"/>
      </rPr>
      <t xml:space="preserve">19 </t>
    </r>
    <r>
      <rPr>
        <sz val="11"/>
        <rFont val="Noto Sans"/>
        <family val="2"/>
      </rPr>
      <t xml:space="preserve">旧環境安全課</t>
    </r>
  </si>
  <si>
    <r>
      <rPr>
        <sz val="11"/>
        <rFont val="Noto Sans"/>
        <family val="2"/>
      </rPr>
      <t xml:space="preserve">道路占用</t>
    </r>
    <r>
      <rPr>
        <sz val="11"/>
        <rFont val="ＭＳ Ｐゴシック"/>
        <family val="3"/>
        <charset val="128"/>
      </rPr>
      <t xml:space="preserve">Q&amp;A 
 </t>
    </r>
    <r>
      <rPr>
        <sz val="11"/>
        <rFont val="Noto Sans"/>
        <family val="2"/>
      </rPr>
      <t xml:space="preserve">占用許可に附する条件について 
</t>
    </r>
  </si>
  <si>
    <t xml:space="preserve">「神奈川県型木製ガードレール」の開発について　～やさしい道路景観の創出と間伐材の需要拡大を目指して～</t>
  </si>
  <si>
    <t xml:space="preserve">神奈川県小田原土木事務所道路維持課</t>
  </si>
  <si>
    <t xml:space="preserve">訴訟事例紹介 
 路面排水が民有地に設けられた排水管に流入している場合の当該排水管の管理主体、道路管理瑕疵が争われた事例①　－県道脇民有地排水管に係る損害賠償請求事件－ </t>
  </si>
  <si>
    <t xml:space="preserve">雁坂トンネル（秩父往還）を行く（山梨県）</t>
  </si>
  <si>
    <t xml:space="preserve">山梨県東京事務所</t>
  </si>
  <si>
    <t xml:space="preserve">福岡の魅力ある都市景観（福岡市）</t>
  </si>
  <si>
    <t xml:space="preserve">福岡市東京事務所</t>
  </si>
  <si>
    <t xml:space="preserve">社会実験 
 西条市のまちづくり活性化への取組み 
</t>
  </si>
  <si>
    <t xml:space="preserve">西条市建設部建設道路課</t>
  </si>
  <si>
    <t xml:space="preserve">「道路関係四公団の民営化後の新しい課題に対応した有料道路事業のあり方」（中間答申）の概要</t>
  </si>
  <si>
    <t xml:space="preserve">非常災害時における応急仮設住宅の道路占用について</t>
  </si>
  <si>
    <r>
      <rPr>
        <sz val="11"/>
        <rFont val="ＭＳ Ｐゴシック"/>
        <family val="3"/>
        <charset val="128"/>
      </rPr>
      <t xml:space="preserve">2008</t>
    </r>
    <r>
      <rPr>
        <sz val="11"/>
        <rFont val="Noto Sans"/>
        <family val="2"/>
      </rPr>
      <t xml:space="preserve">ふゆトピア・フェア</t>
    </r>
    <r>
      <rPr>
        <sz val="11"/>
        <rFont val="ＭＳ Ｐゴシック"/>
        <family val="3"/>
        <charset val="128"/>
      </rPr>
      <t xml:space="preserve">in</t>
    </r>
    <r>
      <rPr>
        <sz val="11"/>
        <rFont val="Noto Sans"/>
        <family val="2"/>
      </rPr>
      <t xml:space="preserve">千歳の開催について</t>
    </r>
  </si>
  <si>
    <r>
      <rPr>
        <sz val="11"/>
        <rFont val="ＭＳ Ｐゴシック"/>
        <family val="3"/>
        <charset val="128"/>
      </rPr>
      <t xml:space="preserve">2008</t>
    </r>
    <r>
      <rPr>
        <sz val="11"/>
        <rFont val="Noto Sans"/>
        <family val="2"/>
      </rPr>
      <t xml:space="preserve">ふゆトピアフェア実行委員会</t>
    </r>
  </si>
  <si>
    <r>
      <rPr>
        <sz val="11"/>
        <rFont val="Noto Sans"/>
        <family val="2"/>
      </rPr>
      <t xml:space="preserve">平成</t>
    </r>
    <r>
      <rPr>
        <sz val="11"/>
        <rFont val="ＭＳ Ｐゴシック"/>
        <family val="3"/>
        <charset val="128"/>
      </rPr>
      <t xml:space="preserve">20</t>
    </r>
    <r>
      <rPr>
        <sz val="11"/>
        <rFont val="Noto Sans"/>
        <family val="2"/>
      </rPr>
      <t xml:space="preserve">年度「道路ふれあい月間」推進標語募集</t>
    </r>
  </si>
  <si>
    <r>
      <rPr>
        <sz val="11"/>
        <rFont val="Noto Sans"/>
        <family val="2"/>
      </rPr>
      <t xml:space="preserve">道路法令関係</t>
    </r>
    <r>
      <rPr>
        <sz val="11"/>
        <rFont val="ＭＳ Ｐゴシック"/>
        <family val="3"/>
        <charset val="128"/>
      </rPr>
      <t xml:space="preserve">Q&amp;A 
 </t>
    </r>
    <r>
      <rPr>
        <sz val="11"/>
        <rFont val="Noto Sans"/>
        <family val="2"/>
      </rPr>
      <t xml:space="preserve">市町村による歩行安全改築の要請 </t>
    </r>
  </si>
  <si>
    <t xml:space="preserve">訴訟事例紹介 
 橋梁から人が転落し負傷した事故において原告の主張変更の可否が争われた事例　－橋梁転落事故損害賠償請求事件－ </t>
  </si>
  <si>
    <t xml:space="preserve">鳥取豊岡宮津自動車道（兵庫県）</t>
  </si>
  <si>
    <t xml:space="preserve">兵庫県東京事務所</t>
  </si>
  <si>
    <t xml:space="preserve">「風景街道」の取組みがはじまりました（徳島県）</t>
  </si>
  <si>
    <t xml:space="preserve">徳島県東京事務所</t>
  </si>
  <si>
    <r>
      <rPr>
        <sz val="11"/>
        <rFont val="Noto Sans"/>
        <family val="2"/>
      </rPr>
      <t xml:space="preserve">社会実験 
 豊田市</t>
    </r>
    <r>
      <rPr>
        <sz val="11"/>
        <rFont val="ＭＳ Ｐゴシック"/>
        <family val="3"/>
        <charset val="128"/>
      </rPr>
      <t xml:space="preserve">IT</t>
    </r>
    <r>
      <rPr>
        <sz val="11"/>
        <rFont val="Noto Sans"/>
        <family val="2"/>
      </rPr>
      <t xml:space="preserve">・</t>
    </r>
    <r>
      <rPr>
        <sz val="11"/>
        <rFont val="ＭＳ Ｐゴシック"/>
        <family val="3"/>
        <charset val="128"/>
      </rPr>
      <t xml:space="preserve">ITS</t>
    </r>
    <r>
      <rPr>
        <sz val="11"/>
        <rFont val="Noto Sans"/>
        <family val="2"/>
      </rPr>
      <t xml:space="preserve">技術と連携した安全・快適な移動支援情報提供社会実験 
</t>
    </r>
  </si>
  <si>
    <t xml:space="preserve">（財）豊田市交通研究所研究部
豊田市都市整備部交通政策課</t>
  </si>
  <si>
    <t xml:space="preserve">道路の中期計画（素案）の作成について</t>
  </si>
  <si>
    <t xml:space="preserve">道路局中期計画作成担当</t>
  </si>
  <si>
    <r>
      <rPr>
        <sz val="11"/>
        <rFont val="Noto Sans"/>
        <family val="2"/>
      </rPr>
      <t xml:space="preserve">・・・補助事業等予算実務講座</t>
    </r>
    <r>
      <rPr>
        <sz val="11"/>
        <rFont val="ＭＳ Ｐゴシック"/>
        <family val="3"/>
        <charset val="128"/>
      </rPr>
      <t xml:space="preserve">Q&amp;A</t>
    </r>
    <r>
      <rPr>
        <sz val="11"/>
        <rFont val="Noto Sans"/>
        <family val="2"/>
      </rPr>
      <t xml:space="preserve">・・・
</t>
    </r>
  </si>
  <si>
    <t xml:space="preserve">道路占用Ｑ＆Ａ 
 特例非営利活動法人等が設置する並木、街灯等に関する道路占用の特例について 
</t>
  </si>
  <si>
    <t xml:space="preserve">中部地方整備局路政課の取組み</t>
  </si>
  <si>
    <t xml:space="preserve">訴訟事例紹介 
ガードレールが設置されていない道路から隣接する無蓋の水路に自動車が転落した事故について道路設置・管理瑕疵が否定された事例　－自動車転落事故損害賠償請求事件－</t>
  </si>
  <si>
    <t xml:space="preserve">地震で痛感した道路ネットワークの重要性（石川県）</t>
  </si>
  <si>
    <t xml:space="preserve">石川県東京事務所</t>
  </si>
  <si>
    <t xml:space="preserve">「日本風景街道・浜名湖サイクリングロード」への取組み（浜松市）</t>
  </si>
  <si>
    <t xml:space="preserve">浜松市東京事務所</t>
  </si>
  <si>
    <t xml:space="preserve">社会実験 
 鹿児島市「天文館中央地区通り名・位置番号による道案内システム社会実験」 
</t>
  </si>
  <si>
    <t xml:space="preserve">鹿児島市中央地区商店街振興組合連合会</t>
  </si>
  <si>
    <t xml:space="preserve">秋田の冬道について</t>
  </si>
  <si>
    <t xml:space="preserve">新潟市の除雪の現状と課題</t>
  </si>
  <si>
    <t xml:space="preserve">新潟市土木部土木総務課</t>
  </si>
  <si>
    <t xml:space="preserve">除雪業務委託における「基本待機保証」の概要</t>
  </si>
  <si>
    <t xml:space="preserve">福島県土木部道路管理グループ</t>
  </si>
  <si>
    <t xml:space="preserve">世界道路会議を振り返って　～道路課金が大きなテーマに～</t>
  </si>
  <si>
    <t xml:space="preserve">－補助事業等予算実務講座Ｑ＆Ａ－</t>
  </si>
  <si>
    <t xml:space="preserve">道路法令関係Ｑ＆Ａ
指定市以外の市町村が行う歩道の新設等について</t>
  </si>
  <si>
    <t xml:space="preserve">訴訟事例紹介
自動二輪車に道路外からの倒木が直撃した事故について道路の管理瑕疵が争われた事例　－倒木接触事故損害賠償請求事件－</t>
  </si>
  <si>
    <t xml:space="preserve">「かながわのみちづくり計画」を策定（神奈川県）</t>
  </si>
  <si>
    <t xml:space="preserve">神奈川県東京事務所</t>
  </si>
  <si>
    <t xml:space="preserve">熊本の温泉と道路（熊本県）</t>
  </si>
  <si>
    <t xml:space="preserve">熊本県東京事務所</t>
  </si>
  <si>
    <r>
      <rPr>
        <sz val="11"/>
        <rFont val="Noto Sans"/>
        <family val="2"/>
      </rPr>
      <t xml:space="preserve">連載</t>
    </r>
    <r>
      <rPr>
        <sz val="11"/>
        <rFont val="ＭＳ Ｐゴシック"/>
        <family val="3"/>
        <charset val="128"/>
      </rPr>
      <t xml:space="preserve">/</t>
    </r>
    <r>
      <rPr>
        <sz val="11"/>
        <rFont val="Noto Sans"/>
        <family val="2"/>
      </rPr>
      <t xml:space="preserve">社会実験
和歌山市まちなか街道案内サービス社会実験　～効果的な道案内と賑わい創出事業～</t>
    </r>
  </si>
  <si>
    <t xml:space="preserve">和歌山市まちづくり局まちおこし部まちおこし推進課</t>
  </si>
  <si>
    <t xml:space="preserve">高速道路の料金社会実験中間取りまとめについて</t>
  </si>
  <si>
    <t xml:space="preserve">首都直下地震の対応について　～国土交通省道路局業務継続計画～</t>
  </si>
  <si>
    <t xml:space="preserve">国道･防災課道路防災対策室</t>
  </si>
  <si>
    <t xml:space="preserve">平成１７年度道路管理瑕疵実態調査について</t>
  </si>
  <si>
    <t xml:space="preserve">道路占用Ｑ＆Ａ
地方分権に伴う国の道路占用関係通達の取扱いについて</t>
  </si>
  <si>
    <t xml:space="preserve">《道路広報の取組み》　南部国道事務所の広報活動について</t>
  </si>
  <si>
    <t xml:space="preserve">沖縄総合事務局南部国道事務所調査第一課</t>
  </si>
  <si>
    <t xml:space="preserve">訴訟事例紹介
歩道に設けられた水路蓋が崩落したところに自転車が転落した事故について道路の管理瑕疵が争われた事例　－自転車転落事故損害賠償請求事件－</t>
  </si>
  <si>
    <t xml:space="preserve">青森県の道の駅（青森県）</t>
  </si>
  <si>
    <t xml:space="preserve">青森県東京事務所</t>
  </si>
  <si>
    <t xml:space="preserve">交通需要マネジメント（ＴＤＭ）施策の合わせ技（新潟市）</t>
  </si>
  <si>
    <t xml:space="preserve">新潟市東京事務所</t>
  </si>
  <si>
    <t xml:space="preserve">社会実験
にぎわいと活気を取り戻す大社町社会実験　～通り名で道案内～</t>
  </si>
  <si>
    <t xml:space="preserve">出雲市都市整備部大社門前町整備課</t>
  </si>
  <si>
    <t xml:space="preserve">改正道路法の施行について</t>
  </si>
  <si>
    <t xml:space="preserve">道路法、道路法施行令及び道路法施行規則の一部改正の内容</t>
  </si>
  <si>
    <t xml:space="preserve">都市再生特別措置法等の一部を改正する法律の施行に伴う関係政令の整備に関する政令による改正後の道路法施行令・施行規則</t>
  </si>
  <si>
    <r>
      <rPr>
        <sz val="11"/>
        <rFont val="Noto Sans"/>
        <family val="2"/>
      </rPr>
      <t xml:space="preserve">平成</t>
    </r>
    <r>
      <rPr>
        <sz val="11"/>
        <rFont val="ＭＳ Ｐゴシック"/>
        <family val="3"/>
        <charset val="128"/>
      </rPr>
      <t xml:space="preserve">19</t>
    </r>
    <r>
      <rPr>
        <sz val="11"/>
        <rFont val="Noto Sans"/>
        <family val="2"/>
      </rPr>
      <t xml:space="preserve">年度「道路ふれあい月間」地方行事報告</t>
    </r>
  </si>
  <si>
    <t xml:space="preserve">各地方整備局等</t>
  </si>
  <si>
    <r>
      <rPr>
        <sz val="11"/>
        <rFont val="Noto Sans"/>
        <family val="2"/>
      </rPr>
      <t xml:space="preserve">道路法令関係</t>
    </r>
    <r>
      <rPr>
        <sz val="11"/>
        <rFont val="ＭＳ Ｐゴシック"/>
        <family val="3"/>
        <charset val="128"/>
      </rPr>
      <t xml:space="preserve">Q&amp;A
</t>
    </r>
    <r>
      <rPr>
        <sz val="11"/>
        <rFont val="Noto Sans"/>
        <family val="2"/>
      </rPr>
      <t xml:space="preserve">道路外利便施設協定とは？</t>
    </r>
  </si>
  <si>
    <t xml:space="preserve">訴訟事例紹介
造成中の道路に設けられた仮歩道において原動機付自転車が工事用車両に衝突した事故について道路の管理瑕疵が争われた事例　－京都府道　原動機付自転車衝突事故損害賠償請求事件－</t>
  </si>
  <si>
    <t xml:space="preserve">震災時に安心して帰宅できる道づくり～「防災セイフティロード」の整備～（大阪府）</t>
  </si>
  <si>
    <t xml:space="preserve">大阪府東京事務所</t>
  </si>
  <si>
    <t xml:space="preserve">東広島・呉自動車道の思い出（広島県）</t>
  </si>
  <si>
    <t xml:space="preserve">広島県東京事務所</t>
  </si>
  <si>
    <t xml:space="preserve"> 道路整備の中期計画の作成に向けたアンケート調査（第２回）を実施　～第１回問いかけ結果等を踏まえ、中期計画の骨子案を作成しました～ </t>
  </si>
  <si>
    <t xml:space="preserve">車両重量自動計測装置による効率的・効果的な指導取締りに向けて </t>
  </si>
  <si>
    <t xml:space="preserve">土佐の女達が”地方の道”を熱く語り、アンケートを実施　～原宿表参道元気祭『スーパーよさこい２００７”よさこい広場”』～ </t>
  </si>
  <si>
    <t xml:space="preserve">平成１９年度「道路防災週間」の実施について </t>
  </si>
  <si>
    <t xml:space="preserve">道路局国道･防災課道路防災対策室</t>
  </si>
  <si>
    <t xml:space="preserve">平成１９年度「道路ふれあい月間」と中央行事等の報告 </t>
  </si>
  <si>
    <r>
      <rPr>
        <sz val="11"/>
        <rFont val="ＭＳ Ｐゴシック"/>
        <family val="3"/>
        <charset val="128"/>
      </rPr>
      <t xml:space="preserve"> ---</t>
    </r>
    <r>
      <rPr>
        <sz val="11"/>
        <rFont val="Noto Sans"/>
        <family val="2"/>
      </rPr>
      <t xml:space="preserve">補助事業等予算実務講座</t>
    </r>
    <r>
      <rPr>
        <sz val="11"/>
        <rFont val="ＭＳ Ｐゴシック"/>
        <family val="3"/>
        <charset val="128"/>
      </rPr>
      <t xml:space="preserve">Q&amp;A--- 
</t>
    </r>
    <r>
      <rPr>
        <sz val="11"/>
        <rFont val="Noto Sans"/>
        <family val="2"/>
      </rPr>
      <t xml:space="preserve">内定通知とその変更手続きについて </t>
    </r>
  </si>
  <si>
    <r>
      <rPr>
        <sz val="11"/>
        <rFont val="Noto Sans"/>
        <family val="2"/>
      </rPr>
      <t xml:space="preserve"> 道路占用</t>
    </r>
    <r>
      <rPr>
        <sz val="11"/>
        <rFont val="ＭＳ Ｐゴシック"/>
        <family val="3"/>
        <charset val="128"/>
      </rPr>
      <t xml:space="preserve">Q&amp;A 
</t>
    </r>
    <r>
      <rPr>
        <sz val="11"/>
        <rFont val="Noto Sans"/>
        <family val="2"/>
      </rPr>
      <t xml:space="preserve">道路占用許可申請等のオンライン化について </t>
    </r>
  </si>
  <si>
    <r>
      <rPr>
        <sz val="11"/>
        <rFont val="Noto Sans"/>
        <family val="2"/>
      </rPr>
      <t xml:space="preserve"> お客様に喜ばれる西日本高速道路を目指して　～</t>
    </r>
    <r>
      <rPr>
        <sz val="11"/>
        <rFont val="ＭＳ Ｐゴシック"/>
        <family val="3"/>
        <charset val="128"/>
      </rPr>
      <t xml:space="preserve">NEXCO</t>
    </r>
    <r>
      <rPr>
        <sz val="11"/>
        <rFont val="Noto Sans"/>
        <family val="2"/>
      </rPr>
      <t xml:space="preserve">西日本の</t>
    </r>
    <r>
      <rPr>
        <sz val="11"/>
        <rFont val="ＭＳ Ｐゴシック"/>
        <family val="3"/>
        <charset val="128"/>
      </rPr>
      <t xml:space="preserve">CS</t>
    </r>
    <r>
      <rPr>
        <sz val="11"/>
        <rFont val="Noto Sans"/>
        <family val="2"/>
      </rPr>
      <t xml:space="preserve">向上の取組み～ </t>
    </r>
  </si>
  <si>
    <r>
      <rPr>
        <sz val="11"/>
        <rFont val="Noto Sans"/>
        <family val="2"/>
      </rPr>
      <t xml:space="preserve">西日本高速道路株式会社</t>
    </r>
    <r>
      <rPr>
        <sz val="11"/>
        <rFont val="ＭＳ Ｐゴシック"/>
        <family val="3"/>
        <charset val="128"/>
      </rPr>
      <t xml:space="preserve">CS</t>
    </r>
    <r>
      <rPr>
        <sz val="11"/>
        <rFont val="Noto Sans"/>
        <family val="2"/>
      </rPr>
      <t xml:space="preserve">推進本部</t>
    </r>
    <r>
      <rPr>
        <sz val="11"/>
        <rFont val="ＭＳ Ｐゴシック"/>
        <family val="3"/>
        <charset val="128"/>
      </rPr>
      <t xml:space="preserve">CS</t>
    </r>
    <r>
      <rPr>
        <sz val="11"/>
        <rFont val="Noto Sans"/>
        <family val="2"/>
      </rPr>
      <t xml:space="preserve">推進室</t>
    </r>
  </si>
  <si>
    <t xml:space="preserve"> 四季折々で輝く『日本大通り』へ（横浜市） </t>
  </si>
  <si>
    <t xml:space="preserve">横浜市東京事務所</t>
  </si>
  <si>
    <t xml:space="preserve"> ２００５ネットワークと愛知の観光（愛知県） </t>
  </si>
  <si>
    <t xml:space="preserve">愛知県東京事務所</t>
  </si>
  <si>
    <t xml:space="preserve"> 社会実験 
豊岡市「城下町出石の通り名による道案内社会実験」 </t>
  </si>
  <si>
    <t xml:space="preserve">特定非営利活動法人但馬國出石観光協会</t>
  </si>
  <si>
    <t xml:space="preserve">交通安全対策特別交付金等に関する政令の一部を改正する政令について </t>
  </si>
  <si>
    <t xml:space="preserve">平成１７年度道路交通管理統計の概要 </t>
  </si>
  <si>
    <t xml:space="preserve">平成１９年度　「道の日」中央行事実施報告　～道が　つなぐ　ささえる　暮らしと笑顔　全国道の駅物産展～ </t>
  </si>
  <si>
    <r>
      <rPr>
        <sz val="11"/>
        <rFont val="Noto Sans"/>
        <family val="2"/>
      </rPr>
      <t xml:space="preserve"> 道路法令関係</t>
    </r>
    <r>
      <rPr>
        <sz val="11"/>
        <rFont val="ＭＳ Ｐゴシック"/>
        <family val="3"/>
        <charset val="128"/>
      </rPr>
      <t xml:space="preserve">Q&amp;A
</t>
    </r>
    <r>
      <rPr>
        <sz val="11"/>
        <rFont val="Noto Sans"/>
        <family val="2"/>
      </rPr>
      <t xml:space="preserve">道路管理者と管理の内容 </t>
    </r>
  </si>
  <si>
    <t xml:space="preserve"> 千葉市道路管理システムについて </t>
  </si>
  <si>
    <t xml:space="preserve">千葉市建設局土木部路政課</t>
  </si>
  <si>
    <t xml:space="preserve"> 豊中市の道路台帳システムについて　～基準点管理から地籍調査事業との連動へ～ </t>
  </si>
  <si>
    <t xml:space="preserve">豊中市土木下水道部道路管理課</t>
  </si>
  <si>
    <t xml:space="preserve"> 訴訟事例紹介 
カーブにおけるガードレールが設置されていない地点から自動車が転落した事故について道路の管理瑕疵が争われた事例　－静岡市道　自動車転落事故損害賠償請求事件－ </t>
  </si>
  <si>
    <t xml:space="preserve"> 東京マラソン　オモテとウラの話（東京都） </t>
  </si>
  <si>
    <t xml:space="preserve">東京都建設局</t>
  </si>
  <si>
    <t xml:space="preserve"> 道の駅「うすい」を起点とした観光案内（福岡県） </t>
  </si>
  <si>
    <t xml:space="preserve">福岡県東京事務所</t>
  </si>
  <si>
    <t xml:space="preserve"> 社会実験 
杜の都のまちなか自転車社会実験（仙台市） </t>
  </si>
  <si>
    <t xml:space="preserve">仙台市都市整備局総合交通政策部交通政策課</t>
  </si>
  <si>
    <t xml:space="preserve">社会資本整備審議会道路分科会について 
 道路分科会建議「品格ある国土と快適な生活の実現に向けた道路政策～使いやすさを追求して～」について </t>
  </si>
  <si>
    <t xml:space="preserve">企画課道路経済調査室</t>
  </si>
  <si>
    <t xml:space="preserve">～また明日　元気で会おう　この道で～　「道路ふれあい月間」推進標語について </t>
  </si>
  <si>
    <t xml:space="preserve">「道の日」（８月１０日）について～「道の日」中央行事を六本木で開催！～ </t>
  </si>
  <si>
    <r>
      <rPr>
        <sz val="11"/>
        <rFont val="Noto Sans"/>
        <family val="2"/>
      </rPr>
      <t xml:space="preserve"> 道路占用</t>
    </r>
    <r>
      <rPr>
        <sz val="11"/>
        <rFont val="ＭＳ Ｐゴシック"/>
        <family val="3"/>
        <charset val="128"/>
      </rPr>
      <t xml:space="preserve">Q&amp;A 
</t>
    </r>
    <r>
      <rPr>
        <sz val="11"/>
        <rFont val="Noto Sans"/>
        <family val="2"/>
      </rPr>
      <t xml:space="preserve">占用物件に対する添加について </t>
    </r>
  </si>
  <si>
    <t xml:space="preserve"> 川崎市交通局広告付きバス停留所上屋整備事業について </t>
  </si>
  <si>
    <t xml:space="preserve">川崎市交通局自動車部管理課</t>
  </si>
  <si>
    <t xml:space="preserve"> 広告付バス停上屋について（福岡市） </t>
  </si>
  <si>
    <t xml:space="preserve">福岡市土木局管理部道路管理課</t>
  </si>
  <si>
    <t xml:space="preserve"> 訴訟事例紹介 
道路を一般交通の用に供するために管理している地方公共団体が当該道路を構成する敷地について占有権を有するとされた事例　－埼玉県越谷市　占有権に基づく妨害予防請求事件－ </t>
  </si>
  <si>
    <t xml:space="preserve"> みやぎの道～高速道路網の整備が進む黄金海道～（宮城県） </t>
  </si>
  <si>
    <t xml:space="preserve">宮城県東京事務所</t>
  </si>
  <si>
    <t xml:space="preserve"> 広島の都市高速道路について（広島市） </t>
  </si>
  <si>
    <t xml:space="preserve">広島市東京事務所</t>
  </si>
  <si>
    <t xml:space="preserve"> 社会実験
会津若松市　歩道空間駐輪社会実験調査～歩道空間における自転車走行抑制と歩道有効活用事業～ </t>
  </si>
  <si>
    <t xml:space="preserve">会津若松市神明通り商店街振興組合</t>
  </si>
  <si>
    <t xml:space="preserve">有料道路における社会実験 
 地域における課題解決型社会実験の概要 </t>
  </si>
  <si>
    <t xml:space="preserve">「日本風景街道の実現に向けて　提言」について </t>
  </si>
  <si>
    <t xml:space="preserve">地方道･環境課道路環境調査室</t>
  </si>
  <si>
    <t xml:space="preserve">平成１９年度緑化推進運動功労者内閣総理大臣表彰について </t>
  </si>
  <si>
    <t xml:space="preserve">地方道・環境課</t>
  </si>
  <si>
    <t xml:space="preserve">緑化推進と道路清掃活動に取り組んで </t>
  </si>
  <si>
    <t xml:space="preserve">岡山県津山市野村町内会</t>
  </si>
  <si>
    <r>
      <rPr>
        <sz val="11"/>
        <rFont val="Noto Sans"/>
        <family val="2"/>
      </rPr>
      <t xml:space="preserve">道路整備の中期計画の作成に向けてのアンケート調査を実施しています</t>
    </r>
    <r>
      <rPr>
        <sz val="11"/>
        <rFont val="ＭＳ Ｐゴシック"/>
        <family val="3"/>
        <charset val="128"/>
      </rPr>
      <t xml:space="preserve">!! </t>
    </r>
  </si>
  <si>
    <t xml:space="preserve">「道路ふれあい月間」推進標語決定 </t>
  </si>
  <si>
    <t xml:space="preserve">道路法令関係Ｑ＆Ａ 
 道路に関する禁止行為と罰則について </t>
  </si>
  <si>
    <t xml:space="preserve"> 道路上の落下物排除の取組みについて　～青森国道のゴミ問題に対する取組み紹介～ </t>
  </si>
  <si>
    <t xml:space="preserve">東北地方整備局青森河川国道事務所青森国道維持出張所</t>
  </si>
  <si>
    <t xml:space="preserve"> 神戸市における「安全・安心なみちづくり」のための取組みについて </t>
  </si>
  <si>
    <t xml:space="preserve">神戸市建設局道路部</t>
  </si>
  <si>
    <t xml:space="preserve"> 訴訟事例紹介 
道路上の不法占用物件に対し損害賠償請求等の措置を講じなかったことにより、行政の責任が問われた事例　～東京都江東区道不法占用物件に関する住民訴訟～ </t>
  </si>
  <si>
    <t xml:space="preserve"> 千葉県の自然・歴史・産業・観光・道路（千葉県） </t>
  </si>
  <si>
    <t xml:space="preserve">千葉県東京事務所</t>
  </si>
  <si>
    <t xml:space="preserve"> 本州の端の『橋』をめぐる旅（山口県） </t>
  </si>
  <si>
    <t xml:space="preserve">山口県東京事務所</t>
  </si>
  <si>
    <t xml:space="preserve">社会実験 
 札幌都心部における取組みについて </t>
  </si>
  <si>
    <t xml:space="preserve">札幌市市民まちづくり局都心まちづくり推進室都心まちづくり課</t>
  </si>
  <si>
    <t xml:space="preserve"> 平成１８年度　国土交通白書について </t>
  </si>
  <si>
    <t xml:space="preserve">「道路占用料制度に関する調査検討会」報告書について </t>
  </si>
  <si>
    <t xml:space="preserve">長寿命化修繕計画策定事業費補助制度の創設について </t>
  </si>
  <si>
    <t xml:space="preserve"> 道路占用Ｑ＆Ａ 
義務占用について </t>
  </si>
  <si>
    <t xml:space="preserve"> 撤去した歩道橋を海外に　～インドネシア共和国と日本との架け橋づくり～ </t>
  </si>
  <si>
    <t xml:space="preserve">大阪府都市整備部交通道路室道路環境課</t>
  </si>
  <si>
    <t xml:space="preserve"> 海を渡る放置自転車　～再生自転車海外譲与自治体連絡会の取組み～ </t>
  </si>
  <si>
    <t xml:space="preserve">東京都豊島区土木部交通安全課</t>
  </si>
  <si>
    <t xml:space="preserve"> 訴訟事例紹介 
道路管理職員の不作為が業務上過失致死罪に該当するか否かが問われた事例 </t>
  </si>
  <si>
    <t xml:space="preserve"> 社会実験
藤井寺市「あんしん歩行エリア内の通過交通の抑制社会実験 </t>
  </si>
  <si>
    <t xml:space="preserve">藤井寺市都市整備部まちづくり推進課</t>
  </si>
  <si>
    <t xml:space="preserve"> 道路法の一部改正について </t>
  </si>
  <si>
    <t xml:space="preserve">独立行政法人日本高速道路保有・債務返済機構とＡＳＦＡ（フランス高速道路協会）及びＡＮＡＳ（旧イタリア道路庁）との情報交換・相互協力に関する覚書の締結について </t>
  </si>
  <si>
    <t xml:space="preserve">独立行政法人日本高速道路保有･債務返済機構</t>
  </si>
  <si>
    <r>
      <rPr>
        <sz val="11"/>
        <rFont val="Noto Sans"/>
        <family val="2"/>
      </rPr>
      <t xml:space="preserve">一般国道の指定区間を指定する政令の一部改正に関する政令（平成</t>
    </r>
    <r>
      <rPr>
        <sz val="11"/>
        <rFont val="ＭＳ Ｐゴシック"/>
        <family val="3"/>
        <charset val="128"/>
      </rPr>
      <t xml:space="preserve">19</t>
    </r>
    <r>
      <rPr>
        <sz val="11"/>
        <rFont val="Noto Sans"/>
        <family val="2"/>
      </rPr>
      <t xml:space="preserve">年政令第</t>
    </r>
    <r>
      <rPr>
        <sz val="11"/>
        <rFont val="ＭＳ Ｐゴシック"/>
        <family val="3"/>
        <charset val="128"/>
      </rPr>
      <t xml:space="preserve">25</t>
    </r>
    <r>
      <rPr>
        <sz val="11"/>
        <rFont val="Noto Sans"/>
        <family val="2"/>
      </rPr>
      <t xml:space="preserve">号について </t>
    </r>
  </si>
  <si>
    <t xml:space="preserve">特別会計に関する法律（道路関係）について </t>
  </si>
  <si>
    <t xml:space="preserve"> 道路法令関係Ｑ＆Ａ 
道路法の道路とは？ </t>
  </si>
  <si>
    <t xml:space="preserve"> 道路のバリアフリー化の取組みについて～ユニバーサルデザイン・モデル事業～ </t>
  </si>
  <si>
    <t xml:space="preserve">埼玉県県土整備部道路環境課</t>
  </si>
  <si>
    <t xml:space="preserve">訴訟事例紹介 
 道路用地内において行われた代執行について違法性が争われた事例　－大阪市道土地明渡請求事件－ </t>
  </si>
  <si>
    <t xml:space="preserve"> ”近江のみち事業”全国に先駆けた取組み（滋賀県） </t>
  </si>
  <si>
    <t xml:space="preserve">滋賀県東京事務所</t>
  </si>
  <si>
    <t xml:space="preserve"> 大阪の旧街道（大阪市） </t>
  </si>
  <si>
    <t xml:space="preserve">大阪市東京事務所</t>
  </si>
  <si>
    <t xml:space="preserve"> 社会実験 
帯広まちなか歩行者天国社会実験の取組み（帯広市） </t>
  </si>
  <si>
    <t xml:space="preserve">帯広市商工観光部商業課</t>
  </si>
  <si>
    <t xml:space="preserve"> ＬＲＴの新たな潮流 </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交通計画協会ライトレール研究部会</t>
    </r>
  </si>
  <si>
    <t xml:space="preserve">新たに１３箇所の「道の駅」を登録 </t>
  </si>
  <si>
    <t xml:space="preserve">海外出張報告 
第８６回ＴＲＢ（米国交通運輸研究会議）年次総会及び米国の公共交通の状況について </t>
  </si>
  <si>
    <t xml:space="preserve">グッドパーキング制度における初めての優良駐車場の認証決定 </t>
  </si>
  <si>
    <t xml:space="preserve">（財）駐車場整備推進機構</t>
  </si>
  <si>
    <t xml:space="preserve">道路占用Ｑ＆Ａ
自転車等駐車器具の占用について（その３） </t>
  </si>
  <si>
    <t xml:space="preserve">原因者負担金の請求について </t>
  </si>
  <si>
    <t xml:space="preserve">福岡北九州高速道路公社福岡事務所交通課</t>
  </si>
  <si>
    <t xml:space="preserve">訴訟事例紹介 
相手方と示談した後に損害賠償請求事件となった事例　－横須賀市道歩行者転倒損害賠償請求事件－ </t>
  </si>
  <si>
    <t xml:space="preserve"> 仙人峠道路３月１８日開通（岩手県） </t>
  </si>
  <si>
    <t xml:space="preserve">岩手県東京事務所</t>
  </si>
  <si>
    <t xml:space="preserve"> 宮崎の観光と道路（宮崎県） </t>
  </si>
  <si>
    <t xml:space="preserve">宮崎県東京事務所</t>
  </si>
  <si>
    <t xml:space="preserve"> 案内標識の表示地名について </t>
  </si>
  <si>
    <t xml:space="preserve">長野県が認定　県産間伐材を利用した「信州型木製ガードレール」　～美しい信州の道路景観形成に向けて～ </t>
  </si>
  <si>
    <t xml:space="preserve">長野県土木部道路課</t>
  </si>
  <si>
    <t xml:space="preserve">新バリアフリー法関連政省令について </t>
  </si>
  <si>
    <r>
      <rPr>
        <sz val="11"/>
        <rFont val="Noto Sans"/>
        <family val="2"/>
      </rPr>
      <t xml:space="preserve">道路占用</t>
    </r>
    <r>
      <rPr>
        <sz val="11"/>
        <rFont val="ＭＳ Ｐゴシック"/>
        <family val="3"/>
        <charset val="128"/>
      </rPr>
      <t xml:space="preserve">Q&amp;A 
</t>
    </r>
    <r>
      <rPr>
        <sz val="11"/>
        <rFont val="Noto Sans"/>
        <family val="2"/>
      </rPr>
      <t xml:space="preserve">自転車等駐車器具の占用について（その２） </t>
    </r>
  </si>
  <si>
    <r>
      <rPr>
        <sz val="11"/>
        <rFont val="Noto Sans"/>
        <family val="2"/>
      </rPr>
      <t xml:space="preserve">平成</t>
    </r>
    <r>
      <rPr>
        <sz val="11"/>
        <rFont val="ＭＳ Ｐゴシック"/>
        <family val="3"/>
        <charset val="128"/>
      </rPr>
      <t xml:space="preserve">19</t>
    </r>
    <r>
      <rPr>
        <sz val="11"/>
        <rFont val="Noto Sans"/>
        <family val="2"/>
      </rPr>
      <t xml:space="preserve">年度　「道路ふれあい月間」推進標語募集 </t>
    </r>
  </si>
  <si>
    <t xml:space="preserve">利用者の声を道サービスの向上へ　～宮城県苦情・要望対応データサービス～ </t>
  </si>
  <si>
    <t xml:space="preserve">岐阜県の「受付処理データベース」について </t>
  </si>
  <si>
    <t xml:space="preserve">訴訟事例紹介 
自転車走行中に縁石に接触したためバランスを崩して自動車に衝突した事故において管理瑕疵が争われた事例　－千葉県道自転車転倒事故損害賠償請求事件－ </t>
  </si>
  <si>
    <t xml:space="preserve"> 秩父路の魅力アップに向けて（埼玉県） </t>
  </si>
  <si>
    <t xml:space="preserve">埼玉県東京事務所</t>
  </si>
  <si>
    <t xml:space="preserve"> 千葉古街道　－御成街道－　（千葉市） </t>
  </si>
  <si>
    <t xml:space="preserve">千葉市東京事務所</t>
  </si>
  <si>
    <t xml:space="preserve">社会実験
人にやさしいまちづくりの実現に向けて（川崎市） </t>
  </si>
  <si>
    <t xml:space="preserve">川崎市まちづくり局総務部企画課</t>
  </si>
  <si>
    <t xml:space="preserve"> 年頭の挨拶 </t>
  </si>
  <si>
    <t xml:space="preserve"> 「通り名で道案内」を全国各地で展開中 </t>
  </si>
  <si>
    <t xml:space="preserve"> 長崎市内の通り名の名前を利用した道案内プロジェクト </t>
  </si>
  <si>
    <t xml:space="preserve">九州地方整備局長崎河川国道事務所</t>
  </si>
  <si>
    <t xml:space="preserve"> 堺市における道案内システムの実施について </t>
  </si>
  <si>
    <t xml:space="preserve">堺市建設局土木部土木監理課</t>
  </si>
  <si>
    <r>
      <rPr>
        <sz val="11"/>
        <color rgb="FF000000"/>
        <rFont val="ＭＳ Ｐゴシック"/>
        <family val="3"/>
        <charset val="128"/>
      </rPr>
      <t xml:space="preserve">-</t>
    </r>
    <r>
      <rPr>
        <sz val="11"/>
        <color rgb="FF000000"/>
        <rFont val="Noto Sans"/>
        <family val="2"/>
      </rPr>
      <t xml:space="preserve">速報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19</t>
    </r>
    <r>
      <rPr>
        <sz val="11"/>
        <color rgb="FF000000"/>
        <rFont val="Noto Sans"/>
        <family val="2"/>
      </rPr>
      <t xml:space="preserve">年度道路関係予算の概要</t>
    </r>
  </si>
  <si>
    <r>
      <rPr>
        <sz val="11"/>
        <rFont val="Noto Sans"/>
        <family val="2"/>
      </rPr>
      <t xml:space="preserve">会津で探す　雪国の温もり、ひと・絆　「ゆきみらい</t>
    </r>
    <r>
      <rPr>
        <sz val="11"/>
        <rFont val="ＭＳ Ｐゴシック"/>
        <family val="3"/>
        <charset val="128"/>
      </rPr>
      <t xml:space="preserve">2007</t>
    </r>
    <r>
      <rPr>
        <sz val="11"/>
        <rFont val="Noto Sans"/>
        <family val="2"/>
      </rPr>
      <t xml:space="preserve">　</t>
    </r>
    <r>
      <rPr>
        <sz val="11"/>
        <rFont val="ＭＳ Ｐゴシック"/>
        <family val="3"/>
        <charset val="128"/>
      </rPr>
      <t xml:space="preserve">in</t>
    </r>
    <r>
      <rPr>
        <sz val="11"/>
        <rFont val="Noto Sans"/>
        <family val="2"/>
      </rPr>
      <t xml:space="preserve">　会津」開催 </t>
    </r>
  </si>
  <si>
    <r>
      <rPr>
        <sz val="11"/>
        <rFont val="Noto Sans"/>
        <family val="2"/>
      </rPr>
      <t xml:space="preserve">ゆきみらい</t>
    </r>
    <r>
      <rPr>
        <sz val="11"/>
        <rFont val="ＭＳ Ｐゴシック"/>
        <family val="3"/>
        <charset val="128"/>
      </rPr>
      <t xml:space="preserve">2007 m</t>
    </r>
    <r>
      <rPr>
        <sz val="11"/>
        <rFont val="Noto Sans"/>
        <family val="2"/>
      </rPr>
      <t xml:space="preserve">会津実行委員会</t>
    </r>
  </si>
  <si>
    <r>
      <rPr>
        <sz val="11"/>
        <rFont val="Noto Sans"/>
        <family val="2"/>
      </rPr>
      <t xml:space="preserve">道路占用</t>
    </r>
    <r>
      <rPr>
        <sz val="11"/>
        <rFont val="ＭＳ Ｐゴシック"/>
        <family val="3"/>
        <charset val="128"/>
      </rPr>
      <t xml:space="preserve">Q&amp;A 
 </t>
    </r>
    <r>
      <rPr>
        <sz val="11"/>
        <rFont val="Noto Sans"/>
        <family val="2"/>
      </rPr>
      <t xml:space="preserve">自転車等駐車器具の占用について（その１） </t>
    </r>
  </si>
  <si>
    <t xml:space="preserve"> ボランティア・サポート・プログラムの取組みについて（中国地方整備局） </t>
  </si>
  <si>
    <t xml:space="preserve">中国地方整備局道路部道路管理課</t>
  </si>
  <si>
    <t xml:space="preserve"> 道路管理と住民参加　－茨城県道路里親制度の状況について </t>
  </si>
  <si>
    <t xml:space="preserve">茨城県水戸土木事務所</t>
  </si>
  <si>
    <t xml:space="preserve">訴訟事例紹介 
自転車走行中に市道上で固定されていた縁石に衝突して転倒した事故において道路の管理の瑕疵が争われた事例　－佐倉市道自転車転倒事故損害賠償請求事件－ </t>
  </si>
  <si>
    <t xml:space="preserve"> 京都のみちと橋の話（京都府） </t>
  </si>
  <si>
    <t xml:space="preserve">京都府東京事務所</t>
  </si>
  <si>
    <r>
      <rPr>
        <sz val="11"/>
        <rFont val="Noto Sans"/>
        <family val="2"/>
      </rPr>
      <t xml:space="preserve"> 「</t>
    </r>
    <r>
      <rPr>
        <sz val="11"/>
        <rFont val="ＭＳ Ｐゴシック"/>
        <family val="3"/>
        <charset val="128"/>
      </rPr>
      <t xml:space="preserve">UDON</t>
    </r>
    <r>
      <rPr>
        <sz val="11"/>
        <rFont val="Noto Sans"/>
        <family val="2"/>
      </rPr>
      <t xml:space="preserve">」もええけど、『映画』もええよ（香川県） </t>
    </r>
  </si>
  <si>
    <t xml:space="preserve">香川県東京事務所</t>
  </si>
  <si>
    <t xml:space="preserve">社会実験
公民協働による賑わいと憩いの空間づくりの社会実験（黒部市） </t>
  </si>
  <si>
    <t xml:space="preserve">黒部市産業経済部商工観光課</t>
  </si>
  <si>
    <t xml:space="preserve"> 二輪車ＥＴＣの本格運用 </t>
  </si>
  <si>
    <r>
      <rPr>
        <sz val="11"/>
        <rFont val="Noto Sans"/>
        <family val="2"/>
      </rPr>
      <t xml:space="preserve">道路法施行令の一部を改正する政令（平成</t>
    </r>
    <r>
      <rPr>
        <sz val="11"/>
        <rFont val="ＭＳ Ｐゴシック"/>
        <family val="3"/>
        <charset val="128"/>
      </rPr>
      <t xml:space="preserve">18</t>
    </r>
    <r>
      <rPr>
        <sz val="11"/>
        <rFont val="Noto Sans"/>
        <family val="2"/>
      </rPr>
      <t xml:space="preserve">年政令第</t>
    </r>
    <r>
      <rPr>
        <sz val="11"/>
        <rFont val="ＭＳ Ｐゴシック"/>
        <family val="3"/>
        <charset val="128"/>
      </rPr>
      <t xml:space="preserve">357</t>
    </r>
    <r>
      <rPr>
        <sz val="11"/>
        <rFont val="Noto Sans"/>
        <family val="2"/>
      </rPr>
      <t xml:space="preserve">号）の施行に当たっての取扱いについて </t>
    </r>
  </si>
  <si>
    <t xml:space="preserve">もしもしピットについて </t>
  </si>
  <si>
    <t xml:space="preserve">東北地方整備局道路部</t>
  </si>
  <si>
    <t xml:space="preserve">音楽による街づくりと交差点の整備・活用について　～沖縄市胡屋交差点で路上イベント、オープンカフェの実施～ </t>
  </si>
  <si>
    <t xml:space="preserve">沖縄総合事務局南部国道事務所交通対策課･管理第一課</t>
  </si>
  <si>
    <r>
      <rPr>
        <sz val="11"/>
        <rFont val="Noto Sans"/>
        <family val="2"/>
      </rPr>
      <t xml:space="preserve">道路法令関係Ｑ＆Ａ  
道路法第</t>
    </r>
    <r>
      <rPr>
        <sz val="11"/>
        <rFont val="ＭＳ Ｐゴシック"/>
        <family val="3"/>
        <charset val="128"/>
      </rPr>
      <t xml:space="preserve">99</t>
    </r>
    <r>
      <rPr>
        <sz val="11"/>
        <rFont val="Noto Sans"/>
        <family val="2"/>
      </rPr>
      <t xml:space="preserve">条の解釈について </t>
    </r>
  </si>
  <si>
    <t xml:space="preserve"> 冬の円滑な交通確保に向けて（福井県） </t>
  </si>
  <si>
    <t xml:space="preserve">近畿地方整備局福井河川国道事務所</t>
  </si>
  <si>
    <t xml:space="preserve"> 岩手県における『雪氷対策』の取組みについて </t>
  </si>
  <si>
    <t xml:space="preserve">岩手県県土整備部道路環境課</t>
  </si>
  <si>
    <r>
      <rPr>
        <sz val="11"/>
        <rFont val="Noto Sans"/>
        <family val="2"/>
      </rPr>
      <t xml:space="preserve">訴訟事例紹介 
 </t>
    </r>
    <r>
      <rPr>
        <sz val="11"/>
        <rFont val="ＭＳ Ｐゴシック"/>
        <family val="3"/>
        <charset val="128"/>
      </rPr>
      <t xml:space="preserve">2</t>
    </r>
    <r>
      <rPr>
        <sz val="11"/>
        <rFont val="Noto Sans"/>
        <family val="2"/>
      </rPr>
      <t xml:space="preserve">人乗りで速度超過をしていた原動機付自転車の衝突事故において道路の管理の瑕疵が争われた事例　－三原市道原動機付自転車衝突事故損害賠償請求事件－ </t>
    </r>
  </si>
  <si>
    <t xml:space="preserve"> 世界遺産五箇山と道の歴史（富山県） </t>
  </si>
  <si>
    <t xml:space="preserve">富山県東京事務所</t>
  </si>
  <si>
    <t xml:space="preserve"> おいでよ堺へ（堺市） </t>
  </si>
  <si>
    <t xml:space="preserve">堺市東京事務所</t>
  </si>
  <si>
    <t xml:space="preserve">社会実験 
道を活用した「夢のある空間づくり」社会実験（一宮市） </t>
  </si>
  <si>
    <t xml:space="preserve">愛知県一宮市建設部まちづくり課</t>
  </si>
  <si>
    <t xml:space="preserve">中津耶馬溪地区自転車道について </t>
  </si>
  <si>
    <t xml:space="preserve">中津市耶馬溪支所産業振興課</t>
  </si>
  <si>
    <t xml:space="preserve"> 福井県の大規模自転車道　～自転車道周辺には観光地がいっぱい～ </t>
  </si>
  <si>
    <t xml:space="preserve">福井県土木部道路保全課</t>
  </si>
  <si>
    <r>
      <rPr>
        <sz val="11"/>
        <rFont val="Noto Sans"/>
        <family val="2"/>
      </rPr>
      <t xml:space="preserve">道路法施行令の一部を改正する政令（平成</t>
    </r>
    <r>
      <rPr>
        <sz val="11"/>
        <rFont val="ＭＳ Ｐゴシック"/>
        <family val="3"/>
        <charset val="128"/>
      </rPr>
      <t xml:space="preserve">18</t>
    </r>
    <r>
      <rPr>
        <sz val="11"/>
        <rFont val="Noto Sans"/>
        <family val="2"/>
      </rPr>
      <t xml:space="preserve">年政令第</t>
    </r>
    <r>
      <rPr>
        <sz val="11"/>
        <rFont val="ＭＳ Ｐゴシック"/>
        <family val="3"/>
        <charset val="128"/>
      </rPr>
      <t xml:space="preserve">357</t>
    </r>
    <r>
      <rPr>
        <sz val="11"/>
        <rFont val="Noto Sans"/>
        <family val="2"/>
      </rPr>
      <t xml:space="preserve">号）について </t>
    </r>
  </si>
  <si>
    <r>
      <rPr>
        <sz val="11"/>
        <rFont val="Noto Sans"/>
        <family val="2"/>
      </rPr>
      <t xml:space="preserve">高速自動車国道法施行令の一部を改正する政令（平成</t>
    </r>
    <r>
      <rPr>
        <sz val="11"/>
        <rFont val="ＭＳ Ｐゴシック"/>
        <family val="3"/>
        <charset val="128"/>
      </rPr>
      <t xml:space="preserve">18</t>
    </r>
    <r>
      <rPr>
        <sz val="11"/>
        <rFont val="Noto Sans"/>
        <family val="2"/>
      </rPr>
      <t xml:space="preserve">年政令第</t>
    </r>
    <r>
      <rPr>
        <sz val="11"/>
        <rFont val="ＭＳ Ｐゴシック"/>
        <family val="3"/>
        <charset val="128"/>
      </rPr>
      <t xml:space="preserve">358</t>
    </r>
    <r>
      <rPr>
        <sz val="11"/>
        <rFont val="Noto Sans"/>
        <family val="2"/>
      </rPr>
      <t xml:space="preserve">号）について </t>
    </r>
  </si>
  <si>
    <r>
      <rPr>
        <sz val="11"/>
        <rFont val="Noto Sans"/>
        <family val="2"/>
      </rPr>
      <t xml:space="preserve">平成</t>
    </r>
    <r>
      <rPr>
        <sz val="11"/>
        <rFont val="ＭＳ Ｐゴシック"/>
        <family val="3"/>
        <charset val="128"/>
      </rPr>
      <t xml:space="preserve">16</t>
    </r>
    <r>
      <rPr>
        <sz val="11"/>
        <rFont val="Noto Sans"/>
        <family val="2"/>
      </rPr>
      <t xml:space="preserve">年度　道路管理瑕疵実態調査について </t>
    </r>
  </si>
  <si>
    <t xml:space="preserve">道路占用Ｑ＆Ａ 
占用物件の移転補償について </t>
  </si>
  <si>
    <t xml:space="preserve"> 京都市における放置自動車対策について </t>
  </si>
  <si>
    <t xml:space="preserve">京都市建設局道路部放置車両対策課</t>
  </si>
  <si>
    <t xml:space="preserve"> 北九州市における放置自動車の現状について </t>
  </si>
  <si>
    <t xml:space="preserve">北九州市建設局総務部管理課</t>
  </si>
  <si>
    <t xml:space="preserve">訴訟事例紹介 
十分な幅員が確保された歩道脇の無蓋の側溝における自転車転落事故で道路管理の瑕疵が争われた事例－静岡県道自転車転落事故損害賠償請求事件－ </t>
  </si>
  <si>
    <t xml:space="preserve"> 「上毛かるた」と群馬県（群馬県） </t>
  </si>
  <si>
    <t xml:space="preserve">群馬県東京事務所</t>
  </si>
  <si>
    <t xml:space="preserve"> 路面電車が走る街『長崎』（長崎県） </t>
  </si>
  <si>
    <t xml:space="preserve">長崎県東京事務所</t>
  </si>
  <si>
    <t xml:space="preserve">社会実験 
まち（街）の賑わいを取り戻すために（佐賀市）～「道を活用した社会実験」を終えて～ </t>
  </si>
  <si>
    <r>
      <rPr>
        <sz val="11"/>
        <rFont val="Noto Sans"/>
        <family val="2"/>
      </rPr>
      <t xml:space="preserve">佐賀市産業部街づくり推進課
特定非営利活動法人佐賀県</t>
    </r>
    <r>
      <rPr>
        <sz val="11"/>
        <rFont val="ＭＳ Ｐゴシック"/>
        <family val="3"/>
        <charset val="128"/>
      </rPr>
      <t xml:space="preserve">CSO</t>
    </r>
    <r>
      <rPr>
        <sz val="11"/>
        <rFont val="Noto Sans"/>
        <family val="2"/>
      </rPr>
      <t xml:space="preserve">推進機構</t>
    </r>
  </si>
  <si>
    <t xml:space="preserve"> 踏切対策への取組み　～踏切対策への取組みと事例紹介～ </t>
  </si>
  <si>
    <t xml:space="preserve">エコロード・キャンペーンの実施について　～京都議定書のＣＯ２削減目標達成のために～ </t>
  </si>
  <si>
    <t xml:space="preserve">企画課道路事業分析評価室</t>
  </si>
  <si>
    <r>
      <rPr>
        <sz val="11"/>
        <rFont val="ＭＳ Ｐゴシック"/>
        <family val="3"/>
        <charset val="128"/>
      </rPr>
      <t xml:space="preserve">10 </t>
    </r>
    <r>
      <rPr>
        <sz val="11"/>
        <rFont val="Noto Sans"/>
        <family val="2"/>
      </rPr>
      <t xml:space="preserve">道路事業分析評価室</t>
    </r>
  </si>
  <si>
    <t xml:space="preserve">平成１８年度　「道路ふれあい月間」地方行事報告について（後編） </t>
  </si>
  <si>
    <t xml:space="preserve">道路法令関係Ｑ＆Ａ 
道路上の違法放置車両の措置について </t>
  </si>
  <si>
    <t xml:space="preserve"> 合併に伴う田辺市の道路管理 </t>
  </si>
  <si>
    <t xml:space="preserve">田辺市建設部管理課</t>
  </si>
  <si>
    <t xml:space="preserve"> まちづくりと雪道事情（青森県中泊町） </t>
  </si>
  <si>
    <t xml:space="preserve">青森県中泊町建設課</t>
  </si>
  <si>
    <t xml:space="preserve">訴訟事例紹介 
原動機付自転車が市道上にある境界ブロックに乗り上げ転倒した事故において道路の管理瑕疵が争われた事例－京都市道原付自転車転倒損害賠償請求事件－ </t>
  </si>
  <si>
    <t xml:space="preserve"> 知っていた秋田の道、知らずにいた東京の道（秋田県） </t>
  </si>
  <si>
    <t xml:space="preserve"> 音楽・観光・食のまち『川崎』（川崎市） </t>
  </si>
  <si>
    <t xml:space="preserve">川崎市東京事務所</t>
  </si>
  <si>
    <t xml:space="preserve">社会実験 
にぎわいのあるまちなか創出のための実験（宮古島市） </t>
  </si>
  <si>
    <t xml:space="preserve">沖縄県宮古島商工会議所振興課</t>
  </si>
  <si>
    <t xml:space="preserve"> スマートインターチェンジの本格導入に向けて </t>
  </si>
  <si>
    <t xml:space="preserve">お江戸　道るねっさんす　～知らなかった日本の「道」が見えてくる～　－実施報告－ </t>
  </si>
  <si>
    <t xml:space="preserve">平成１８年度　「道路ふれあい月間」行事報告について </t>
  </si>
  <si>
    <t xml:space="preserve">平成１８年度　「道路ふれあい月間」地方行事報告について（前編） </t>
  </si>
  <si>
    <t xml:space="preserve">道路占用Ｑ＆Ａ 
高架下の占用の取扱いについて </t>
  </si>
  <si>
    <t xml:space="preserve"> 静岡駅前交通結節点改善事業におけるバリアフリー化の取組み </t>
  </si>
  <si>
    <t xml:space="preserve">中部地方整備局静岡国道事務所</t>
  </si>
  <si>
    <t xml:space="preserve"> 誰もが安心して歩きやすいみちに　～ユニバーサル歩道整備事業（歩道のバリアフリー化対策） </t>
  </si>
  <si>
    <t xml:space="preserve">神戸市建設局道路部工務課</t>
  </si>
  <si>
    <t xml:space="preserve">訴訟事例紹介 
タンクローリー車が路肩から道路外に転落した事故において道路の管理瑕疵が争われた事例　－千葉県道タンクローリー転落損害賠償請求事件－ </t>
  </si>
  <si>
    <t xml:space="preserve"> 「健康長寿な福井」にアクセス！（福井県） </t>
  </si>
  <si>
    <t xml:space="preserve">福井県東京事務所</t>
  </si>
  <si>
    <t xml:space="preserve"> 日野郡の「歴史街道」と「愛のトンネル」（鳥取県） </t>
  </si>
  <si>
    <t xml:space="preserve">鳥取県東京事務所</t>
  </si>
  <si>
    <t xml:space="preserve">社会実験 
愛川線における複合的ＴＤＭ施策の取組み（相模原市） </t>
  </si>
  <si>
    <t xml:space="preserve">相模原市都市部都市交通計画課</t>
  </si>
  <si>
    <t xml:space="preserve">国土交通省重点施策（道路関係）について </t>
  </si>
  <si>
    <t xml:space="preserve"> 安全・安心な生活を支える災害に強い国土づくりと道づくり </t>
  </si>
  <si>
    <t xml:space="preserve">新バリアフリー法について </t>
  </si>
  <si>
    <r>
      <rPr>
        <sz val="11"/>
        <rFont val="Noto Sans"/>
        <family val="2"/>
      </rPr>
      <t xml:space="preserve">平成</t>
    </r>
    <r>
      <rPr>
        <sz val="11"/>
        <rFont val="ＭＳ Ｐゴシック"/>
        <family val="3"/>
        <charset val="128"/>
      </rPr>
      <t xml:space="preserve">16</t>
    </r>
    <r>
      <rPr>
        <sz val="11"/>
        <rFont val="Noto Sans"/>
        <family val="2"/>
      </rPr>
      <t xml:space="preserve">年度道路交通管理統計の概要 </t>
    </r>
  </si>
  <si>
    <t xml:space="preserve">道路法令関係Ｑ＆Ａ 
指定市以外の市による国道・都道府県道の管理の特例について </t>
  </si>
  <si>
    <t xml:space="preserve"> 道路上に無許可で設置された観音像の撤去について </t>
  </si>
  <si>
    <t xml:space="preserve">四国地方整備局路政課</t>
  </si>
  <si>
    <t xml:space="preserve"> 明石市における不法占用物件対策 </t>
  </si>
  <si>
    <t xml:space="preserve">明石市土木部道路管理課</t>
  </si>
  <si>
    <t xml:space="preserve">訴訟事例 
沿道住民により防護柵が撤去された道路の設置又は管理の瑕疵が争われた事例　－千葉県道防護柵不全歩行者転落事件－ </t>
  </si>
  <si>
    <t xml:space="preserve"> 「１事故１対策」の推進（岐阜県） </t>
  </si>
  <si>
    <t xml:space="preserve">岐阜県東京事務所</t>
  </si>
  <si>
    <t xml:space="preserve"> 西国街道と神戸（神戸市） </t>
  </si>
  <si>
    <t xml:space="preserve">神戸市東京事務所</t>
  </si>
  <si>
    <t xml:space="preserve">社会実験 
 「みずさわハートフル空間づくり」地域主体の道活用社会実験（奥州市（旧水沢市）） </t>
  </si>
  <si>
    <r>
      <rPr>
        <sz val="11"/>
        <rFont val="Noto Sans"/>
        <family val="2"/>
      </rPr>
      <t xml:space="preserve">奥州市水沢総合支所（旧水沢市</t>
    </r>
    <r>
      <rPr>
        <sz val="11"/>
        <rFont val="ＭＳ Ｐゴシック"/>
        <family val="3"/>
        <charset val="128"/>
      </rPr>
      <t xml:space="preserve">)</t>
    </r>
    <r>
      <rPr>
        <sz val="11"/>
        <rFont val="Noto Sans"/>
        <family val="2"/>
      </rPr>
      <t xml:space="preserve">都市計画課</t>
    </r>
  </si>
  <si>
    <t xml:space="preserve"> 「道路ルネッサンス研究会」報告書について </t>
  </si>
  <si>
    <t xml:space="preserve">「道路ふれあい月間」推進標語について </t>
  </si>
  <si>
    <r>
      <rPr>
        <sz val="11"/>
        <rFont val="Noto Sans"/>
        <family val="2"/>
      </rPr>
      <t xml:space="preserve">「道の日」（</t>
    </r>
    <r>
      <rPr>
        <sz val="11"/>
        <rFont val="ＭＳ Ｐゴシック"/>
        <family val="3"/>
        <charset val="128"/>
      </rPr>
      <t xml:space="preserve">8</t>
    </r>
    <r>
      <rPr>
        <sz val="11"/>
        <rFont val="Noto Sans"/>
        <family val="2"/>
      </rPr>
      <t xml:space="preserve">月</t>
    </r>
    <r>
      <rPr>
        <sz val="11"/>
        <rFont val="ＭＳ Ｐゴシック"/>
        <family val="3"/>
        <charset val="128"/>
      </rPr>
      <t xml:space="preserve">10</t>
    </r>
    <r>
      <rPr>
        <sz val="11"/>
        <rFont val="Noto Sans"/>
        <family val="2"/>
      </rPr>
      <t xml:space="preserve">日）について　～「道の日」中央行事をお台場で開催！～ </t>
    </r>
  </si>
  <si>
    <t xml:space="preserve">道路占用Ｑ＆Ａ 
違法放置物件の対処について </t>
  </si>
  <si>
    <t xml:space="preserve"> 原因者負担制度の現状と問題点について </t>
  </si>
  <si>
    <t xml:space="preserve">近畿地方整備局
兵庫国道事務所管理第一課</t>
  </si>
  <si>
    <t xml:space="preserve"> 原因者負担の請求に関する事務 </t>
  </si>
  <si>
    <t xml:space="preserve">中日本高速道路㈱保全･サービス事業本部道路･不動産管理チーム</t>
  </si>
  <si>
    <t xml:space="preserve">訴訟事例紹介 
転落防止の措置が講じられていない側溝のある道路の設置又は管理の瑕疵が争われた事例　－橋本市道無蓋側溝歩道歩行者転落事件－ </t>
  </si>
  <si>
    <t xml:space="preserve"> 新たな交流の創出と地域社会の連携を支える山形の高速道路（山形県） </t>
  </si>
  <si>
    <t xml:space="preserve">山形県東京事務所</t>
  </si>
  <si>
    <t xml:space="preserve"> とちぎの道（栃木県） </t>
  </si>
  <si>
    <t xml:space="preserve">栃木県東京事務所</t>
  </si>
  <si>
    <t xml:space="preserve"> 現代に蘇る唐津街道（佐賀県） </t>
  </si>
  <si>
    <t xml:space="preserve">佐賀県東京事務所</t>
  </si>
  <si>
    <r>
      <rPr>
        <sz val="11"/>
        <rFont val="Noto Sans"/>
        <family val="2"/>
      </rPr>
      <t xml:space="preserve">社会実験 
平成</t>
    </r>
    <r>
      <rPr>
        <sz val="11"/>
        <rFont val="ＭＳ Ｐゴシック"/>
        <family val="3"/>
        <charset val="128"/>
      </rPr>
      <t xml:space="preserve">17</t>
    </r>
    <r>
      <rPr>
        <sz val="11"/>
        <rFont val="Noto Sans"/>
        <family val="2"/>
      </rPr>
      <t xml:space="preserve">年度「オープンカフェ等地域主体の道活用に関する社会実験」（旭川市） </t>
    </r>
  </si>
  <si>
    <r>
      <rPr>
        <sz val="11"/>
        <rFont val="Noto Sans"/>
        <family val="2"/>
      </rPr>
      <t xml:space="preserve">旭川商工会議所</t>
    </r>
    <r>
      <rPr>
        <sz val="11"/>
        <rFont val="ＭＳ Ｐゴシック"/>
        <family val="3"/>
        <charset val="128"/>
      </rPr>
      <t xml:space="preserve">TMO</t>
    </r>
    <r>
      <rPr>
        <sz val="11"/>
        <rFont val="Noto Sans"/>
        <family val="2"/>
      </rPr>
      <t xml:space="preserve">推進室</t>
    </r>
  </si>
  <si>
    <t xml:space="preserve"> 国際水準の物流ネットワークの構築 </t>
  </si>
  <si>
    <r>
      <rPr>
        <sz val="11"/>
        <rFont val="Noto Sans"/>
        <family val="2"/>
      </rPr>
      <t xml:space="preserve">安全な駐車場と、そこから歩いて行ける撮影スポットがセットになった、写真を撮るパーキング「とるぱ」をホームページに全国で</t>
    </r>
    <r>
      <rPr>
        <sz val="11"/>
        <rFont val="ＭＳ Ｐゴシック"/>
        <family val="3"/>
        <charset val="128"/>
      </rPr>
      <t xml:space="preserve">852</t>
    </r>
    <r>
      <rPr>
        <sz val="11"/>
        <rFont val="Noto Sans"/>
        <family val="2"/>
      </rPr>
      <t xml:space="preserve">ヶ所掲載しました！ </t>
    </r>
  </si>
  <si>
    <t xml:space="preserve">九州とるぱフォトコンテスト　～九州地方整備局では、とるぱフォトコンテストを実施しています！～ </t>
  </si>
  <si>
    <t xml:space="preserve">九州地方整備局道路部</t>
  </si>
  <si>
    <t xml:space="preserve">道路整備費の財源等の特例に関する法律施行令の一部改正について </t>
  </si>
  <si>
    <t xml:space="preserve">海外出張報告 
フランス・ドイツにおける道路財源制度に関する調査について </t>
  </si>
  <si>
    <t xml:space="preserve">道路法令関係Ｑ＆Ａ 
既に供用されている道路における歩行者専用道路の指定について </t>
  </si>
  <si>
    <t xml:space="preserve"> 名阪国道における落下物処理の実態について </t>
  </si>
  <si>
    <t xml:space="preserve">中部地方整備局北勢国道事務所上野維持出張所</t>
  </si>
  <si>
    <t xml:space="preserve"> 道路上の落下物排除の取組み </t>
  </si>
  <si>
    <t xml:space="preserve">東日本高速道路㈱交通グループ</t>
  </si>
  <si>
    <t xml:space="preserve">訴訟事例紹介
県道建設予定地内において耕作物等を撤去した代執行についての違法事由等が争われた事例　－岐阜県道戒告処分取消等請求事件－ </t>
  </si>
  <si>
    <t xml:space="preserve"> さいたま市の歴史街道を歩く（さいたま市） </t>
  </si>
  <si>
    <t xml:space="preserve">さいたま市東京事務所</t>
  </si>
  <si>
    <t xml:space="preserve">社会実験
玉造温泉街賑わい歩行空間社会実験 </t>
  </si>
  <si>
    <t xml:space="preserve">松江市都市計画部市街地整備課</t>
  </si>
  <si>
    <t xml:space="preserve"> 平成１８年豪雪における道路管理者への支援について </t>
  </si>
  <si>
    <t xml:space="preserve"> 平成１８年豪雪への対応について </t>
  </si>
  <si>
    <t xml:space="preserve">北陸地方整備局</t>
  </si>
  <si>
    <t xml:space="preserve"> 一般国道４０５号（津南町）の雪崩対策について </t>
  </si>
  <si>
    <t xml:space="preserve"> 平成１８年豪雪の状況と今後の冬期道路交通確保の課題 </t>
  </si>
  <si>
    <t xml:space="preserve">山形県土木部道路課</t>
  </si>
  <si>
    <t xml:space="preserve"> 豪雪による除排雪対策と今後の課題 </t>
  </si>
  <si>
    <t xml:space="preserve">秋田市建設部道路維持課</t>
  </si>
  <si>
    <t xml:space="preserve">踏切道改良促進法の一部改正について </t>
  </si>
  <si>
    <t xml:space="preserve">訴訟事例紹介 
未舗装の路肩部分の占有者に対して文書等の勧告にとどまり、設置物を撤去しなかったことの違法性等が争われた事例　ー徳島県道土地明渡等請求事件ー </t>
  </si>
  <si>
    <t xml:space="preserve"> 筑波山ベストビューコンテスト　～茨城版シーニック・バイウェイの第一歩～（茨城県） </t>
  </si>
  <si>
    <t xml:space="preserve">茨城県東京事務所</t>
  </si>
  <si>
    <t xml:space="preserve"> ふるさと呉の変遷（広島県） </t>
  </si>
  <si>
    <t xml:space="preserve">社会実験
中心市街地再生に向けた公共空間を活用した賑わい創出実験（姫路市） </t>
  </si>
  <si>
    <t xml:space="preserve">大手前通りまちづくり協議会</t>
  </si>
  <si>
    <r>
      <rPr>
        <sz val="11"/>
        <rFont val="ＭＳ Ｐゴシック"/>
        <family val="3"/>
        <charset val="128"/>
      </rPr>
      <t xml:space="preserve">ITS/</t>
    </r>
    <r>
      <rPr>
        <sz val="11"/>
        <rFont val="Noto Sans"/>
        <family val="2"/>
      </rPr>
      <t xml:space="preserve">スマートウェイの現状と動向</t>
    </r>
  </si>
  <si>
    <r>
      <rPr>
        <sz val="11"/>
        <rFont val="Noto Sans"/>
        <family val="2"/>
      </rPr>
      <t xml:space="preserve"> 安全から安心へ、ユニバーサルサービスを目指した首都高の</t>
    </r>
    <r>
      <rPr>
        <sz val="11"/>
        <rFont val="ＭＳ Ｐゴシック"/>
        <family val="3"/>
        <charset val="128"/>
      </rPr>
      <t xml:space="preserve">ITS </t>
    </r>
  </si>
  <si>
    <t xml:space="preserve">首都高速道路㈱保全･交通部管制技術グループ</t>
  </si>
  <si>
    <t xml:space="preserve"> 神戸市における自律移動支援プロジェクトの取組みについて </t>
  </si>
  <si>
    <t xml:space="preserve">神戸市企画調整局企画調整部企画課</t>
  </si>
  <si>
    <r>
      <rPr>
        <sz val="11"/>
        <rFont val="ＭＳ Ｐゴシック"/>
        <family val="3"/>
        <charset val="128"/>
      </rPr>
      <t xml:space="preserve"> ETC</t>
    </r>
    <r>
      <rPr>
        <sz val="11"/>
        <rFont val="Noto Sans"/>
        <family val="2"/>
      </rPr>
      <t xml:space="preserve">社会実験システムの試行的実施について～</t>
    </r>
    <r>
      <rPr>
        <sz val="11"/>
        <rFont val="ＭＳ Ｐゴシック"/>
        <family val="3"/>
        <charset val="128"/>
      </rPr>
      <t xml:space="preserve">OZ</t>
    </r>
    <r>
      <rPr>
        <sz val="11"/>
        <rFont val="Noto Sans"/>
        <family val="2"/>
      </rPr>
      <t xml:space="preserve">パーキング（大曽根国道駐車場）駐車場</t>
    </r>
    <r>
      <rPr>
        <sz val="11"/>
        <rFont val="ＭＳ Ｐゴシック"/>
        <family val="3"/>
        <charset val="128"/>
      </rPr>
      <t xml:space="preserve">ETC</t>
    </r>
    <r>
      <rPr>
        <sz val="11"/>
        <rFont val="Noto Sans"/>
        <family val="2"/>
      </rPr>
      <t xml:space="preserve">社会実験～ </t>
    </r>
  </si>
  <si>
    <t xml:space="preserve">中部地方整備局道路部交通対策課</t>
  </si>
  <si>
    <r>
      <rPr>
        <sz val="11"/>
        <rFont val="Noto Sans"/>
        <family val="2"/>
      </rPr>
      <t xml:space="preserve"> 平成</t>
    </r>
    <r>
      <rPr>
        <sz val="11"/>
        <rFont val="ＭＳ Ｐゴシック"/>
        <family val="3"/>
        <charset val="128"/>
      </rPr>
      <t xml:space="preserve">17</t>
    </r>
    <r>
      <rPr>
        <sz val="11"/>
        <rFont val="Noto Sans"/>
        <family val="2"/>
      </rPr>
      <t xml:space="preserve">年度に実施した阪神高速道路における</t>
    </r>
    <r>
      <rPr>
        <sz val="11"/>
        <rFont val="ＭＳ Ｐゴシック"/>
        <family val="3"/>
        <charset val="128"/>
      </rPr>
      <t xml:space="preserve">ETC</t>
    </r>
    <r>
      <rPr>
        <sz val="11"/>
        <rFont val="Noto Sans"/>
        <family val="2"/>
      </rPr>
      <t xml:space="preserve">普及促進の取組み </t>
    </r>
  </si>
  <si>
    <t xml:space="preserve">阪神高速道路㈱業務部営業管理グループ</t>
  </si>
  <si>
    <t xml:space="preserve">一般国道の指定区間を指定する政令の一部を改正する政令（平成１８年政令第６７号）について </t>
  </si>
  <si>
    <t xml:space="preserve">規制改革・民間開放推進３か年計画（再改定）について </t>
  </si>
  <si>
    <t xml:space="preserve">訴訟事例紹介 
道路管理瑕疵と事故発生との間の因果関係が争われた事例～神奈川県道自動二輪車衝突事件～ </t>
  </si>
  <si>
    <t xml:space="preserve"> 「静岡市のみちづくり」（道路の中期計画）について（静岡市） </t>
  </si>
  <si>
    <t xml:space="preserve">静岡市東京事務所</t>
  </si>
  <si>
    <t xml:space="preserve"> 紀州もてなし街道　～シーニックバイウェイ紀南～（和歌山県） </t>
  </si>
  <si>
    <t xml:space="preserve">和歌山県東京事務所</t>
  </si>
  <si>
    <t xml:space="preserve">社会実験 
 「道の駅」における身障者用駐車マスの適正利用に向けた社会実験～佐賀県内「道の駅」での実験～ </t>
  </si>
  <si>
    <t xml:space="preserve">九州･沖縄｢道の駅｣連絡会向上会議</t>
  </si>
  <si>
    <t xml:space="preserve">第２回国土開発幹線自動車道建設会議の概要について</t>
  </si>
  <si>
    <t xml:space="preserve">道路施設のアスベスト対策について</t>
  </si>
  <si>
    <t xml:space="preserve">ハイウェイカードの利用終了について　～３月１日よりＥＴＣへの付け替え及び払戻しが始まりました～</t>
  </si>
  <si>
    <t xml:space="preserve">自動車専用道路への利便施設の連結について</t>
  </si>
  <si>
    <t xml:space="preserve">地域再生の沿革と道路整備交付金について</t>
  </si>
  <si>
    <t xml:space="preserve">海外出張報告
欧州道路実態調査結果について～無電注化の推進報告と原因者負担金制度の運用について～</t>
  </si>
  <si>
    <t xml:space="preserve">訴訟事例紹介
道路拡幅工事の際の道路周辺の雑木の伐採によって道路の管理瑕疵が争われた事例ー沖縄県道沿国有林内池幼児転落事件ー</t>
  </si>
  <si>
    <t xml:space="preserve">三重県の歴史街道（三重県）</t>
  </si>
  <si>
    <t xml:space="preserve">三重県東京事務所</t>
  </si>
  <si>
    <t xml:space="preserve">沖縄における交通革命（沖縄県）</t>
  </si>
  <si>
    <t xml:space="preserve">沖縄県東京事務所</t>
  </si>
  <si>
    <t xml:space="preserve">日本風景街道（シーニック・バイウェイ・ジャパン）～基本的考え方とモデルルートの公募について～ </t>
  </si>
  <si>
    <t xml:space="preserve"> シーニックバイウェイ北海道の概要について </t>
  </si>
  <si>
    <t xml:space="preserve">北海道開発局建設部道路計画課</t>
  </si>
  <si>
    <t xml:space="preserve"> 国際都市・東京の魅力ある景観形成に向けて </t>
  </si>
  <si>
    <t xml:space="preserve">（社）日本経済団体連合会観光委員長</t>
  </si>
  <si>
    <t xml:space="preserve">「走りやすさマップ」による観光支援と道路評価　～利用者の視点で道路構造を評価～ </t>
  </si>
  <si>
    <t xml:space="preserve">構造改革特別区域内の道路管理者が設置する標識の特例について </t>
  </si>
  <si>
    <t xml:space="preserve">新組織紹介　（独）日本高速道路保有・債務返済機構 </t>
  </si>
  <si>
    <t xml:space="preserve">訴訟事例紹介
国道沿いの排水溝の設置・管理の瑕疵を原因としての損害賠償の請求があった事例～福島国道４号排水溝不全家屋浸水事件～ </t>
  </si>
  <si>
    <t xml:space="preserve"> 彩甲斐街道の魅力づくりに向けて（埼玉県） </t>
  </si>
  <si>
    <t xml:space="preserve"> 文化のみち（名古屋市） </t>
  </si>
  <si>
    <t xml:space="preserve">名古屋市東京事務所</t>
  </si>
  <si>
    <t xml:space="preserve">社会実験 
金沢アートアヴェニューでのオープンカフェ社会実験ー社会実験から高質な都市空間の創造へー </t>
  </si>
  <si>
    <t xml:space="preserve">金沢創造都市会議</t>
  </si>
  <si>
    <t xml:space="preserve">年頭の挨拶 </t>
  </si>
  <si>
    <r>
      <rPr>
        <sz val="11"/>
        <rFont val="Noto Sans"/>
        <family val="2"/>
      </rPr>
      <t xml:space="preserve"> ＥＴＣの普及促進～</t>
    </r>
    <r>
      <rPr>
        <sz val="11"/>
        <rFont val="ＭＳ Ｐゴシック"/>
        <family val="3"/>
        <charset val="128"/>
      </rPr>
      <t xml:space="preserve">ETC</t>
    </r>
    <r>
      <rPr>
        <sz val="11"/>
        <rFont val="Noto Sans"/>
        <family val="2"/>
      </rPr>
      <t xml:space="preserve">のしくみ、ＥＴＣの効果と利用・普及状況、ＥＴＣの普及促進～ </t>
    </r>
  </si>
  <si>
    <t xml:space="preserve">立体交差事業をはじめとした各種踏切対策の取組み </t>
  </si>
  <si>
    <t xml:space="preserve">都市･地域整備局街路課特定都市交通施設整備室</t>
  </si>
  <si>
    <r>
      <rPr>
        <sz val="11"/>
        <rFont val="ＭＳ Ｐゴシック"/>
        <family val="3"/>
        <charset val="128"/>
      </rPr>
      <t xml:space="preserve">20 </t>
    </r>
    <r>
      <rPr>
        <sz val="11"/>
        <rFont val="Noto Sans"/>
        <family val="2"/>
      </rPr>
      <t xml:space="preserve">国交省（道路局以外）</t>
    </r>
  </si>
  <si>
    <t xml:space="preserve">新会社紹介　東日本高速道路㈱</t>
  </si>
  <si>
    <t xml:space="preserve">新会社紹介　阪神高速道路㈱</t>
  </si>
  <si>
    <t xml:space="preserve">訴訟事例紹介
中央分離帯等設置による被侵害利益の存在が争われた事例ー青森国道４号損害賠償請求事件ー </t>
  </si>
  <si>
    <t xml:space="preserve"> 緑美しい都市の実現に向けてのみちづくり（仙台市） </t>
  </si>
  <si>
    <t xml:space="preserve">仙台市東京事務所</t>
  </si>
  <si>
    <t xml:space="preserve"> しまなみ海道（愛媛県） </t>
  </si>
  <si>
    <t xml:space="preserve">愛媛県東京事務所</t>
  </si>
  <si>
    <t xml:space="preserve"> ２０１０年に向けての道づくり（奈良県） </t>
  </si>
  <si>
    <t xml:space="preserve">奈良県東京事務所</t>
  </si>
  <si>
    <t xml:space="preserve">社会実験 
八戸市都心再生にぎわいトランジットモール社会実験 </t>
  </si>
  <si>
    <t xml:space="preserve">八戸市都市政策課</t>
  </si>
  <si>
    <t xml:space="preserve"> 踏切対策のスピードアップ </t>
  </si>
  <si>
    <t xml:space="preserve"> 東京都の踏切対策基本方針について </t>
  </si>
  <si>
    <t xml:space="preserve">東京都都市整備局都市基盤部交通企画課</t>
  </si>
  <si>
    <t xml:space="preserve"> 大阪府における立体交差事業等踏切道の抜本対策について </t>
  </si>
  <si>
    <t xml:space="preserve">大阪府土木部交通道路室</t>
  </si>
  <si>
    <t xml:space="preserve"> 横浜市における連続立体交差等踏切道の改良について </t>
  </si>
  <si>
    <t xml:space="preserve">横浜市道路局企画課</t>
  </si>
  <si>
    <r>
      <rPr>
        <sz val="11"/>
        <rFont val="Noto Sans"/>
        <family val="2"/>
      </rPr>
      <t xml:space="preserve">東</t>
    </r>
    <r>
      <rPr>
        <sz val="11"/>
        <rFont val="ＭＳ Ｐゴシック"/>
        <family val="3"/>
        <charset val="128"/>
      </rPr>
      <t xml:space="preserve">/</t>
    </r>
    <r>
      <rPr>
        <sz val="11"/>
        <rFont val="Noto Sans"/>
        <family val="2"/>
      </rPr>
      <t xml:space="preserve">中</t>
    </r>
    <r>
      <rPr>
        <sz val="11"/>
        <rFont val="ＭＳ Ｐゴシック"/>
        <family val="3"/>
        <charset val="128"/>
      </rPr>
      <t xml:space="preserve">/</t>
    </r>
    <r>
      <rPr>
        <sz val="11"/>
        <rFont val="Noto Sans"/>
        <family val="2"/>
      </rPr>
      <t xml:space="preserve">西日本高速道路株式会社における料金割引の実施状況についてー１２月より新たなマイレージキャンペーンを実施ー </t>
    </r>
  </si>
  <si>
    <t xml:space="preserve">新会社紹介　中日本高速道路㈱ </t>
  </si>
  <si>
    <t xml:space="preserve">中日本高速道路株式会社総務部広報室</t>
  </si>
  <si>
    <t xml:space="preserve">新会社紹介　本州四国連絡高速道路㈱</t>
  </si>
  <si>
    <t xml:space="preserve">訴訟事例紹介 
国道下斜面が国家賠償法２条１項にいう公の営造物（公営造物）に該当するか争われた事例～国道１３５号線下斜面崩壊損害賠償請求事件～ </t>
  </si>
  <si>
    <t xml:space="preserve"> 新潟県中越大震災応援ありがとうございました（新潟県） </t>
  </si>
  <si>
    <t xml:space="preserve">新潟県東京事務所</t>
  </si>
  <si>
    <t xml:space="preserve">社会実験
もてなしとにぎわいの街道づくりを目指した交通実験調査～くらしのみちゾーン社会実験～ </t>
  </si>
  <si>
    <t xml:space="preserve">山形県大江町建設水道課</t>
  </si>
  <si>
    <t xml:space="preserve"> 歩行空間のバリアフリー化の推進について </t>
  </si>
  <si>
    <t xml:space="preserve">地方道･環境課道路交通安全対策室</t>
  </si>
  <si>
    <t xml:space="preserve"> 道路におけるバリアフリーへの取組みについて～ユニバーサルゾーンの設定～ </t>
  </si>
  <si>
    <t xml:space="preserve">名古屋市健康福祉局障害福祉部障害施設課
同緑政土木局道路部道路維持課</t>
  </si>
  <si>
    <t xml:space="preserve"> 豊中市における交通バリアフリーの取組み </t>
  </si>
  <si>
    <t xml:space="preserve">豊中市土木下水道部土木下水道建設課</t>
  </si>
  <si>
    <t xml:space="preserve">「高架道路下占用許可基準」の改正について </t>
  </si>
  <si>
    <t xml:space="preserve">新会社紹介　首都高速道路㈱</t>
  </si>
  <si>
    <t xml:space="preserve">首都高速道路株式会社経営企画部</t>
  </si>
  <si>
    <t xml:space="preserve">新会社紹介　西日本高速道路㈱</t>
  </si>
  <si>
    <t xml:space="preserve">訴訟事例紹介 
県道拡張工事中の工事現場付近において発生した交通事故で仮設歩道設置義務等が争われた事例～岐阜県道交通事故損害賠償請求事件～ </t>
  </si>
  <si>
    <t xml:space="preserve"> スイ～ッと行こう「日光道」（栃木県） </t>
  </si>
  <si>
    <t xml:space="preserve"> 観光都市いぶすきの道路利用（鹿児島県） </t>
  </si>
  <si>
    <t xml:space="preserve">鹿児島県東京事務所</t>
  </si>
  <si>
    <t xml:space="preserve">社会実験
市街地活性化を目指したオープンカフェの運営実験～神奈川県藤沢市における試み～ </t>
  </si>
  <si>
    <t xml:space="preserve">（財）藤沢市産業振興財団</t>
  </si>
  <si>
    <t xml:space="preserve">社会実験
オープンカフェと行政～藤沢での取組みを通じて～ </t>
  </si>
  <si>
    <t xml:space="preserve">慶應義塾大学環境情報学部講師　古谷知之</t>
  </si>
  <si>
    <t xml:space="preserve">道路関係４公団民営化にあたって </t>
  </si>
  <si>
    <t xml:space="preserve"> 新会社発足にあたって </t>
  </si>
  <si>
    <t xml:space="preserve">東日本高速道路株式会社代表取締役会長
八木重二郎</t>
  </si>
  <si>
    <t xml:space="preserve"> 道路関係４公団の民営化について </t>
  </si>
  <si>
    <t xml:space="preserve">大臣官房道路関係四公団民営化関係組織設立準備室</t>
  </si>
  <si>
    <r>
      <rPr>
        <sz val="11"/>
        <rFont val="ＭＳ Ｐゴシック"/>
        <family val="3"/>
        <charset val="128"/>
      </rPr>
      <t xml:space="preserve">26 </t>
    </r>
    <r>
      <rPr>
        <sz val="11"/>
        <rFont val="Noto Sans"/>
        <family val="2"/>
      </rPr>
      <t xml:space="preserve">道路公団民営化準備室</t>
    </r>
  </si>
  <si>
    <t xml:space="preserve">首都高速道路及び阪神高速道路の新たな料金制度について </t>
  </si>
  <si>
    <t xml:space="preserve">有料道路駐車場について構造改革特区で実施した特例措置の全国展開について </t>
  </si>
  <si>
    <t xml:space="preserve">規制改革・民間開放推進３か年計画（改定）について </t>
  </si>
  <si>
    <t xml:space="preserve">平成１７年度「道路ふれあい月間」地方行事報告について（西日本編） </t>
  </si>
  <si>
    <t xml:space="preserve">平成１５年度道路管理瑕疵実態調査について </t>
  </si>
  <si>
    <t xml:space="preserve">訴訟事例紹介 
鹿角市道車両転落事故損害賠償請求事件 </t>
  </si>
  <si>
    <t xml:space="preserve"> 北海道の道雑記（北海道） </t>
  </si>
  <si>
    <t xml:space="preserve">北海道東京事務所</t>
  </si>
  <si>
    <t xml:space="preserve"> 「にぎわいの軸」の創出（札幌市） </t>
  </si>
  <si>
    <t xml:space="preserve">札幌市東京事務所</t>
  </si>
  <si>
    <t xml:space="preserve">社会実験 
人と環境にやさしい交流の里づくり～第２回津和野町交通社会実験「津和野ぶらりウィーク」～ </t>
  </si>
  <si>
    <t xml:space="preserve">島根県津和野町建設課</t>
  </si>
  <si>
    <t xml:space="preserve"> 国際物流機関ネットワーク（仮称）の構築～効率で環境にやさしい国際・国内物流の実現～ </t>
  </si>
  <si>
    <t xml:space="preserve">地球温暖化防止のための道路政策会議中間とりまとめについて </t>
  </si>
  <si>
    <t xml:space="preserve">道路局地方道･環境課道路環境調査室</t>
  </si>
  <si>
    <t xml:space="preserve">１日だけの臨時開業「道の駅品川宿」ー実施報告ー </t>
  </si>
  <si>
    <t xml:space="preserve">平成１７年度「道路ふれあい月間」行事報告について </t>
  </si>
  <si>
    <t xml:space="preserve">平成１７年度「道路ふれあい月間」地方行事報告について（東日本編） </t>
  </si>
  <si>
    <t xml:space="preserve">訴訟事例紹介
北海道・岩内町における地盤沈下被害原因裁定申請事件 </t>
  </si>
  <si>
    <t xml:space="preserve"> 兵庫の道づくり（兵庫県） </t>
  </si>
  <si>
    <t xml:space="preserve"> きんさい石見路ツーデーウオーク（島根県） </t>
  </si>
  <si>
    <t xml:space="preserve">島根県東京事務所</t>
  </si>
  <si>
    <t xml:space="preserve">社会実験
オープンカフェ等地域主体の道活用に関する社会実験～道の駅といっしょに賑わうのう～ </t>
  </si>
  <si>
    <t xml:space="preserve">糸魚川市市民課</t>
  </si>
  <si>
    <t xml:space="preserve"> 平成１６年度社会実験とりまとめについて </t>
  </si>
  <si>
    <t xml:space="preserve"> 歴史的な補助幹線道路の歩車共存化に向けた交通社会実験について </t>
  </si>
  <si>
    <t xml:space="preserve">石川県野々市町産業建設部建設課</t>
  </si>
  <si>
    <t xml:space="preserve"> 公共空間を活用した賑わいと回遊性の創出実験 </t>
  </si>
  <si>
    <t xml:space="preserve">富山市建設部道路課</t>
  </si>
  <si>
    <t xml:space="preserve"> 天神地区の再生に向けた実験的取組みについて </t>
  </si>
  <si>
    <t xml:space="preserve">福岡市総務企画局企画調整部</t>
  </si>
  <si>
    <t xml:space="preserve">道路関係４公団における多様で弾力的な料金について </t>
  </si>
  <si>
    <t xml:space="preserve">高速国道課
有料道路課</t>
  </si>
  <si>
    <t xml:space="preserve">平成１５年度道路交通管理統計の概要 </t>
  </si>
  <si>
    <t xml:space="preserve">訴訟事例紹介 
トンネルの天井に車両を接触させた運転手に対して事故についての過失が争われた事例 </t>
  </si>
  <si>
    <t xml:space="preserve"> 京都の顔づくり（京都市） </t>
  </si>
  <si>
    <t xml:space="preserve">京都市東京事務所</t>
  </si>
  <si>
    <t xml:space="preserve"> 石川の実情に応じたみちづくり（石川県） </t>
  </si>
  <si>
    <t xml:space="preserve"> 道路関係４公団民営化に係る取組みについて </t>
  </si>
  <si>
    <t xml:space="preserve"> 道路関係４公団民営化関係政省令 </t>
  </si>
  <si>
    <t xml:space="preserve">「道の日」（８月１０日）について～２０周年記念行事を品川で開催～ </t>
  </si>
  <si>
    <r>
      <rPr>
        <sz val="11"/>
        <rFont val="ＭＳ Ｐゴシック"/>
        <family val="3"/>
        <charset val="128"/>
      </rPr>
      <t xml:space="preserve">LRT</t>
    </r>
    <r>
      <rPr>
        <sz val="11"/>
        <rFont val="Noto Sans"/>
        <family val="2"/>
      </rPr>
      <t xml:space="preserve">プロジェクトの創設について </t>
    </r>
  </si>
  <si>
    <t xml:space="preserve">行政事件訴訟法の改正について </t>
  </si>
  <si>
    <t xml:space="preserve">訴訟事例紹介 
建築基準法４２条２項所定のいわゆるみなし道路の指定と抗告訴訟の対象ー最高裁判決ー </t>
  </si>
  <si>
    <t xml:space="preserve"> あつーい夏を、今年は九十九里海岸で！（千葉県） </t>
  </si>
  <si>
    <t xml:space="preserve"> 大分県南のみちづくり（大分県） </t>
  </si>
  <si>
    <t xml:space="preserve">大分県東京事務所</t>
  </si>
  <si>
    <t xml:space="preserve">社会実験 
自由が丘がめざす街づくりと交通社会実験 </t>
  </si>
  <si>
    <t xml:space="preserve">自由が丘商店街振興組合</t>
  </si>
  <si>
    <t xml:space="preserve">路上工事縮減に係る取組み </t>
  </si>
  <si>
    <t xml:space="preserve"> 東北地方整備局管内における路上工事対策への取組み </t>
  </si>
  <si>
    <t xml:space="preserve">東北地方整備局道路部道路管理課</t>
  </si>
  <si>
    <t xml:space="preserve"> 五十日（ごとび）における路上工事中止の取組みについて </t>
  </si>
  <si>
    <t xml:space="preserve">九州地方整備局道路部道路管理課</t>
  </si>
  <si>
    <t xml:space="preserve"> 九州幹線道路協議会（路上工事縮減専門部会）の取組みについて </t>
  </si>
  <si>
    <t xml:space="preserve"> ホームページ立ち上げ奮闘記 </t>
  </si>
  <si>
    <t xml:space="preserve">名古屋市道路占用連絡協議会</t>
  </si>
  <si>
    <t xml:space="preserve">海外の道路課金（ノルウェー・オーストリア）ーＰＩＡＲＣ道路課金セミナーにおける論文紹介ー </t>
  </si>
  <si>
    <t xml:space="preserve">本州四国連絡道路における多様で弾力的な料金割引について </t>
  </si>
  <si>
    <t xml:space="preserve">訴訟事例紹介 
原子炉設置許可処分無効確認等請求事件ー最高裁判決ー </t>
  </si>
  <si>
    <t xml:space="preserve"> 道に歴史あり（福島県） </t>
  </si>
  <si>
    <t xml:space="preserve">福島県東京事務所</t>
  </si>
  <si>
    <t xml:space="preserve"> 「新しい空、新しい私」、いっぺんきちゃってん（北九州市） </t>
  </si>
  <si>
    <t xml:space="preserve">北九州市東京事務所</t>
  </si>
  <si>
    <t xml:space="preserve">社会実験 
 「歩いて暮らせるまち”そね”みちづくりプロジェクト」について </t>
  </si>
  <si>
    <t xml:space="preserve">豊中市政策推進部まちづくり支援課</t>
  </si>
  <si>
    <t xml:space="preserve">路上放置車両の現状と処理について </t>
  </si>
  <si>
    <t xml:space="preserve">大阪府における放置自動車の処理の現状について</t>
  </si>
  <si>
    <t xml:space="preserve">大阪府土木部交通道路室道路環境課</t>
  </si>
  <si>
    <t xml:space="preserve">横浜市における路上放置車両の現状</t>
  </si>
  <si>
    <t xml:space="preserve">横浜市資源循環局適正処理部業務課美化推進等担当課</t>
  </si>
  <si>
    <t xml:space="preserve">名古屋市の放置自動車処理の現状と対策について</t>
  </si>
  <si>
    <t xml:space="preserve">名古屋市緑政土木局道路部道路管理課</t>
  </si>
  <si>
    <t xml:space="preserve">大阪市の放棄自動車対策について</t>
  </si>
  <si>
    <t xml:space="preserve">大阪市建設局管理部路政課</t>
  </si>
  <si>
    <t xml:space="preserve"> 路上放棄車処理協力会について </t>
  </si>
  <si>
    <t xml:space="preserve">（社）日本自動車工業会業務統括部</t>
  </si>
  <si>
    <t xml:space="preserve">訴訟事例紹介 
路上放置車両等障害物を原因とする国家賠償請求事例 </t>
  </si>
  <si>
    <t xml:space="preserve"> 道路交通法の一部改正について～新たな駐車対策法制による違法駐車取締りの仕組み～ </t>
  </si>
  <si>
    <t xml:space="preserve">警察庁交通局交通企画課</t>
  </si>
  <si>
    <r>
      <rPr>
        <sz val="11"/>
        <rFont val="ＭＳ Ｐゴシック"/>
        <family val="3"/>
        <charset val="128"/>
      </rPr>
      <t xml:space="preserve">21 </t>
    </r>
    <r>
      <rPr>
        <sz val="11"/>
        <rFont val="Noto Sans"/>
        <family val="2"/>
      </rPr>
      <t xml:space="preserve">省庁（国交省以外）</t>
    </r>
  </si>
  <si>
    <t xml:space="preserve">平成１６年度国土交通白書について </t>
  </si>
  <si>
    <t xml:space="preserve">訴訟事例紹介 
路上障害物に起因する事故に関し、道路管理瑕疵が否定された事例ー国道１８号ダンプ跳ね石事件（東京高裁）ー </t>
  </si>
  <si>
    <t xml:space="preserve"> 再発見、大阪の熊野街道（大阪府） </t>
  </si>
  <si>
    <t xml:space="preserve"> 「晴れの国」岡山へようこそ（岡山県） </t>
  </si>
  <si>
    <t xml:space="preserve">岡山県東京事務所</t>
  </si>
  <si>
    <t xml:space="preserve">社会実験 
道路空間を活用した中心市街地のまちづくり </t>
  </si>
  <si>
    <r>
      <rPr>
        <sz val="11"/>
        <rFont val="Noto Sans"/>
        <family val="2"/>
      </rPr>
      <t xml:space="preserve">鹿児島市</t>
    </r>
    <r>
      <rPr>
        <sz val="11"/>
        <rFont val="ＭＳ Ｐゴシック"/>
        <family val="3"/>
        <charset val="128"/>
      </rPr>
      <t xml:space="preserve">TMO</t>
    </r>
    <r>
      <rPr>
        <sz val="11"/>
        <rFont val="Noto Sans"/>
        <family val="2"/>
      </rPr>
      <t xml:space="preserve">事務局</t>
    </r>
  </si>
  <si>
    <t xml:space="preserve">地域の活性化等に資する路上イベントに伴う道路占用の取扱いについて </t>
  </si>
  <si>
    <t xml:space="preserve"> 道路占用許可申請手続の簡素合理化について </t>
  </si>
  <si>
    <t xml:space="preserve"> 道を活用した地域活動の円滑化のためのガイドライン（抄） </t>
  </si>
  <si>
    <t xml:space="preserve">補助金の改革　地方道路整備臨時交付金の運用改善と道整備交付金の創設 </t>
  </si>
  <si>
    <t xml:space="preserve">放置自転車対策について </t>
  </si>
  <si>
    <t xml:space="preserve">有料道路における多様で弾力的な料金割引について～４月１日より「マイレージ割引」及び「大口・多頻度割引」を開始～ </t>
  </si>
  <si>
    <t xml:space="preserve">解説　道路関係４公団民営化関係法（その７）～日本道路公団等民営化関係法施行法②～ </t>
  </si>
  <si>
    <t xml:space="preserve">訴訟事例紹介 
行政の規制権限不行使による国家賠償責任を認めた事例（その２）ー水俣病関西訴訟最高裁判決ー </t>
  </si>
  <si>
    <t xml:space="preserve"> 東京の道路事情あれこれ（東京都） </t>
  </si>
  <si>
    <t xml:space="preserve"> 福岡は良か「まち」、今日も元気です！（福岡市） </t>
  </si>
  <si>
    <t xml:space="preserve">社会実験 
広島市都心回路ゾーン創出社会実験について </t>
  </si>
  <si>
    <t xml:space="preserve">広島市道路交通局道路部道路計画課</t>
  </si>
  <si>
    <t xml:space="preserve"> 諸外国の道路課金（ロードプライシング）制度について </t>
  </si>
  <si>
    <t xml:space="preserve"> 英国のロードプライシング </t>
  </si>
  <si>
    <t xml:space="preserve">（財）道路経済研究所
（株）三菱総合研究所政策科学システム研究部　</t>
  </si>
  <si>
    <t xml:space="preserve"> 米国のバリュープライシング </t>
  </si>
  <si>
    <t xml:space="preserve">（株）三菱総合研究所政策科学システム研究部</t>
  </si>
  <si>
    <t xml:space="preserve"> 欧州における大形貨物車課金施策の展開 </t>
  </si>
  <si>
    <t xml:space="preserve">一橋大学大学院商学研究科教授　根本敏則
（財）道路経済研究所</t>
  </si>
  <si>
    <r>
      <rPr>
        <sz val="11"/>
        <rFont val="ＭＳ Ｐゴシック"/>
        <family val="3"/>
        <charset val="128"/>
      </rPr>
      <t xml:space="preserve">ETC</t>
    </r>
    <r>
      <rPr>
        <sz val="11"/>
        <rFont val="Noto Sans"/>
        <family val="2"/>
      </rPr>
      <t xml:space="preserve">の普及促進策 </t>
    </r>
  </si>
  <si>
    <t xml:space="preserve">バス停留所に設置される上屋に対する広告物の添加に係る道路占用に事例等について </t>
  </si>
  <si>
    <t xml:space="preserve">日本道路公団が管理する一般有料道路（バイパス型）の地方道路公社への引継について </t>
  </si>
  <si>
    <t xml:space="preserve">海外調査レポート　アメリカのＥＴＣに関する調査報告 </t>
  </si>
  <si>
    <t xml:space="preserve">ＩＴＳセカンドステージに向けた地方からの取組みについて </t>
  </si>
  <si>
    <t xml:space="preserve">東北地方整備局秋田河川国道事務所</t>
  </si>
  <si>
    <t xml:space="preserve">訴訟事例紹介 
行政の規制権限不行使による国家賠償責任を認めた事例ー筑豊じん肺訴訟最高裁判決ー </t>
  </si>
  <si>
    <t xml:space="preserve"> 「愛・地球博」いよいよ開幕！（愛知県） </t>
  </si>
  <si>
    <t xml:space="preserve">新潟県中越地震における道路の被災と復旧ー被災地の復旧・復興に道路が重要な役割ー </t>
  </si>
  <si>
    <t xml:space="preserve"> 台風１８号による大森大橋（一般国道２２９号神恵内村）の被災状況 </t>
  </si>
  <si>
    <t xml:space="preserve"> 来る大規模地震と津波に備えて、今準備できること </t>
  </si>
  <si>
    <t xml:space="preserve">近畿地方整備局紀南河川国道事務所</t>
  </si>
  <si>
    <t xml:space="preserve"> 国道２７９号易国間地区道路斜面監視システムの導入について </t>
  </si>
  <si>
    <t xml:space="preserve">青森県県土整備局道路課</t>
  </si>
  <si>
    <t xml:space="preserve"> 走行支援システムについて </t>
  </si>
  <si>
    <t xml:space="preserve">群馬県県土整備局道路企画管理課</t>
  </si>
  <si>
    <t xml:space="preserve"> 道路・河川等監視情報システムの構築についてー災害に強いシステムをめざしてー </t>
  </si>
  <si>
    <t xml:space="preserve">名古屋市緑政土木局</t>
  </si>
  <si>
    <t xml:space="preserve">「使える」ハイウェイに向けた取組み </t>
  </si>
  <si>
    <t xml:space="preserve">有料道路回数券の偽造問題について </t>
  </si>
  <si>
    <t xml:space="preserve">解説　道路関係４公団民営化関係法（その６）～日本道路公団等民営化関係法施行法①～ </t>
  </si>
  <si>
    <t xml:space="preserve">訴訟事例紹介 
路面凍結によるスリップが争点となった事例ー一般国道３０３号損害賠償請求事件ー </t>
  </si>
  <si>
    <t xml:space="preserve"> 「青森のうめもの食ってみでけろじゃ」（青森県） </t>
  </si>
  <si>
    <t xml:space="preserve"> 「横浜へ行かなくちゃ！」ですよ（横浜市） </t>
  </si>
  <si>
    <t xml:space="preserve">社会実験
ロープウェイ通り　歩いて楽しいモール社会実験（松山市） </t>
  </si>
  <si>
    <t xml:space="preserve">松山市総合交通課</t>
  </si>
  <si>
    <t xml:space="preserve"> 道路特定財源制度について </t>
  </si>
  <si>
    <t xml:space="preserve">総務課道路資金企画室</t>
  </si>
  <si>
    <t xml:space="preserve"> 有料道路事業の財源について </t>
  </si>
  <si>
    <t xml:space="preserve">速報版　平成１７年度道路関係予算の概要 </t>
  </si>
  <si>
    <t xml:space="preserve">海外調査報告 
イギリス・スペイン・フランスの有料道路事業会社における会計基準、官民のリスク分担等について </t>
  </si>
  <si>
    <t xml:space="preserve">「ゆきなみネット（冬期道路情報システム）」実証実験 </t>
  </si>
  <si>
    <t xml:space="preserve">中国地方整備局浜田河川国道事務所</t>
  </si>
  <si>
    <r>
      <rPr>
        <sz val="11"/>
        <rFont val="Noto Sans"/>
        <family val="2"/>
      </rPr>
      <t xml:space="preserve">解説　道路関係</t>
    </r>
    <r>
      <rPr>
        <sz val="11"/>
        <rFont val="ＭＳ Ｐゴシック"/>
        <family val="3"/>
        <charset val="128"/>
      </rPr>
      <t xml:space="preserve">4</t>
    </r>
    <r>
      <rPr>
        <sz val="11"/>
        <rFont val="Noto Sans"/>
        <family val="2"/>
      </rPr>
      <t xml:space="preserve">公団民営化関係法（その５）～日本道路公団等の民営化に伴う道路関係法律の整備等に関する法律②～ </t>
    </r>
  </si>
  <si>
    <t xml:space="preserve">訴訟事例紹介 
国道４３号特車基地設置工事損害賠償請求事件 </t>
  </si>
  <si>
    <t xml:space="preserve"> 「秩父往還物語」（埼玉県） </t>
  </si>
  <si>
    <t xml:space="preserve"> 「天崎鍾乳洞」を公開中（高知県） </t>
  </si>
  <si>
    <t xml:space="preserve">高知県東京事務所</t>
  </si>
  <si>
    <t xml:space="preserve">社会実験 
御堂筋にぎわい空間づくり「御堂筋オープンフェスタ２００４」について </t>
  </si>
  <si>
    <t xml:space="preserve">大阪市ゆとりとみどり振興局文化集客都築客推進担当課</t>
  </si>
  <si>
    <t xml:space="preserve">景観法について </t>
  </si>
  <si>
    <t xml:space="preserve">都市･地域整備局都市計画課</t>
  </si>
  <si>
    <t xml:space="preserve"> 既存道路における道路景観評価（道の景観通信簿）について </t>
  </si>
  <si>
    <t xml:space="preserve">関東地方整備局道路部道路計画第ニ課</t>
  </si>
  <si>
    <t xml:space="preserve"> 「道路デザイン指針」の検討状況について </t>
  </si>
  <si>
    <t xml:space="preserve"> 郡山駅前大通りシンボルロード事業について～まちづくりと景観形成への取組み～ </t>
  </si>
  <si>
    <t xml:space="preserve">福島県県中建設事務所都市･施設グループ課</t>
  </si>
  <si>
    <t xml:space="preserve">道路資産評価・会計基準検討会において検討された道路資産等の評価方針及び高速道路事業の会計基準等の骨子について </t>
  </si>
  <si>
    <t xml:space="preserve">総務課日本道路公団･本州四国連絡橋公団監理室</t>
  </si>
  <si>
    <r>
      <rPr>
        <sz val="11"/>
        <rFont val="ＭＳ Ｐゴシック"/>
        <family val="3"/>
        <charset val="128"/>
      </rPr>
      <t xml:space="preserve">03 </t>
    </r>
    <r>
      <rPr>
        <sz val="11"/>
        <rFont val="Noto Sans"/>
        <family val="2"/>
      </rPr>
      <t xml:space="preserve">高速道路経営管理室</t>
    </r>
  </si>
  <si>
    <t xml:space="preserve">「ＩＴＳ世界会議愛知名古屋２００４」開催結果報告 </t>
  </si>
  <si>
    <t xml:space="preserve">「成果志向」の道路行政マネジメントの実践～「道路行政マネジメントガイダンス」の紹介～ </t>
  </si>
  <si>
    <t xml:space="preserve">企画課道路事業分析評価室
国土技術政策総合研究所道路研究部道路研究室</t>
  </si>
  <si>
    <t xml:space="preserve">解説　道路関係４公団民営化関係法（その４）～日本道路公団等の民営化に伴う道路関係法律の整備等に関する法律①～ </t>
  </si>
  <si>
    <t xml:space="preserve">訴訟事例紹介 
受動喫煙による健康被害が認められた事例ー受動喫煙賠償請求事件ー </t>
  </si>
  <si>
    <t xml:space="preserve"> 「琵琶湖夢街道」（滋賀県） </t>
  </si>
  <si>
    <t xml:space="preserve"> 広島はええとこじゃけん（広島市） </t>
  </si>
  <si>
    <t xml:space="preserve">社会実験 
通学路の安全を取り戻すための社会実験～佐賀市日新・新栄地区交通環境改善の取組み～ </t>
  </si>
  <si>
    <t xml:space="preserve">九州地方整備局佐賀国道事務所</t>
  </si>
  <si>
    <t xml:space="preserve"> 道路の維持管理について </t>
  </si>
  <si>
    <t xml:space="preserve"> ＪＨ日本道路公団における高速道路等の管理手法について </t>
  </si>
  <si>
    <t xml:space="preserve">日本道路公団保全交通部保全企画課</t>
  </si>
  <si>
    <t xml:space="preserve"> 首都高速道路における道路管理への取組みについて </t>
  </si>
  <si>
    <t xml:space="preserve">首都高速道路公団保全企画課</t>
  </si>
  <si>
    <t xml:space="preserve"> 阪神高速道路の維持管理手法 </t>
  </si>
  <si>
    <t xml:space="preserve">阪神高速道路公団保全施設部</t>
  </si>
  <si>
    <t xml:space="preserve"> 本州四国連絡橋公団における道路の管理手法について </t>
  </si>
  <si>
    <t xml:space="preserve">本州四国連絡橋公団保全企画課</t>
  </si>
  <si>
    <r>
      <rPr>
        <sz val="11"/>
        <rFont val="Noto Sans"/>
        <family val="2"/>
      </rPr>
      <t xml:space="preserve"> 歩道融雪システムを用いた舗装冷却（</t>
    </r>
    <r>
      <rPr>
        <sz val="11"/>
        <rFont val="ＭＳ Ｐゴシック"/>
        <family val="3"/>
        <charset val="128"/>
      </rPr>
      <t xml:space="preserve">COOL ROAD)</t>
    </r>
    <r>
      <rPr>
        <sz val="11"/>
        <rFont val="Noto Sans"/>
        <family val="2"/>
      </rPr>
      <t xml:space="preserve">に関する研究 </t>
    </r>
  </si>
  <si>
    <t xml:space="preserve">山形県鶴岡市建設部都市計画課</t>
  </si>
  <si>
    <t xml:space="preserve">平成１４年度道路交通管理統計の概要 </t>
  </si>
  <si>
    <t xml:space="preserve"> 阪神・淡路大震災から１０年「道路防災シンポジュウム」ー災害に強い地域づくり、道づくりを考えるー </t>
  </si>
  <si>
    <t xml:space="preserve">近畿地方整備局道路管理課</t>
  </si>
  <si>
    <t xml:space="preserve">解説　道路関係４公団民営化関係法（その３）～独立行政法人日本高速道路保有・債務返済機構法②～ </t>
  </si>
  <si>
    <t xml:space="preserve">訴訟事例紹介 
不法占用の放置と行政の責任ーはみ出し自動販売機住民訴訟（最高裁）ー </t>
  </si>
  <si>
    <r>
      <rPr>
        <sz val="11"/>
        <rFont val="Noto Sans"/>
        <family val="2"/>
      </rPr>
      <t xml:space="preserve"> そーなんけ、富山甘茶ちゃ</t>
    </r>
    <r>
      <rPr>
        <sz val="11"/>
        <rFont val="ＭＳ Ｐゴシック"/>
        <family val="3"/>
        <charset val="128"/>
      </rPr>
      <t xml:space="preserve">!?</t>
    </r>
    <r>
      <rPr>
        <sz val="11"/>
        <rFont val="Noto Sans"/>
        <family val="2"/>
      </rPr>
      <t xml:space="preserve">（富山県） </t>
    </r>
  </si>
  <si>
    <t xml:space="preserve"> くまもとのユニバーサルデザイン（熊本県） </t>
  </si>
  <si>
    <t xml:space="preserve">社会実験 
道路空間のコミュニティライン化イン博多　「道」から「まちづくり」 </t>
  </si>
  <si>
    <r>
      <rPr>
        <sz val="11"/>
        <rFont val="Noto Sans"/>
        <family val="2"/>
      </rPr>
      <t xml:space="preserve">特定非営利活動法人</t>
    </r>
    <r>
      <rPr>
        <sz val="11"/>
        <rFont val="ＭＳ Ｐゴシック"/>
        <family val="3"/>
        <charset val="128"/>
      </rPr>
      <t xml:space="preserve">NPO</t>
    </r>
    <r>
      <rPr>
        <sz val="11"/>
        <rFont val="Noto Sans"/>
        <family val="2"/>
      </rPr>
      <t xml:space="preserve">博多まちづくり事務局</t>
    </r>
  </si>
  <si>
    <t xml:space="preserve"> 「未知普請」の取組みに寄せて </t>
  </si>
  <si>
    <t xml:space="preserve"> 公共性ビジョン「未知普請」について </t>
  </si>
  <si>
    <t xml:space="preserve">未知普請研究会事務局</t>
  </si>
  <si>
    <r>
      <rPr>
        <sz val="11"/>
        <rFont val="Noto Sans"/>
        <family val="2"/>
      </rPr>
      <t xml:space="preserve"> 未知普請全国大会</t>
    </r>
    <r>
      <rPr>
        <sz val="11"/>
        <rFont val="ＭＳ Ｐゴシック"/>
        <family val="3"/>
        <charset val="128"/>
      </rPr>
      <t xml:space="preserve">in</t>
    </r>
    <r>
      <rPr>
        <sz val="11"/>
        <rFont val="Noto Sans"/>
        <family val="2"/>
      </rPr>
      <t xml:space="preserve">近畿の開催 </t>
    </r>
  </si>
  <si>
    <t xml:space="preserve">近畿地方整備局企画部広域計画課</t>
  </si>
  <si>
    <t xml:space="preserve"> 熱中症の日本にみんなで起こした涼しい風　打ち水大作戦２００４ </t>
  </si>
  <si>
    <t xml:space="preserve">打ち水大作戦本部</t>
  </si>
  <si>
    <t xml:space="preserve"> 公共空間を活用した地元参加の賑わいの創出～地元商店街主導のオープンカフェ～ </t>
  </si>
  <si>
    <t xml:space="preserve">宇部市都市開発部まちづくり推進課</t>
  </si>
  <si>
    <r>
      <rPr>
        <sz val="11"/>
        <rFont val="Noto Sans"/>
        <family val="2"/>
      </rPr>
      <t xml:space="preserve">高速自動車国道の料金割引及び</t>
    </r>
    <r>
      <rPr>
        <sz val="11"/>
        <rFont val="ＭＳ Ｐゴシック"/>
        <family val="3"/>
        <charset val="128"/>
      </rPr>
      <t xml:space="preserve">ETC</t>
    </r>
    <r>
      <rPr>
        <sz val="11"/>
        <rFont val="Noto Sans"/>
        <family val="2"/>
      </rPr>
      <t xml:space="preserve">の普及に向けた取組みについて </t>
    </r>
  </si>
  <si>
    <t xml:space="preserve">高速国道課</t>
  </si>
  <si>
    <t xml:space="preserve">分かりやすい道路案内標識に関する検討会」の提案素案に対する意見募集について </t>
  </si>
  <si>
    <t xml:space="preserve">道路占用許可申請手続きにおけるオンライン申請の普及促進について </t>
  </si>
  <si>
    <t xml:space="preserve">平成１４年度道路管理瑕疵実態調査について </t>
  </si>
  <si>
    <t xml:space="preserve">平成１６年度「道路ふれあい月間」地方行事報告 </t>
  </si>
  <si>
    <t xml:space="preserve">解説　道路関係４公団民営化関係法（その２）～独立行政法人日本高速道路保有・債務返済機構法①～ </t>
  </si>
  <si>
    <t xml:space="preserve">訴訟事例紹介
道路管理者が土地の明渡しを求めた事例　ー一般国道１６１号（湖北バイパス）土地明渡請求事件（最高裁）ー </t>
  </si>
  <si>
    <t xml:space="preserve"> 信州人の「東京見聞録」（長野県） </t>
  </si>
  <si>
    <t xml:space="preserve">長野県東京事務所</t>
  </si>
  <si>
    <t xml:space="preserve"> 秋の御堂筋に寄せて（大阪市） </t>
  </si>
  <si>
    <t xml:space="preserve">「道路行政マネジメント」の取組みについて </t>
  </si>
  <si>
    <t xml:space="preserve"> 秋田地域における道路行政マネジメントの実践の取組みについて </t>
  </si>
  <si>
    <t xml:space="preserve"> 利用者に視点に立った路上工事縮減の取組みについて～「問合せ番号」の導入と「不人気投票」の実施など、外部監視を強化～ </t>
  </si>
  <si>
    <t xml:space="preserve"> 東北地方整備局の交通安全事業の取組みについて </t>
  </si>
  <si>
    <t xml:space="preserve">東北地方整備局道路部交通対策課</t>
  </si>
  <si>
    <t xml:space="preserve"> 米国州政府における道路行政マネジメントの取組み </t>
  </si>
  <si>
    <t xml:space="preserve">ＩＴＳセカンドステージへ　～スマートなモビリティ社会の実現～　スマートウェイ推進会議（提言） </t>
  </si>
  <si>
    <t xml:space="preserve">平成１６年度「道の日」中央行事報告 </t>
  </si>
  <si>
    <t xml:space="preserve">平成１６年度「道路ふれあい月間」行事報告について </t>
  </si>
  <si>
    <t xml:space="preserve">解説　道路関係４公団民営化関係法（その１）　－高速道路株式会社法－ </t>
  </si>
  <si>
    <t xml:space="preserve">訴訟事例紹介 
アセス原案の非開示処分の取消事例 </t>
  </si>
  <si>
    <t xml:space="preserve">訴訟事例紹介 
仮置き盛土の設置管理の瑕疵、担当者の虚偽説明で責任を問われた事例 </t>
  </si>
  <si>
    <t xml:space="preserve"> みやぎの社会基盤整備あれこれ（宮城県） </t>
  </si>
  <si>
    <t xml:space="preserve"> おいでませ「山口」へ（山口県） </t>
  </si>
  <si>
    <t xml:space="preserve">平成１５年度社会実験とりまとめについて </t>
  </si>
  <si>
    <t xml:space="preserve"> 人と環境にやさしい交流の里を目指して～津和野町交通社会実験「津和野ぶらりウイーク２」～ </t>
  </si>
  <si>
    <t xml:space="preserve"> 歩いて時間を感じるまちづくりを目指して～観光地における交通社会実験～ </t>
  </si>
  <si>
    <t xml:space="preserve">日田市建設部都市計画課</t>
  </si>
  <si>
    <t xml:space="preserve"> 「歴史街道　あるいてにぎわう枚方宿」社会実験の概要について </t>
  </si>
  <si>
    <t xml:space="preserve">枚方市土木部土木総務課</t>
  </si>
  <si>
    <t xml:space="preserve"> 中心市街地に魅力と賑わいを取り戻そう～福島市中心市街地活性化に関する社会実験について～ </t>
  </si>
  <si>
    <t xml:space="preserve">社会実験実行委員会事務局</t>
  </si>
  <si>
    <t xml:space="preserve"> 人と環境にやさしい都心交通の実現に向けて </t>
  </si>
  <si>
    <t xml:space="preserve">札幌市企画調整局都心まちづくり推進室</t>
  </si>
  <si>
    <t xml:space="preserve"> 簡易デマンドシステムと情報提供による玄関口バス運行実験 </t>
  </si>
  <si>
    <t xml:space="preserve">豊田市都市整備部交通政策課</t>
  </si>
  <si>
    <t xml:space="preserve">道路交通情報提供に関する利用者意識（アンケート調査結果より） </t>
  </si>
  <si>
    <t xml:space="preserve">（財）日本道路交通情報センター調査部</t>
  </si>
  <si>
    <r>
      <rPr>
        <sz val="11"/>
        <rFont val="Noto Sans"/>
        <family val="2"/>
      </rPr>
      <t xml:space="preserve"> 第</t>
    </r>
    <r>
      <rPr>
        <sz val="11"/>
        <rFont val="ＭＳ Ｐゴシック"/>
        <family val="3"/>
        <charset val="128"/>
      </rPr>
      <t xml:space="preserve">3</t>
    </r>
    <r>
      <rPr>
        <sz val="11"/>
        <rFont val="Noto Sans"/>
        <family val="2"/>
      </rPr>
      <t xml:space="preserve">の「副都心・蘇我」（千葉市） </t>
    </r>
  </si>
  <si>
    <t xml:space="preserve"> 額に汗して（毎日がサウナ‥）（京都府） </t>
  </si>
  <si>
    <t xml:space="preserve"> 道路関係４公団民営化関係法の概要 </t>
  </si>
  <si>
    <t xml:space="preserve"> 道路関係４公団民営化関係法の要綱 </t>
  </si>
  <si>
    <t xml:space="preserve">新燃料自動車の開発・導入動向及び今後の見通し </t>
  </si>
  <si>
    <t xml:space="preserve">（財）道路経済研究所
（株）三菱総合研究所</t>
  </si>
  <si>
    <t xml:space="preserve">圏央道工事差止め訴訟の現状と今後の展望 </t>
  </si>
  <si>
    <t xml:space="preserve">論説・道路管理　原因者負担金制度における非原因者への負担命令について </t>
  </si>
  <si>
    <t xml:space="preserve">広島修道大学教授　北原宗律</t>
  </si>
  <si>
    <t xml:space="preserve">「道の日」（８月１０日）について </t>
  </si>
  <si>
    <t xml:space="preserve">訴訟事例紹介 
原告適格と裁量統制ー小田急髙架事業認可取消訴訟ー </t>
  </si>
  <si>
    <t xml:space="preserve"> 道路事業あれこれ（群馬県） </t>
  </si>
  <si>
    <t xml:space="preserve"> 「明日につながる道」宮崎県の高速道路（宮崎県） </t>
  </si>
  <si>
    <t xml:space="preserve">社会実験
東和町地域住民による「遊びの歩道」創出実験 </t>
  </si>
  <si>
    <r>
      <rPr>
        <sz val="11"/>
        <rFont val="Noto Sans"/>
        <family val="2"/>
      </rPr>
      <t xml:space="preserve">岩手県東和町
町民参加協同型第三セクター</t>
    </r>
    <r>
      <rPr>
        <sz val="11"/>
        <rFont val="ＭＳ Ｐゴシック"/>
        <family val="3"/>
        <charset val="128"/>
      </rPr>
      <t xml:space="preserve">TMO</t>
    </r>
    <r>
      <rPr>
        <sz val="11"/>
        <rFont val="Noto Sans"/>
        <family val="2"/>
      </rPr>
      <t xml:space="preserve">認定会社
㈱土澤まちづくり会社</t>
    </r>
  </si>
  <si>
    <t xml:space="preserve"> ＩＴＳ、セカンドステージへ　　スマートウェイ推進会議（中間報告） </t>
  </si>
  <si>
    <t xml:space="preserve"> 名古屋スマートパーキング社会実験について </t>
  </si>
  <si>
    <t xml:space="preserve">名古屋市住宅都市局交通施設計画課</t>
  </si>
  <si>
    <t xml:space="preserve"> 名古屋都心部における歩行者ＩＴＳの社会実験～バリアフリー対応歩行者ナビゲーションの可能性検討～ </t>
  </si>
  <si>
    <t xml:space="preserve"> 新しい交通事故防止対策システムについて </t>
  </si>
  <si>
    <t xml:space="preserve">国土交通省国土技術政策総合研究所
技術研究組合走行支援道路システム開発機構</t>
  </si>
  <si>
    <t xml:space="preserve">萬代橋の重要文化財指定について </t>
  </si>
  <si>
    <t xml:space="preserve">北陸地方整備局新潟国道事務所</t>
  </si>
  <si>
    <t xml:space="preserve">無電注化推進計画について </t>
  </si>
  <si>
    <t xml:space="preserve">路上イベントにおける道路占用の好事例等について（その２） </t>
  </si>
  <si>
    <r>
      <rPr>
        <sz val="11"/>
        <rFont val="Noto Sans"/>
        <family val="2"/>
      </rPr>
      <t xml:space="preserve">論説・道路管理 
降雨のため全面通行禁止（道路法</t>
    </r>
    <r>
      <rPr>
        <sz val="11"/>
        <rFont val="ＭＳ Ｐゴシック"/>
        <family val="3"/>
        <charset val="128"/>
      </rPr>
      <t xml:space="preserve">46</t>
    </r>
    <r>
      <rPr>
        <sz val="11"/>
        <rFont val="Noto Sans"/>
        <family val="2"/>
      </rPr>
      <t xml:space="preserve">条）している区間において例外的に通行を認めた緊急自動車が落石等で損害を蒙った場合に道路管理者に損害賠償責任があるか </t>
    </r>
  </si>
  <si>
    <t xml:space="preserve">国士館大学教授　藤村和夫</t>
  </si>
  <si>
    <t xml:space="preserve">訴訟事例紹介 
沈砂池に転落した幼児の行動の予見可能性～一般国道４７５号沈砂池幼児転落損害賠償請求事件～ </t>
  </si>
  <si>
    <t xml:space="preserve"> 川崎ってまちは！（川崎市） </t>
  </si>
  <si>
    <t xml:space="preserve"> 岐阜県の新しい観光名所（岐阜県） </t>
  </si>
  <si>
    <t xml:space="preserve">社会実験 
岐阜市総合型交通社会実験について </t>
  </si>
  <si>
    <t xml:space="preserve">岐阜市市長公室交通総合政策室</t>
  </si>
  <si>
    <t xml:space="preserve">道路整備効果について </t>
  </si>
  <si>
    <t xml:space="preserve"> 飛び地の村をつなぐ道路整備と村おこし </t>
  </si>
  <si>
    <t xml:space="preserve">近畿地方整備局道路部</t>
  </si>
  <si>
    <t xml:space="preserve"> 飛騨地域の地域振興に関する道路整備効果事例 </t>
  </si>
  <si>
    <t xml:space="preserve">中部地方整備局高山国道事務所調査課</t>
  </si>
  <si>
    <t xml:space="preserve"> 一般国道３５７号環七立体海側（都心方面行き）の整備効果について </t>
  </si>
  <si>
    <t xml:space="preserve">関東地方整備局首都国道事務所</t>
  </si>
  <si>
    <r>
      <rPr>
        <sz val="11"/>
        <rFont val="ＭＳ Ｐゴシック"/>
        <family val="3"/>
        <charset val="128"/>
      </rPr>
      <t xml:space="preserve"> 1</t>
    </r>
    <r>
      <rPr>
        <sz val="11"/>
        <rFont val="Noto Sans"/>
        <family val="2"/>
      </rPr>
      <t xml:space="preserve">兆円の道路投資がもたらす間接効果の計測の結果について </t>
    </r>
  </si>
  <si>
    <t xml:space="preserve">路上イベントにおける道路占用の好事例等について（その１） </t>
  </si>
  <si>
    <t xml:space="preserve">ＳＡ・ＰＡに接続するスマートＩＣの社会実験 </t>
  </si>
  <si>
    <t xml:space="preserve">論説・道路管理 ガードレール未設置による管理瑕疵について（その３） </t>
  </si>
  <si>
    <t xml:space="preserve">道路法令関係Ｑ＆Ａ　 
道路管理者による通行止め </t>
  </si>
  <si>
    <t xml:space="preserve">道路占用Ｑ＆Ａ　 
電気通信事業法の改正に伴う道路占用の取扱いについて </t>
  </si>
  <si>
    <t xml:space="preserve">訴訟事例紹介 
暫定的な構造で供用中の道路に管理瑕疵が認められた事例～兵庫県道交通事故損害賠償請求事件～ </t>
  </si>
  <si>
    <t xml:space="preserve"> 岩手の道路情報提供サービス（岩手県） </t>
  </si>
  <si>
    <t xml:space="preserve"> 「日見峠」雑記（長崎県） </t>
  </si>
  <si>
    <t xml:space="preserve">社会実験 
官民協働で確立した交通安全対策～住宅地の交通安全対策～ </t>
  </si>
  <si>
    <t xml:space="preserve">鎌ヶ谷市土木部道路河川管理課</t>
  </si>
  <si>
    <t xml:space="preserve"> 「道の駅」について </t>
  </si>
  <si>
    <t xml:space="preserve"> 「道の駅」に寄ったんせ！（道の駅おがち「小町の郷」） </t>
  </si>
  <si>
    <t xml:space="preserve">道の駅おがち駅長</t>
  </si>
  <si>
    <t xml:space="preserve"> 「道の駅」から南房総全域の情報発信（道の駅とみうら「枇杷倶楽部」） </t>
  </si>
  <si>
    <t xml:space="preserve">道の駅とみうら枇杷倶楽部課長</t>
  </si>
  <si>
    <t xml:space="preserve"> 農業の田園の交流拠点施設（道の駅「あいとうマーガレットステーション」） </t>
  </si>
  <si>
    <t xml:space="preserve">道の駅『あいとうマーガレットステーション』駅長</t>
  </si>
  <si>
    <t xml:space="preserve">行政に対する司法審査機能の強化ー行政事件訴訟法の一部改正ー </t>
  </si>
  <si>
    <t xml:space="preserve">裁判の充実と迅速化への対応ー民事訴訟法の一部改正ー </t>
  </si>
  <si>
    <t xml:space="preserve">都市再生特別措置法の一部改正による道路整備に係る権限の移譲について（補足） </t>
  </si>
  <si>
    <t xml:space="preserve">指定管理者制度による道路の管理について </t>
  </si>
  <si>
    <t xml:space="preserve">平成１５年度国土交通白書について </t>
  </si>
  <si>
    <r>
      <rPr>
        <sz val="11"/>
        <rFont val="Noto Sans"/>
        <family val="2"/>
      </rPr>
      <t xml:space="preserve">米国出張報告　</t>
    </r>
    <r>
      <rPr>
        <sz val="11"/>
        <rFont val="ＭＳ Ｐゴシック"/>
        <family val="3"/>
        <charset val="128"/>
      </rPr>
      <t xml:space="preserve">Innovative Finance</t>
    </r>
    <r>
      <rPr>
        <sz val="11"/>
        <rFont val="Noto Sans"/>
        <family val="2"/>
      </rPr>
      <t xml:space="preserve">について </t>
    </r>
  </si>
  <si>
    <t xml:space="preserve">道路占用Ｑ＆Ａ　 
管路の占用について </t>
  </si>
  <si>
    <t xml:space="preserve">訴訟事例紹介 
原因者負担命令取消請求事件ー行政上の裁量による負担命令の適法性ー </t>
  </si>
  <si>
    <t xml:space="preserve"> みなとまち神戸（神戸市） </t>
  </si>
  <si>
    <t xml:space="preserve">今後の交通安全対策について </t>
  </si>
  <si>
    <t xml:space="preserve">高速道路における交通安全対策について </t>
  </si>
  <si>
    <t xml:space="preserve">日本道路公団保全交通部交通管理課･交通対策課</t>
  </si>
  <si>
    <t xml:space="preserve">首都高速道路における交通安全対策について </t>
  </si>
  <si>
    <t xml:space="preserve">首都高速道路公団業務部交通管制室管制技術課</t>
  </si>
  <si>
    <t xml:space="preserve">安心歩行エリアの形成を目指して～千葉市院内地区での取組み～ </t>
  </si>
  <si>
    <t xml:space="preserve">千葉市建設局土木部維持管理課</t>
  </si>
  <si>
    <t xml:space="preserve">関東地域の直轄国道における交通安全対策 </t>
  </si>
  <si>
    <t xml:space="preserve">関東地方整備局道路部交通対策課</t>
  </si>
  <si>
    <t xml:space="preserve">平成１６年通常国会提出道路関係法案の概要 </t>
  </si>
  <si>
    <t xml:space="preserve">都市再生特別措置法の一部改正による道路整備に係る権限の移譲について </t>
  </si>
  <si>
    <t xml:space="preserve">車高規制の見直しの実施について </t>
  </si>
  <si>
    <t xml:space="preserve">論説・道路管理 
ガードレール未設置による管理瑕疵について（その２） </t>
  </si>
  <si>
    <t xml:space="preserve">道路法令関係Ｑ＆Ａ　 
道路の敷地等の帰属について </t>
  </si>
  <si>
    <t xml:space="preserve">道路占用Ｑ＆Ａ　
アーケードの占用について </t>
  </si>
  <si>
    <t xml:space="preserve">訴訟事例紹介 
宮城県盛土崩壊事故損害賠償請求事件 </t>
  </si>
  <si>
    <t xml:space="preserve"> あんな福井、こんな福井（福井県） </t>
  </si>
  <si>
    <t xml:space="preserve"> 「奇跡の建物」鳥取にあり（鳥取県） </t>
  </si>
  <si>
    <t xml:space="preserve">大都市部における沿道環境対策の現状と課題 </t>
  </si>
  <si>
    <t xml:space="preserve"> 川崎市南部地域における沿道環境対策について </t>
  </si>
  <si>
    <t xml:space="preserve"> 名古屋市南部地域における沿道環境対策について </t>
  </si>
  <si>
    <t xml:space="preserve">中部地方整備局道路部</t>
  </si>
  <si>
    <t xml:space="preserve"> 一般国道４３号大阪市西淀川区における沿道環境対策について </t>
  </si>
  <si>
    <t xml:space="preserve"> 一般国道４３号尼崎市～神戸市間における沿道環境対策について </t>
  </si>
  <si>
    <t xml:space="preserve">「日本の道と街並みを考える会」について </t>
  </si>
  <si>
    <t xml:space="preserve">北海道における冬期道路管理の新たな取組みとー札幌都市圏を中心としてー </t>
  </si>
  <si>
    <t xml:space="preserve">みちづくり交付金事業の概要 </t>
  </si>
  <si>
    <t xml:space="preserve">論説・道路管理 
ガードレール未設置による管理瑕疵について（その１） </t>
  </si>
  <si>
    <t xml:space="preserve">訴訟事例紹介 
東京国道４６８号（圏央道）一部執行停止決定に対する抗告事件 </t>
  </si>
  <si>
    <t xml:space="preserve"> はじめまして！（さいたま市） </t>
  </si>
  <si>
    <t xml:space="preserve"> 「三浦半島がさらに便利に」（神奈川県） </t>
  </si>
  <si>
    <t xml:space="preserve">社会実験
 「オランダ街道」交流街道化社会実験 </t>
  </si>
  <si>
    <t xml:space="preserve">特定非営利活動法人みちしるべ会議</t>
  </si>
  <si>
    <t xml:space="preserve"> 中央政府における政策評価精度についてー行政評価法の背景と課題等ー </t>
  </si>
  <si>
    <t xml:space="preserve">内閣府防災担当</t>
  </si>
  <si>
    <t xml:space="preserve"> 「道路行政マネジメント」の取組みについて～「成果主義」の道路行政への転換～ </t>
  </si>
  <si>
    <t xml:space="preserve"> みえ政策評価システムについて </t>
  </si>
  <si>
    <t xml:space="preserve">三重県総合企画局</t>
  </si>
  <si>
    <t xml:space="preserve"> 川西市における行政評価の取組みについて </t>
  </si>
  <si>
    <t xml:space="preserve">川西市政策室</t>
  </si>
  <si>
    <t xml:space="preserve"> 道路行政マネジメントへ向けた金沢河川国道事務所」の取組み </t>
  </si>
  <si>
    <t xml:space="preserve">北陸地方整備局金沢河川国道事務所調査第二課長</t>
  </si>
  <si>
    <t xml:space="preserve"> テキサス州における成果買い取り型予算について </t>
  </si>
  <si>
    <t xml:space="preserve">野村総合研究所公共経営コンサルティング部</t>
  </si>
  <si>
    <t xml:space="preserve">第１回国土開発幹線自動車建設会議について </t>
  </si>
  <si>
    <t xml:space="preserve">有料道路の料金に係る社会実験の実施状況について </t>
  </si>
  <si>
    <t xml:space="preserve">速報版平成１６年度道路関係予算の概要 </t>
  </si>
  <si>
    <t xml:space="preserve">道路法令関係Ｑ＆Ａ　 
国土開発幹線自動車道建設会議について </t>
  </si>
  <si>
    <t xml:space="preserve">道路占用Ｑ＆Ａ　 
鉄道の道路占用について </t>
  </si>
  <si>
    <t xml:space="preserve">訴訟事例紹介 
中国縦貫自動車道清掃車砂ぼこり追突事件 </t>
  </si>
  <si>
    <t xml:space="preserve"> 三重県の観光地と言えば（三重県） </t>
  </si>
  <si>
    <t xml:space="preserve"> 美ら島、「春到来」（沖縄県） </t>
  </si>
  <si>
    <t xml:space="preserve">社会実験 
交通渋滞対策のための移動方法転換実験 </t>
  </si>
  <si>
    <t xml:space="preserve">太宰府市地域振興部産業･交通課</t>
  </si>
  <si>
    <t xml:space="preserve">路面電車と道路行政 </t>
  </si>
  <si>
    <t xml:space="preserve"> 路面電車のこれまでの経緯と現況 </t>
  </si>
  <si>
    <t xml:space="preserve">全国路面軌道連絡協議会</t>
  </si>
  <si>
    <t xml:space="preserve"> 路面電車に対する支援制度について </t>
  </si>
  <si>
    <t xml:space="preserve"> 路面電車のバリアフリー化について </t>
  </si>
  <si>
    <t xml:space="preserve">鉄道局技術企画課</t>
  </si>
  <si>
    <r>
      <rPr>
        <sz val="11"/>
        <rFont val="Noto Sans"/>
        <family val="2"/>
      </rPr>
      <t xml:space="preserve"> 路面電車　都市再生に　～第６回路面電車サミット</t>
    </r>
    <r>
      <rPr>
        <sz val="11"/>
        <rFont val="ＭＳ Ｐゴシック"/>
        <family val="3"/>
        <charset val="128"/>
      </rPr>
      <t xml:space="preserve">in</t>
    </r>
    <r>
      <rPr>
        <sz val="11"/>
        <rFont val="Noto Sans"/>
        <family val="2"/>
      </rPr>
      <t xml:space="preserve">函館大会～ </t>
    </r>
  </si>
  <si>
    <t xml:space="preserve">路面電車サミット函館大会実行委員</t>
  </si>
  <si>
    <t xml:space="preserve"> 生まれ変わる駅前広場と「市電」 </t>
  </si>
  <si>
    <t xml:space="preserve">鹿児島市建設局都市計画部都市再開発課</t>
  </si>
  <si>
    <t xml:space="preserve"> 軌道交通における新たな取組み～高知市内における軌道緑化の試験施工～ </t>
  </si>
  <si>
    <t xml:space="preserve">四国地方整備局土佐国道事務所管理第二課</t>
  </si>
  <si>
    <t xml:space="preserve">構造改革特別区域内の道路管理者が設置する有料道路駐車場の特例について </t>
  </si>
  <si>
    <t xml:space="preserve">欧州の海外調査団に参加して </t>
  </si>
  <si>
    <t xml:space="preserve">論説・道路管理  
車両積載物の落下に伴う道路管理者の責任について（その３） </t>
  </si>
  <si>
    <t xml:space="preserve">道路法令関係Ｑ＆Ａ　 
道路の不法占用の放置と住民監査請求 </t>
  </si>
  <si>
    <t xml:space="preserve">道路占用Ｑ＆Ａ　
占用物件について（その３） </t>
  </si>
  <si>
    <r>
      <rPr>
        <sz val="11"/>
        <rFont val="Noto Sans"/>
        <family val="2"/>
      </rPr>
      <t xml:space="preserve">訴訟事例紹介 
福井国道</t>
    </r>
    <r>
      <rPr>
        <sz val="11"/>
        <rFont val="ＭＳ Ｐゴシック"/>
        <family val="3"/>
        <charset val="128"/>
      </rPr>
      <t xml:space="preserve">27</t>
    </r>
    <r>
      <rPr>
        <sz val="11"/>
        <rFont val="Noto Sans"/>
        <family val="2"/>
      </rPr>
      <t xml:space="preserve">号凍結スリップ事件 </t>
    </r>
  </si>
  <si>
    <t xml:space="preserve"> 万葉の時代の道ーアクアラインー（千葉県） </t>
  </si>
  <si>
    <t xml:space="preserve"> なごや　いいとこ！（名古屋市） </t>
  </si>
  <si>
    <r>
      <rPr>
        <sz val="11"/>
        <rFont val="Noto Sans"/>
        <family val="2"/>
      </rPr>
      <t xml:space="preserve">社会実験 
ＩＴＳを用いたインターモビリティの社会実験～福岡市都心部における</t>
    </r>
    <r>
      <rPr>
        <sz val="11"/>
        <rFont val="ＭＳ Ｐゴシック"/>
        <family val="3"/>
        <charset val="128"/>
      </rPr>
      <t xml:space="preserve">IT</t>
    </r>
    <r>
      <rPr>
        <sz val="11"/>
        <rFont val="Noto Sans"/>
        <family val="2"/>
      </rPr>
      <t xml:space="preserve">機器付き電動スクータ活用の可能性検討～ </t>
    </r>
  </si>
  <si>
    <t xml:space="preserve">九州地方整備局福岡国道事務所調査第一課</t>
  </si>
  <si>
    <t xml:space="preserve"> 重点計画の概要について </t>
  </si>
  <si>
    <t xml:space="preserve"> 「暮らし」　生活の質の向上 </t>
  </si>
  <si>
    <t xml:space="preserve"> 「安全」　道路防災対策について </t>
  </si>
  <si>
    <t xml:space="preserve">国道・防災課道路防災対策室</t>
  </si>
  <si>
    <t xml:space="preserve">総合的な交通安全対策 </t>
  </si>
  <si>
    <t xml:space="preserve"> 「環境」　社会資本整備重点計画における環境の指標と施策について </t>
  </si>
  <si>
    <t xml:space="preserve">地方道・環境課道路環境調査室</t>
  </si>
  <si>
    <t xml:space="preserve"> 「活力」　道路交通の円滑化等について </t>
  </si>
  <si>
    <t xml:space="preserve"> 　　　　　 地域間交流について </t>
  </si>
  <si>
    <t xml:space="preserve">「ユーザーの視点に立った道路工事マネジメントの改善委員会」の施策提言 </t>
  </si>
  <si>
    <t xml:space="preserve">セミトレーラー等の積載条件（車両総重量）の見直しの実施について </t>
  </si>
  <si>
    <t xml:space="preserve">欧州３か国における道路事情の調査を終えて </t>
  </si>
  <si>
    <t xml:space="preserve">論説・道路管理 
車両積載物の落下に伴う道路管理者の責任について（その２） </t>
  </si>
  <si>
    <t xml:space="preserve">道路法令関係Ｑ＆Ａ　 
高速道路はなぜ有料？ </t>
  </si>
  <si>
    <t xml:space="preserve">道路占用Ｑ＆Ａ　 
占用物件について（その２） </t>
  </si>
  <si>
    <t xml:space="preserve">訴訟事例紹介 
原因者負担命令取消請求事件 </t>
  </si>
  <si>
    <t xml:space="preserve"> 髙野・熊野を世界遺産に！（和歌山県） </t>
  </si>
  <si>
    <t xml:space="preserve"> のんでみんさい　広島の酒（広島県） </t>
  </si>
  <si>
    <t xml:space="preserve">社会実験 
歩行者系と自転車系のリンケージモデルの創出（京都市） </t>
  </si>
  <si>
    <t xml:space="preserve">特定非営利活動法人まちづくりネットワーク京都</t>
  </si>
  <si>
    <t xml:space="preserve">道路環境施策の基本的方向 </t>
  </si>
  <si>
    <t xml:space="preserve"> 東京地域の沿道環境改善のための道路整備等の方針 </t>
  </si>
  <si>
    <t xml:space="preserve">東京都建設局道路建設部計画課</t>
  </si>
  <si>
    <t xml:space="preserve"> ディーゼル微粒子除去装置の導入支援について </t>
  </si>
  <si>
    <t xml:space="preserve"> 道路における環境対策技術の開発 </t>
  </si>
  <si>
    <t xml:space="preserve">国土技術政策総合研究所環境研究部道路環境研究室</t>
  </si>
  <si>
    <t xml:space="preserve"> 緑の回廊構想と緑陰道路 </t>
  </si>
  <si>
    <t xml:space="preserve">景観に配慮した防護策の整備ガイドライン（案）の策定について </t>
  </si>
  <si>
    <t xml:space="preserve">平成１５年度「道路ふれあい月間」地方行事報告（西日本） </t>
  </si>
  <si>
    <t xml:space="preserve">論説・道路管理 
車両積載物の落下に伴う道路管理者の責任について </t>
  </si>
  <si>
    <t xml:space="preserve">道路法令関係Ｑ＆Ａ　 
市町村合併と路線認定基準 </t>
  </si>
  <si>
    <t xml:space="preserve">道路占用Ｑ＆Ａ　
占用物件について（その１） </t>
  </si>
  <si>
    <t xml:space="preserve">訴訟事例紹介 
長崎国道３４号側溝転落事故損害賠償請求事件 </t>
  </si>
  <si>
    <t xml:space="preserve"> 出張用務後は「るーぷる仙台」に乗ってみては（仙台市） </t>
  </si>
  <si>
    <t xml:space="preserve"> よみがえる「宇都宮城」（栃木県） </t>
  </si>
  <si>
    <t xml:space="preserve">社会実験
「地域に密着した都市型コミュニティサイクル・システム」の概要について </t>
  </si>
  <si>
    <t xml:space="preserve">東京都台東区都市づくり部道路交通課</t>
  </si>
  <si>
    <t xml:space="preserve">道路交通の円滑化と交通需要マネジメント施策について </t>
  </si>
  <si>
    <t xml:space="preserve"> 金沢市におけるＴＤＭ施策について </t>
  </si>
  <si>
    <t xml:space="preserve">金沢市都市政策部交通政策課</t>
  </si>
  <si>
    <t xml:space="preserve"> 福岡都市圏の交通円滑化への取組み～西部方面におけるパーク＆都市高速バスライド社会実験～ </t>
  </si>
  <si>
    <t xml:space="preserve"> 国外におけるＴＤＭへの取組み～ロンドン混雑料金施策の紹介～ </t>
  </si>
  <si>
    <t xml:space="preserve">京都大学大学院工学研究科都市社会工学専攻助手　倉内文孝</t>
  </si>
  <si>
    <t xml:space="preserve"> 国内におけるＴＤＭ取組み事例の分析 </t>
  </si>
  <si>
    <t xml:space="preserve">国土技術政策総合研究所道路研究部道路研究室</t>
  </si>
  <si>
    <t xml:space="preserve">新道路技術５カ年計画の事後評価と主な研究成果について </t>
  </si>
  <si>
    <t xml:space="preserve">我が国における道路に対する満足度の実態～平成１５年度「道路利用者満足度調査」の結果報告 </t>
  </si>
  <si>
    <t xml:space="preserve">速報版　平成１６年度道路関係予算概算要求の概要 </t>
  </si>
  <si>
    <t xml:space="preserve">平成１５年度「道の日」中央行事報告～もっと身近に道のこと～ </t>
  </si>
  <si>
    <t xml:space="preserve">平成１５年度「道路ふれあい月間」行事報告について </t>
  </si>
  <si>
    <t xml:space="preserve">平成１５年度「道路ふれあい月間」地方行事報告（東日本） </t>
  </si>
  <si>
    <t xml:space="preserve">道路法令関係Ｑ＆Ａ　 
道路法と車両積載物落下防止措置 </t>
  </si>
  <si>
    <t xml:space="preserve">訴訟事例紹介 
奈良国道２５号損害賠償請求事件 </t>
  </si>
  <si>
    <t xml:space="preserve"> ゆとり都・山形（山形県） </t>
  </si>
  <si>
    <t xml:space="preserve"> 幻想的大自然「奄美大島・加計呂麻島」へどうぞ！（鹿児島県） </t>
  </si>
  <si>
    <t xml:space="preserve">社会実験
高速バス利用促進等による広域交流及び交通円滑化実験（宮崎県清武町） </t>
  </si>
  <si>
    <t xml:space="preserve">宮崎県清武町都市計画課</t>
  </si>
  <si>
    <t xml:space="preserve">高速道路における夏季交通混雑期の渋滞対策及び交通事故対策について </t>
  </si>
  <si>
    <t xml:space="preserve"> 軽井沢町における夏の道路管理について </t>
  </si>
  <si>
    <t xml:space="preserve">軽井沢町社会実験実施協議会</t>
  </si>
  <si>
    <t xml:space="preserve"> 夏季繁忙期における道路休憩施設の管理について </t>
  </si>
  <si>
    <t xml:space="preserve">（財）道路サービス機構事業環境部環境整備課</t>
  </si>
  <si>
    <t xml:space="preserve">大規模地震に対する道路防災対策の推進 </t>
  </si>
  <si>
    <t xml:space="preserve">道路構造令の改正について </t>
  </si>
  <si>
    <t xml:space="preserve">道路特定財源制度をめぐる最近の動向について </t>
  </si>
  <si>
    <t xml:space="preserve">地方道路整備臨時交付金の運用改善について（地方の裁量の大幅拡大） </t>
  </si>
  <si>
    <t xml:space="preserve">平成１６年度道路関係重点施策について </t>
  </si>
  <si>
    <t xml:space="preserve">「美しい国づくり政策大綱」について </t>
  </si>
  <si>
    <t xml:space="preserve">尼崎大気汚染被害防止あっせん申請事件の終結について </t>
  </si>
  <si>
    <t xml:space="preserve">よみがえる沖縄の軌道交通 </t>
  </si>
  <si>
    <t xml:space="preserve">沖縄県土木建築部都市モノレール建設室</t>
  </si>
  <si>
    <t xml:space="preserve">平成１３年度道路交通管理統計の概要 </t>
  </si>
  <si>
    <t xml:space="preserve">道路占用Ｑ＆Ａ　 
占用の場所（その４） </t>
  </si>
  <si>
    <t xml:space="preserve">訴訟事例紹介 
東京国道１４号原付自転車転倒損害賠償請求事件 </t>
  </si>
  <si>
    <r>
      <rPr>
        <sz val="11"/>
        <rFont val="Noto Sans"/>
        <family val="2"/>
      </rPr>
      <t xml:space="preserve">社会実験
高速道路の長距離割引社会実験についてー”</t>
    </r>
    <r>
      <rPr>
        <sz val="11"/>
        <rFont val="ＭＳ Ｐゴシック"/>
        <family val="3"/>
        <charset val="128"/>
      </rPr>
      <t xml:space="preserve">ETC</t>
    </r>
    <r>
      <rPr>
        <sz val="11"/>
        <rFont val="Noto Sans"/>
        <family val="2"/>
      </rPr>
      <t xml:space="preserve">長割”社会実験の実施 </t>
    </r>
  </si>
  <si>
    <t xml:space="preserve">平成１４年度社会実験結果とりまとめについて </t>
  </si>
  <si>
    <t xml:space="preserve"> 湯布院町交通社会実験ー湯布院・いやしの里の歩いて楽しいまちづくり交通実験ー </t>
  </si>
  <si>
    <t xml:space="preserve">大分県湯布院町総合政策局</t>
  </si>
  <si>
    <t xml:space="preserve"> 高齢化社会に対応した病院循環バス社会実験 </t>
  </si>
  <si>
    <t xml:space="preserve">いわき商工会議所公共交通システム研究会</t>
  </si>
  <si>
    <t xml:space="preserve"> 御堂筋ミナミエリア魅力ある回遊道の創出社会実験 </t>
  </si>
  <si>
    <t xml:space="preserve">大阪市計画調整局開発企画部都市デザイン課
大阪市中央区役所区民企画室</t>
  </si>
  <si>
    <t xml:space="preserve"> エコ松山における「歩いて暮らせる街づくり」の実現に向けた社会実験 </t>
  </si>
  <si>
    <t xml:space="preserve">松山市都市整備部都市政策課</t>
  </si>
  <si>
    <t xml:space="preserve"> 地域協力による道路づくりー留萌市における社会実験結果ー </t>
  </si>
  <si>
    <t xml:space="preserve">北海道開発局留萌開発建設部道路第一課</t>
  </si>
  <si>
    <t xml:space="preserve">スマートコミュニケーション </t>
  </si>
  <si>
    <r>
      <rPr>
        <sz val="11"/>
        <rFont val="Noto Sans"/>
        <family val="2"/>
      </rPr>
      <t xml:space="preserve">国土技術政策総合研究所</t>
    </r>
    <r>
      <rPr>
        <sz val="11"/>
        <rFont val="ＭＳ Ｐゴシック"/>
        <family val="3"/>
        <charset val="128"/>
      </rPr>
      <t xml:space="preserve">ITS</t>
    </r>
    <r>
      <rPr>
        <sz val="11"/>
        <rFont val="Noto Sans"/>
        <family val="2"/>
      </rPr>
      <t xml:space="preserve">研究室</t>
    </r>
  </si>
  <si>
    <t xml:space="preserve">「三位一体の改革」について　－道路関係部分を中心にー </t>
  </si>
  <si>
    <t xml:space="preserve">「地方公共団体における道路占用許可電子申請システムの基本仕様」について </t>
  </si>
  <si>
    <t xml:space="preserve">ドイツにおける大型車対距離課金制度の導入について </t>
  </si>
  <si>
    <t xml:space="preserve">道路法令関係Ｑ＆Ａ　 
一般国道の指定区間を指定する政令の一部を改正する政令について </t>
  </si>
  <si>
    <t xml:space="preserve">道路占用Ｑ＆Ａ　 
占用の場所（その３） </t>
  </si>
  <si>
    <t xml:space="preserve">訴訟事例紹介 
京都市道歩行者転倒事故損害賠償請求事件 </t>
  </si>
  <si>
    <t xml:space="preserve"> 「さっぽろ」トピックス（札幌市） </t>
  </si>
  <si>
    <t xml:space="preserve"> 「不易流行」山梨県（山梨県） </t>
  </si>
  <si>
    <t xml:space="preserve">ボランティア・サポート・プログラムについて～皆さんと共に快適な道づくり～ </t>
  </si>
  <si>
    <r>
      <rPr>
        <sz val="11"/>
        <rFont val="Noto Sans"/>
        <family val="2"/>
      </rPr>
      <t xml:space="preserve"> 除雪は子供たちのために～冬期における</t>
    </r>
    <r>
      <rPr>
        <sz val="11"/>
        <rFont val="ＭＳ Ｐゴシック"/>
        <family val="3"/>
        <charset val="128"/>
      </rPr>
      <t xml:space="preserve">VSP</t>
    </r>
    <r>
      <rPr>
        <sz val="11"/>
        <rFont val="Noto Sans"/>
        <family val="2"/>
      </rPr>
      <t xml:space="preserve">への取組み～ </t>
    </r>
  </si>
  <si>
    <t xml:space="preserve">北陸地方整備局金沢河川国道事務所</t>
  </si>
  <si>
    <t xml:space="preserve"> 「ふれあい海道」～花いっぱい運動～奈半利中学校・美化栽培部の取組み </t>
  </si>
  <si>
    <t xml:space="preserve">高知県奈半利町立奈半利中学校</t>
  </si>
  <si>
    <t xml:space="preserve"> 私たちの田辺市を花いっぱいに　特定非営利活動法人花つぼみとの連携 </t>
  </si>
  <si>
    <t xml:space="preserve"> 地域の皆さんと共に企業理念と連携した道路管理を目指して </t>
  </si>
  <si>
    <t xml:space="preserve">関東地方整備局道路部道路管理課</t>
  </si>
  <si>
    <t xml:space="preserve"> ボランティア・サポート・プログラム　新たな取組みについて </t>
  </si>
  <si>
    <t xml:space="preserve">道路行政の評価に関する最近の動き～事業評価システムの改善と行政マネジメントシステムの導入～ </t>
  </si>
  <si>
    <t xml:space="preserve">構造改革特区における重量物輸送効率化事業の実施について </t>
  </si>
  <si>
    <t xml:space="preserve">緑陰道路プロジェクト </t>
  </si>
  <si>
    <t xml:space="preserve">フランス・イタリアの高速道路料金及びＥＴＣの現況について </t>
  </si>
  <si>
    <t xml:space="preserve">道路法令関係Ｑ＆Ａ　 
高速自動車国道法及び沖縄振興特別措置法の一部を改正する法律について </t>
  </si>
  <si>
    <t xml:space="preserve">道路占用Ｑ＆Ａ　 
占用の場所（その２） </t>
  </si>
  <si>
    <r>
      <rPr>
        <sz val="11"/>
        <rFont val="Noto Sans"/>
        <family val="2"/>
      </rPr>
      <t xml:space="preserve">訴訟事例紹介 
神奈川国道</t>
    </r>
    <r>
      <rPr>
        <sz val="11"/>
        <rFont val="ＭＳ Ｐゴシック"/>
        <family val="3"/>
        <charset val="128"/>
      </rPr>
      <t xml:space="preserve">138</t>
    </r>
    <r>
      <rPr>
        <sz val="11"/>
        <rFont val="Noto Sans"/>
        <family val="2"/>
      </rPr>
      <t xml:space="preserve">号土石流自動車転落事故損害賠償請求事件 </t>
    </r>
  </si>
  <si>
    <t xml:space="preserve"> 新潟の新しいシンボル「朱鷺メッセ」（新潟県） </t>
  </si>
  <si>
    <t xml:space="preserve"> 踊る阿呆に見る阿呆、同じ阿呆なら踊らにゃそんそん（徳島県） </t>
  </si>
  <si>
    <t xml:space="preserve">社会実験
大阪市・東大阪市パッケージアプローチによる企業参加型広域ＴＤＭ社会実験 </t>
  </si>
  <si>
    <t xml:space="preserve">大阪府土木部交通道路室道路整備課</t>
  </si>
  <si>
    <t xml:space="preserve"> 有料道路施策の新しい展開について </t>
  </si>
  <si>
    <t xml:space="preserve"> ＝特別寄稿＝　有料道路制度 </t>
  </si>
  <si>
    <t xml:space="preserve">東京大学名誉教授　岡野行秀</t>
  </si>
  <si>
    <t xml:space="preserve"> 道路関係４公団の民営化に関する最近の動き </t>
  </si>
  <si>
    <t xml:space="preserve"> 新直轄方式の導入について </t>
  </si>
  <si>
    <t xml:space="preserve"> 本四公団の債務処理と本四架橋の通行料金引き下げについて </t>
  </si>
  <si>
    <t xml:space="preserve"> 有料道路の多様で弾力的な料金設定に向けた社会実験事例等について </t>
  </si>
  <si>
    <t xml:space="preserve"> ＥＴＣの普及に関する取組みについて </t>
  </si>
  <si>
    <t xml:space="preserve">平成１５年度通常国会成立法律の紹介～道路整備緊急卒法の一部改正・交通安全施設等整備事業に関する緊急措置法の一部改正～ </t>
  </si>
  <si>
    <t xml:space="preserve">「道路構造物の今後の管理・更新等のあり方に関する提言」について </t>
  </si>
  <si>
    <t xml:space="preserve">路上工事縮減施策について </t>
  </si>
  <si>
    <t xml:space="preserve">道路法令関係Ｑ＆Ａ 
本州四国連絡橋公団の債務の負担の軽減を図るために平成１５年度において緊急に講ずべき特別措置に関する法律 </t>
  </si>
  <si>
    <t xml:space="preserve">道路占用Ｑ＆Ａ 
占用の場所（その１） </t>
  </si>
  <si>
    <t xml:space="preserve">訴訟事例紹介 
倉敷市道街路樹自動車衝突事故損害賠償請求事件 </t>
  </si>
  <si>
    <t xml:space="preserve"> 悠久の歴史を散歩できる町（奈良県） </t>
  </si>
  <si>
    <t xml:space="preserve"> 佐賀の「道」と「よかところ」（佐賀県） </t>
  </si>
  <si>
    <t xml:space="preserve">社会実験
飛鳥地域における歩行者・自転車ナビゲーションシステムについて </t>
  </si>
  <si>
    <t xml:space="preserve">近畿地方整備局奈良国道事務所</t>
  </si>
  <si>
    <t xml:space="preserve">歩行者・自転車優先のみちづくりについて </t>
  </si>
  <si>
    <t xml:space="preserve">津和野町くらしのみちゾーンに向けて～歩行者・自転車優先の道路整備の検討～ </t>
  </si>
  <si>
    <t xml:space="preserve">京都市の花見小路景観整備事業～快適な歩行者空間の形成を目指して～ </t>
  </si>
  <si>
    <t xml:space="preserve">京都市建設局道路部道路維持課</t>
  </si>
  <si>
    <t xml:space="preserve"> 那覇市国際通りトランジットマイル社会実験の結果と今後の課題 </t>
  </si>
  <si>
    <t xml:space="preserve">那覇市国際通りトランジットマイル実行委員会</t>
  </si>
  <si>
    <t xml:space="preserve"> 海外におけるトランジットモール導入事例の紹介 </t>
  </si>
  <si>
    <t xml:space="preserve">（財）国土技術研究センター調査第二部</t>
  </si>
  <si>
    <t xml:space="preserve">規制改革推進３か年計画（再改定）について </t>
  </si>
  <si>
    <t xml:space="preserve">道路と鉄道との交差に関する協議等に係る要綱について </t>
  </si>
  <si>
    <r>
      <rPr>
        <sz val="11"/>
        <rFont val="Noto Sans"/>
        <family val="2"/>
      </rPr>
      <t xml:space="preserve">平成</t>
    </r>
    <r>
      <rPr>
        <sz val="11"/>
        <rFont val="ＭＳ Ｐゴシック"/>
        <family val="3"/>
        <charset val="128"/>
      </rPr>
      <t xml:space="preserve">1</t>
    </r>
    <r>
      <rPr>
        <sz val="11"/>
        <rFont val="Noto Sans"/>
        <family val="2"/>
      </rPr>
      <t xml:space="preserve">４年度国土交通白書について </t>
    </r>
  </si>
  <si>
    <t xml:space="preserve">不正通行者に対する未納通行料金の強制徴収について </t>
  </si>
  <si>
    <t xml:space="preserve">日本道路公団経理部管財課</t>
  </si>
  <si>
    <t xml:space="preserve">道路法令関係Ｑ＆Ａ 
道路特定財源の使途の見直しについて </t>
  </si>
  <si>
    <t xml:space="preserve">道路占用Ｑ＆Ａ 
道路管理者間の協議（その２） </t>
  </si>
  <si>
    <t xml:space="preserve">訴訟事例紹介 
宮城国道４５号原付転倒事故損害賠償請求事件 </t>
  </si>
  <si>
    <t xml:space="preserve"> 浮世を離れて花の名所へ（秋田県） </t>
  </si>
  <si>
    <t xml:space="preserve"> 春分の日は伝統産業の日（京都市） </t>
  </si>
  <si>
    <t xml:space="preserve">社会実験 
広域連携と官民協働による自転車の走るまちづくり </t>
  </si>
  <si>
    <t xml:space="preserve">㈱アネトス地域計画</t>
  </si>
  <si>
    <t xml:space="preserve">都市再生と道路事業</t>
  </si>
  <si>
    <t xml:space="preserve">道路局道路経済調査室</t>
  </si>
  <si>
    <t xml:space="preserve">都市再生本部の動きについて</t>
  </si>
  <si>
    <t xml:space="preserve">内閣官房都市再生本部事務局</t>
  </si>
  <si>
    <t xml:space="preserve">北九州市のＴＤＭ施策の取組み</t>
  </si>
  <si>
    <t xml:space="preserve">北九州市都市交通政策課</t>
  </si>
  <si>
    <t xml:space="preserve">連続立体交差事業の推進</t>
  </si>
  <si>
    <t xml:space="preserve">都市・地域整備局街路課</t>
  </si>
  <si>
    <t xml:space="preserve">新宿駅南口地区基盤整備事業からはじまる都市再生</t>
  </si>
  <si>
    <t xml:space="preserve">関東地方整備局東京国道工事事務所</t>
  </si>
  <si>
    <t xml:space="preserve">都市交通におけるカーシェアリングの位置づけと意義</t>
  </si>
  <si>
    <r>
      <rPr>
        <sz val="11"/>
        <rFont val="Noto Sans"/>
        <family val="2"/>
      </rPr>
      <t xml:space="preserve">平成</t>
    </r>
    <r>
      <rPr>
        <sz val="11"/>
        <rFont val="ＭＳ Ｐゴシック"/>
        <family val="3"/>
        <charset val="128"/>
      </rPr>
      <t xml:space="preserve">1</t>
    </r>
    <r>
      <rPr>
        <sz val="11"/>
        <rFont val="Noto Sans"/>
        <family val="2"/>
      </rPr>
      <t xml:space="preserve">５年度通常国会提出法案（道路関係）の概要</t>
    </r>
  </si>
  <si>
    <t xml:space="preserve">道路局路政課</t>
  </si>
  <si>
    <t xml:space="preserve">バス停留所に設置される上屋に対する広告物の添加に係る道路占用の取扱いについて</t>
  </si>
  <si>
    <t xml:space="preserve">道路局道路利用調整室</t>
  </si>
  <si>
    <t xml:space="preserve">震災遺族訴訟第一審判決について</t>
  </si>
  <si>
    <t xml:space="preserve">阪神高速道路公団総務部総務課</t>
  </si>
  <si>
    <r>
      <rPr>
        <sz val="11"/>
        <rFont val="Noto Sans"/>
        <family val="2"/>
      </rPr>
      <t xml:space="preserve">平成</t>
    </r>
    <r>
      <rPr>
        <sz val="11"/>
        <rFont val="ＭＳ Ｐゴシック"/>
        <family val="3"/>
        <charset val="128"/>
      </rPr>
      <t xml:space="preserve">1</t>
    </r>
    <r>
      <rPr>
        <sz val="11"/>
        <rFont val="Noto Sans"/>
        <family val="2"/>
      </rPr>
      <t xml:space="preserve">５年度「道路ふれあい月間」推進標語を募集します！</t>
    </r>
  </si>
  <si>
    <t xml:space="preserve">道路局道路交通管理課</t>
  </si>
  <si>
    <r>
      <rPr>
        <sz val="11"/>
        <rFont val="Noto Sans"/>
        <family val="2"/>
      </rPr>
      <t xml:space="preserve">平成</t>
    </r>
    <r>
      <rPr>
        <sz val="11"/>
        <rFont val="ＭＳ Ｐゴシック"/>
        <family val="3"/>
        <charset val="128"/>
      </rPr>
      <t xml:space="preserve">1</t>
    </r>
    <r>
      <rPr>
        <sz val="11"/>
        <rFont val="Noto Sans"/>
        <family val="2"/>
      </rPr>
      <t xml:space="preserve">５年度社会実験実施地域の公募について</t>
    </r>
  </si>
  <si>
    <t xml:space="preserve">道路局地域道路調整室</t>
  </si>
  <si>
    <t xml:space="preserve">道路は誰のもの？道路空間の立体的利用について</t>
  </si>
  <si>
    <t xml:space="preserve">道路管理者間の協議（その１）</t>
  </si>
  <si>
    <t xml:space="preserve">損失補償金請求事件</t>
  </si>
  <si>
    <t xml:space="preserve">いいお湯、いい汗、健康のもと（東京都）</t>
  </si>
  <si>
    <t xml:space="preserve">来まい「さぬき」へ、食べまい「さぬきうどん」（香川県）</t>
  </si>
  <si>
    <t xml:space="preserve">「湘南地域での共同利用・相乗り型自動車交通社会実験」について</t>
  </si>
  <si>
    <t xml:space="preserve">藤沢市都市計画課</t>
  </si>
  <si>
    <t xml:space="preserve">平成１５年度道路関係予算の概要</t>
  </si>
  <si>
    <t xml:space="preserve">道路局総務課</t>
  </si>
  <si>
    <t xml:space="preserve">一般国道関係予算の概要</t>
  </si>
  <si>
    <t xml:space="preserve">道路局国道課</t>
  </si>
  <si>
    <t xml:space="preserve">高速自動車国道関係予算の概要</t>
  </si>
  <si>
    <t xml:space="preserve">道路局高速国道課</t>
  </si>
  <si>
    <t xml:space="preserve">有料道路関係予算の概要</t>
  </si>
  <si>
    <t xml:space="preserve">道路局有料道路課</t>
  </si>
  <si>
    <t xml:space="preserve">地方道関係予算の概要</t>
  </si>
  <si>
    <t xml:space="preserve">道路局地方道・環境課</t>
  </si>
  <si>
    <t xml:space="preserve">ＥＦＶ（環境にやさしい自動車）国際会議</t>
  </si>
  <si>
    <t xml:space="preserve">自動車交通局技術安全部環境課</t>
  </si>
  <si>
    <t xml:space="preserve">ホームレス対策～自立の支援等に関する実施計画の策定への流れ～について</t>
  </si>
  <si>
    <r>
      <rPr>
        <sz val="11"/>
        <rFont val="Noto Sans"/>
        <family val="2"/>
      </rPr>
      <t xml:space="preserve">高速道路サービス施設における衛生管理～</t>
    </r>
    <r>
      <rPr>
        <sz val="11"/>
        <rFont val="ＭＳ Ｐゴシック"/>
        <family val="3"/>
        <charset val="128"/>
      </rPr>
      <t xml:space="preserve">J-SaPaHACCP</t>
    </r>
    <r>
      <rPr>
        <sz val="11"/>
        <rFont val="Noto Sans"/>
        <family val="2"/>
      </rPr>
      <t xml:space="preserve">システムの導入～</t>
    </r>
  </si>
  <si>
    <t xml:space="preserve">㈶道路ｻｰﾋﾞｽ機構営業計画課</t>
  </si>
  <si>
    <t xml:space="preserve">不法埋め立てと道路法</t>
  </si>
  <si>
    <t xml:space="preserve">道路占用と標準処理期間</t>
  </si>
  <si>
    <t xml:space="preserve">京都市歩道段差転倒事故損害賠償請求事件</t>
  </si>
  <si>
    <t xml:space="preserve">宮本武蔵の生誕地は「播磨」か「美作」か（兵庫県）</t>
  </si>
  <si>
    <t xml:space="preserve">祝！市制４０周年不惑の北九州市です（北九州市）</t>
  </si>
  <si>
    <t xml:space="preserve">渋谷社会実験～繁華街の道路混雑解消に向けて～</t>
  </si>
  <si>
    <t xml:space="preserve">東京都都市計画局交通企画課</t>
  </si>
  <si>
    <t xml:space="preserve">これからの冬期道路交通確保のあり方</t>
  </si>
  <si>
    <t xml:space="preserve">道路局道路防災対策室</t>
  </si>
  <si>
    <t xml:space="preserve">「札幌市雪対策基本計画」～今後の雪対策の進め方について～</t>
  </si>
  <si>
    <t xml:space="preserve">札幌市建設局管理部雪対策室計画課</t>
  </si>
  <si>
    <t xml:space="preserve">青森市における冬期バリアフリー計画と冬期歩行者空間の確保について</t>
  </si>
  <si>
    <t xml:space="preserve">青森県県土整備部道路課</t>
  </si>
  <si>
    <t xml:space="preserve">仙台市内の直轄国道における冬期道路管理について</t>
  </si>
  <si>
    <t xml:space="preserve">東北地方整備局仙台工事事務所</t>
  </si>
  <si>
    <r>
      <rPr>
        <sz val="11"/>
        <rFont val="ＭＳ Ｐゴシック"/>
        <family val="3"/>
        <charset val="128"/>
      </rPr>
      <t xml:space="preserve">IT</t>
    </r>
    <r>
      <rPr>
        <sz val="11"/>
        <rFont val="Noto Sans"/>
        <family val="2"/>
      </rPr>
      <t xml:space="preserve">を活用した冬期道路管理について</t>
    </r>
  </si>
  <si>
    <t xml:space="preserve">中部地方整備局高山国道事務所</t>
  </si>
  <si>
    <t xml:space="preserve">道路関係４公団の民営化について</t>
  </si>
  <si>
    <r>
      <rPr>
        <sz val="11"/>
        <rFont val="Noto Sans"/>
        <family val="2"/>
      </rPr>
      <t xml:space="preserve">平成</t>
    </r>
    <r>
      <rPr>
        <sz val="11"/>
        <rFont val="ＭＳ Ｐゴシック"/>
        <family val="3"/>
        <charset val="128"/>
      </rPr>
      <t xml:space="preserve">1</t>
    </r>
    <r>
      <rPr>
        <sz val="11"/>
        <rFont val="Noto Sans"/>
        <family val="2"/>
      </rPr>
      <t xml:space="preserve">５年度道路関係予算の概要（速報版）</t>
    </r>
  </si>
  <si>
    <t xml:space="preserve">欧州の海外調査に参加して</t>
  </si>
  <si>
    <t xml:space="preserve">ホームレス自立支援法</t>
  </si>
  <si>
    <t xml:space="preserve">電線共同溝とは</t>
  </si>
  <si>
    <t xml:space="preserve">横浜市道敷地二重譲渡損害賠償請求事件</t>
  </si>
  <si>
    <t xml:space="preserve">７２年に一度蘇る伝統の祭り「金砂大田楽」（茨城県）</t>
  </si>
  <si>
    <t xml:space="preserve">「感動の旅」は豊の国おおいたへ（大分県）</t>
  </si>
  <si>
    <t xml:space="preserve">北海道小樽市における「冬期道路環境改善社会実験」について</t>
  </si>
  <si>
    <t xml:space="preserve">北海道開発局小樽開発建設部道路課</t>
  </si>
  <si>
    <t xml:space="preserve">電子政府構築のための認証基盤の整備について</t>
  </si>
  <si>
    <t xml:space="preserve">総合政策局行政情報システム室</t>
  </si>
  <si>
    <t xml:space="preserve">２１世紀の自転車利用環境の実現を目指して</t>
  </si>
  <si>
    <t xml:space="preserve">「自然・川とふれあい、アート（芸術）を楽しむ」まちづくり</t>
  </si>
  <si>
    <t xml:space="preserve">取手市企画調整課</t>
  </si>
  <si>
    <t xml:space="preserve">ひと・まち・環境にやさしい‥サイクルタウンしずおか</t>
  </si>
  <si>
    <t xml:space="preserve">静岡市都市整備部交通政策課</t>
  </si>
  <si>
    <t xml:space="preserve">楽しく安全に自転車で出かけたい佐賀市</t>
  </si>
  <si>
    <t xml:space="preserve">佐賀市建設部道路課</t>
  </si>
  <si>
    <t xml:space="preserve">自転車交通に関する最近の研究事例</t>
  </si>
  <si>
    <t xml:space="preserve">東京訴訟（第１次）第１審判決について</t>
  </si>
  <si>
    <t xml:space="preserve">事務・事業の在り方に関する意見～地方分権改革推進会議最終報告の概要</t>
  </si>
  <si>
    <t xml:space="preserve">欧州３カ国の道路事情調査に参加して</t>
  </si>
  <si>
    <t xml:space="preserve">熱海ビーチラインの証券化について</t>
  </si>
  <si>
    <t xml:space="preserve">三井官公開発㈱</t>
  </si>
  <si>
    <t xml:space="preserve">日本郵政公社設立に伴う道路関係法令の改正について</t>
  </si>
  <si>
    <t xml:space="preserve">共同溝とは</t>
  </si>
  <si>
    <t xml:space="preserve">大竹市道大雨車両浸水事故損害賠償請求事件</t>
  </si>
  <si>
    <t xml:space="preserve">「流氷の民」オホーツク人（北海道）</t>
  </si>
  <si>
    <t xml:space="preserve">屋台の街ふくおか（福岡市）</t>
  </si>
  <si>
    <t xml:space="preserve">長崎県の「道路整備に関するプログラム」道、ひと。そして明日へ</t>
  </si>
  <si>
    <t xml:space="preserve">長崎県土木部道路建設課</t>
  </si>
  <si>
    <t xml:space="preserve">福祉・会議活動を支援する道路整備の社会実験（宇都宮市）～福祉・会議活動の円滑化と新しい交通環境づくりを目指して</t>
  </si>
  <si>
    <t xml:space="preserve">宇都宮市建設部道路建設課</t>
  </si>
  <si>
    <t xml:space="preserve">観光振興と道路行政</t>
  </si>
  <si>
    <t xml:space="preserve">まちづくり支援街路事業（白壁のまちづくり）について</t>
  </si>
  <si>
    <t xml:space="preserve">柳井市都市計画課</t>
  </si>
  <si>
    <t xml:space="preserve">総合交通政策推進のための嵐山交通社会実験について</t>
  </si>
  <si>
    <t xml:space="preserve">京都市都市企画部交通政策課</t>
  </si>
  <si>
    <t xml:space="preserve">伝統的景観を活かした道路修景整備と中心市街地活性化</t>
  </si>
  <si>
    <t xml:space="preserve">金沢市土木部用水・みち筋整備課</t>
  </si>
  <si>
    <t xml:space="preserve">飛鳥地域における歩行者・自転車ナビゲーションシステムについて</t>
  </si>
  <si>
    <t xml:space="preserve">「道の駅」における情報・特産品の提供</t>
  </si>
  <si>
    <t xml:space="preserve">全国「道の駅」連絡会
㈶道路保全技術センター</t>
  </si>
  <si>
    <t xml:space="preserve">スーパー割引ハイウェイチッケトについて</t>
  </si>
  <si>
    <t xml:space="preserve">ＪＨ日本道路公団</t>
  </si>
  <si>
    <t xml:space="preserve">道路の移動円滑化整備ガイドラインの策定について</t>
  </si>
  <si>
    <t xml:space="preserve">道路局企画課</t>
  </si>
  <si>
    <t xml:space="preserve">第１６回石川の夏まつり・歩行者天国（道路まつり）</t>
  </si>
  <si>
    <t xml:space="preserve">北陸地方整備局金沢工事事務所</t>
  </si>
  <si>
    <t xml:space="preserve">路線の重複</t>
  </si>
  <si>
    <t xml:space="preserve">義務占用物件とは（その２）</t>
  </si>
  <si>
    <t xml:space="preserve">大阪市道道路照明灯著作権侵害損害賠償請求事件</t>
  </si>
  <si>
    <t xml:space="preserve">さいたま新産業拠点（ＳＫＩＰシティ）（埼玉県）</t>
  </si>
  <si>
    <t xml:space="preserve">島根へきんさい（島根県）</t>
  </si>
  <si>
    <t xml:space="preserve">観光都市函館　円滑な交通をめざす社会実験</t>
  </si>
  <si>
    <t xml:space="preserve">函館市都市建設部都市計画課</t>
  </si>
  <si>
    <t xml:space="preserve">平成１５年度道路関係予算概算要求の概要</t>
  </si>
  <si>
    <t xml:space="preserve">道路局有料道路課
道路局高速国道課</t>
  </si>
  <si>
    <t xml:space="preserve">道路管理用光ファイバーの民間事業者による利用について</t>
  </si>
  <si>
    <t xml:space="preserve">平成１４年度「道路ふれあい月間」地方行事報告（西日本）</t>
  </si>
  <si>
    <r>
      <rPr>
        <sz val="11"/>
        <rFont val="Noto Sans"/>
        <family val="2"/>
      </rPr>
      <t xml:space="preserve">ＩＳＯ１４００１認証取得～人と自然にやさしいエリア創ります～</t>
    </r>
    <r>
      <rPr>
        <sz val="11"/>
        <rFont val="ＭＳ Ｐゴシック"/>
        <family val="3"/>
        <charset val="128"/>
      </rPr>
      <t xml:space="preserve">?</t>
    </r>
    <r>
      <rPr>
        <sz val="11"/>
        <rFont val="Noto Sans"/>
        <family val="2"/>
      </rPr>
      <t xml:space="preserve">道路サービス機構</t>
    </r>
  </si>
  <si>
    <t xml:space="preserve">㈶道路サービス機構</t>
  </si>
  <si>
    <t xml:space="preserve">沿道規制と道路法</t>
  </si>
  <si>
    <t xml:space="preserve">義務占用物件とは（その１）</t>
  </si>
  <si>
    <t xml:space="preserve">府道歩行者転落事故損害賠償請求事件</t>
  </si>
  <si>
    <t xml:space="preserve">潮風に誘われて秋深まる「未来都市」へ（横浜市）</t>
  </si>
  <si>
    <t xml:space="preserve">あなたの知らない愛知（愛知県）</t>
  </si>
  <si>
    <t xml:space="preserve">国分寺市のサポーター（バス乗車会員）制市内巡回バス社会実験</t>
  </si>
  <si>
    <t xml:space="preserve">九州地方整備局鹿児島国道工事事務所</t>
  </si>
  <si>
    <t xml:space="preserve">国土交通省における行政手続等のオンライン化推進に係る取組み</t>
  </si>
  <si>
    <t xml:space="preserve">総合政策局情報管理部</t>
  </si>
  <si>
    <t xml:space="preserve">「国土交通省重点施策」について</t>
  </si>
  <si>
    <t xml:space="preserve">道路行政の改革～アウトカム指標を用いた評価システムの事業執行プロセスへの導入～</t>
  </si>
  <si>
    <t xml:space="preserve">道路局経済調査室</t>
  </si>
  <si>
    <t xml:space="preserve">路上工事の効率化及び道路ユーザと道路行政の新たなパートナーシップ</t>
  </si>
  <si>
    <t xml:space="preserve">安全で安心できる暮らしの確保と生活の質の向上</t>
  </si>
  <si>
    <t xml:space="preserve">魅力と活力にあふれた自立的地域経済社会の形成～地域に応じた構造基準の見直し～</t>
  </si>
  <si>
    <t xml:space="preserve">平成１４年度「道の日」中央行事報告</t>
  </si>
  <si>
    <t xml:space="preserve">平成１４年度「道路ふれあい月間」行事報告</t>
  </si>
  <si>
    <t xml:space="preserve">平成１４年度「道路ふれあい月間」地方行事報告（東日本）</t>
  </si>
  <si>
    <t xml:space="preserve">当面の有料道路政策のあり方について～有料道路政策研究会中間とりまとめ～</t>
  </si>
  <si>
    <t xml:space="preserve">今、転換のとき～よりよい暮らし・経済・環境のために～社会資本整備審議会道路分科会中間答申</t>
  </si>
  <si>
    <t xml:space="preserve">道路環境ビジネス研究会について</t>
  </si>
  <si>
    <t xml:space="preserve">㈶道路新産業開発機構</t>
  </si>
  <si>
    <t xml:space="preserve">道路関係４公団民営化推進委員会・中間整理について</t>
  </si>
  <si>
    <t xml:space="preserve">速報版　平成１５年度道路関係予算概算要求の概要</t>
  </si>
  <si>
    <t xml:space="preserve">道路管理の瑕疵について</t>
  </si>
  <si>
    <t xml:space="preserve">道路予定区域の占用</t>
  </si>
  <si>
    <t xml:space="preserve">県道側溝歩行者転落事故損害賠償請求事件</t>
  </si>
  <si>
    <t xml:space="preserve">きいでみっかぁ　うつくしま　ふくしま　（福島県）</t>
  </si>
  <si>
    <t xml:space="preserve">アジアの、福岡あたりが面白い（福岡県）</t>
  </si>
  <si>
    <t xml:space="preserve">道路の防災対策</t>
  </si>
  <si>
    <t xml:space="preserve">ＧＩＳによる情報基盤整備と道路防災対策への活用</t>
  </si>
  <si>
    <t xml:space="preserve">国土技術政策総合研究所高度化研究センター情報基盤研究室</t>
  </si>
  <si>
    <t xml:space="preserve">異常気象時における道路網の確保</t>
  </si>
  <si>
    <t xml:space="preserve">静岡県の道路施設における震災対策事業</t>
  </si>
  <si>
    <t xml:space="preserve">静岡県土木部道路総室道路保全室</t>
  </si>
  <si>
    <t xml:space="preserve">市町村が管理する東名高速道路こ道橋の地震対策</t>
  </si>
  <si>
    <t xml:space="preserve">静岡県土木部道路総室市町村道室</t>
  </si>
  <si>
    <t xml:space="preserve">安全で活力ある豪雪地を支える冬期道路管理について</t>
  </si>
  <si>
    <t xml:space="preserve">北陸地方整備局長岡国道事務所</t>
  </si>
  <si>
    <t xml:space="preserve">ヒートアイランド現象緩和に挑戦する舗装技術</t>
  </si>
  <si>
    <t xml:space="preserve">東京都土木技術研究所</t>
  </si>
  <si>
    <t xml:space="preserve">カーシェアリングの普及に向けて</t>
  </si>
  <si>
    <t xml:space="preserve">ＣＥＶシェアリング㈱</t>
  </si>
  <si>
    <t xml:space="preserve">道路関係４公団民営化検討状況について</t>
  </si>
  <si>
    <t xml:space="preserve">平成１２年度道路交通管理統計の概要</t>
  </si>
  <si>
    <t xml:space="preserve">ＳＡ（サービスエリア）における車内生活者及び放置車両と道路法</t>
  </si>
  <si>
    <t xml:space="preserve">承認工事と占用工事（その２）</t>
  </si>
  <si>
    <t xml:space="preserve">石川県道車両転落事故損害賠償請求事件</t>
  </si>
  <si>
    <t xml:space="preserve">「第三の黒船」伊豆縦貫自動車道（静岡県）</t>
  </si>
  <si>
    <t xml:space="preserve">静岡県東京事務所</t>
  </si>
  <si>
    <t xml:space="preserve">東京を、少しお休みしませんか？（広島市）</t>
  </si>
  <si>
    <t xml:space="preserve">新潟県の「道路整備に関するプログラム」－なじらね？　じょんのび！の道－</t>
  </si>
  <si>
    <t xml:space="preserve">新潟県土木部道路建設課</t>
  </si>
  <si>
    <t xml:space="preserve">道路行政の方向と社会実験</t>
  </si>
  <si>
    <t xml:space="preserve">市民参加型交通安全対策に実現に向けた社会実験</t>
  </si>
  <si>
    <t xml:space="preserve">鎌ヶ谷市土木部管理課</t>
  </si>
  <si>
    <t xml:space="preserve">自転車走行空間創出のための路上荷捌きの路外転換実験</t>
  </si>
  <si>
    <t xml:space="preserve">東京都練馬区土木部建設課</t>
  </si>
  <si>
    <t xml:space="preserve">みちを広場に　まちに賑わいを！　久谷陶芸の町・サンロードを活用した市街地再生実験</t>
  </si>
  <si>
    <t xml:space="preserve">石川県寺井町企画広報課</t>
  </si>
  <si>
    <t xml:space="preserve">世界遺産・白川郷交通社会実験</t>
  </si>
  <si>
    <t xml:space="preserve">中部地方整備局高山国道工事事務所</t>
  </si>
  <si>
    <t xml:space="preserve">中心市街地の活性化に向けたトランジットモール等社会実験</t>
  </si>
  <si>
    <t xml:space="preserve">福井市都市政策部都市整備推進室</t>
  </si>
  <si>
    <t xml:space="preserve">小型車専用道路の導入検討について</t>
  </si>
  <si>
    <r>
      <rPr>
        <sz val="11"/>
        <rFont val="ＭＳ Ｐゴシック"/>
        <family val="3"/>
        <charset val="128"/>
      </rPr>
      <t xml:space="preserve">ETC</t>
    </r>
    <r>
      <rPr>
        <sz val="11"/>
        <rFont val="Noto Sans"/>
        <family val="2"/>
      </rPr>
      <t xml:space="preserve">の現状及び新たな割引制度の導入について</t>
    </r>
  </si>
  <si>
    <t xml:space="preserve">「道路ふれあい月間」推進標語について</t>
  </si>
  <si>
    <t xml:space="preserve">「道の日」（８月１０日）について</t>
  </si>
  <si>
    <t xml:space="preserve">新道路整備５カ年計画に掲げた指標のフォローについて</t>
  </si>
  <si>
    <t xml:space="preserve">路上駐車場について</t>
  </si>
  <si>
    <t xml:space="preserve">承認工事と占用工事（その１）</t>
  </si>
  <si>
    <t xml:space="preserve">福島県道工事中バイク転倒事件</t>
  </si>
  <si>
    <t xml:space="preserve">大阪名物はたこ焼きだけやおまへんで（大阪府）</t>
  </si>
  <si>
    <t xml:space="preserve">愛媛のために必要な道路整備（愛媛県）</t>
  </si>
  <si>
    <t xml:space="preserve">日本道路公団における落下物対策</t>
  </si>
  <si>
    <t xml:space="preserve">日本道路公団交通管理課</t>
  </si>
  <si>
    <t xml:space="preserve">都市高速道路における騒音対策</t>
  </si>
  <si>
    <t xml:space="preserve">首都高速道路公団企画調整室</t>
  </si>
  <si>
    <t xml:space="preserve">首都高速道路の鋼製橋脚損傷部の点検について</t>
  </si>
  <si>
    <t xml:space="preserve">首都高速道路公団保全技術課</t>
  </si>
  <si>
    <t xml:space="preserve">阪神高速道路の交通管理システム～安全で快適な走行のために～</t>
  </si>
  <si>
    <t xml:space="preserve">阪神高速道路公団交通管制課</t>
  </si>
  <si>
    <r>
      <rPr>
        <sz val="11"/>
        <rFont val="Noto Sans"/>
        <family val="2"/>
      </rPr>
      <t xml:space="preserve">長大橋梁の維持管理</t>
    </r>
    <r>
      <rPr>
        <sz val="11"/>
        <rFont val="ＭＳ Ｐゴシック"/>
        <family val="3"/>
        <charset val="128"/>
      </rPr>
      <t xml:space="preserve">-</t>
    </r>
    <r>
      <rPr>
        <sz val="11"/>
        <rFont val="Noto Sans"/>
        <family val="2"/>
      </rPr>
      <t xml:space="preserve">本州四国連絡橋ー</t>
    </r>
  </si>
  <si>
    <t xml:space="preserve">本州四国連絡橋公団橋梁保全課</t>
  </si>
  <si>
    <t xml:space="preserve">新潟バイパス１４万台の道路管理</t>
  </si>
  <si>
    <t xml:space="preserve">ＪＨのハイウェイガイドについて</t>
  </si>
  <si>
    <t xml:space="preserve">日本道路公団広報・サービス室</t>
  </si>
  <si>
    <t xml:space="preserve">ＳＡ・ＰＡにおける清掃及びごみ対策</t>
  </si>
  <si>
    <t xml:space="preserve">㈶道路サービス機構環境整備課</t>
  </si>
  <si>
    <t xml:space="preserve">「今後の道路政策のあり方」の検討状況について（その２）～社会資本整備審議会道路分科会基本政策部会における議論～</t>
  </si>
  <si>
    <t xml:space="preserve">中国の道路事情</t>
  </si>
  <si>
    <t xml:space="preserve">有事法制に係る道路関係の法改正について</t>
  </si>
  <si>
    <t xml:space="preserve">道路占用と道路使用（その３）</t>
  </si>
  <si>
    <t xml:space="preserve">国道１５３号凍結防止剤スリップ事故損害賠償請求事件</t>
  </si>
  <si>
    <t xml:space="preserve">おんぽらっと、しまっし（石川県）</t>
  </si>
  <si>
    <t xml:space="preserve">ようこそ「武蔵」ワールドへ（岡山県）</t>
  </si>
  <si>
    <t xml:space="preserve">海老名エコ・パークアンドライド社会実験</t>
  </si>
  <si>
    <t xml:space="preserve">神奈川県県土整備部都市計画課</t>
  </si>
  <si>
    <t xml:space="preserve">国土交通省におけるワールドカップに向けた輸送対策</t>
  </si>
  <si>
    <r>
      <rPr>
        <sz val="11"/>
        <rFont val="Noto Sans"/>
        <family val="2"/>
      </rPr>
      <t xml:space="preserve">総合政策局政策課</t>
    </r>
    <r>
      <rPr>
        <sz val="11"/>
        <rFont val="ＭＳ Ｐゴシック"/>
        <family val="3"/>
        <charset val="128"/>
      </rPr>
      <t xml:space="preserve">2002</t>
    </r>
    <r>
      <rPr>
        <sz val="11"/>
        <rFont val="Noto Sans"/>
        <family val="2"/>
      </rPr>
      <t xml:space="preserve">年ﾜｰﾙﾄﾞｶｯﾌﾟ対策室
総合政策局政策課事業総括調整官室</t>
    </r>
  </si>
  <si>
    <t xml:space="preserve">Ｗ杯に向けたＩＴＳの取組み</t>
  </si>
  <si>
    <t xml:space="preserve">道路局ＩＴＳ推進室</t>
  </si>
  <si>
    <t xml:space="preserve">Ｗ杯等に係るバナー等の占用許可通達について</t>
  </si>
  <si>
    <t xml:space="preserve">ワールドカップと道路</t>
  </si>
  <si>
    <t xml:space="preserve">横浜市企画局ﾜｰﾙﾄﾞｶｯﾌﾟｻｯｶｰ推進課</t>
  </si>
  <si>
    <t xml:space="preserve">大分大会に向けた大分県の道路整備と交通輸送対策について</t>
  </si>
  <si>
    <t xml:space="preserve">大分県土木建築部道路課</t>
  </si>
  <si>
    <t xml:space="preserve">東京都心における首都高速道路のあり方委員会－提言－</t>
  </si>
  <si>
    <t xml:space="preserve">道路局有料道路課
東京都都市計画局施設計画部街路計画課
首都高速道路公団計画部</t>
  </si>
  <si>
    <t xml:space="preserve">最近の道路占用を巡る動きについて</t>
  </si>
  <si>
    <t xml:space="preserve">「今後の道路政策のあり方」の検討状況について（その１）～社会資本整備審議会道路分科会基本政策部会における議論～</t>
  </si>
  <si>
    <t xml:space="preserve">フランスの有料道路制度に関する調査を終えて</t>
  </si>
  <si>
    <t xml:space="preserve">ボランティアと道路法</t>
  </si>
  <si>
    <t xml:space="preserve">道路占用と道路使用（その２）</t>
  </si>
  <si>
    <t xml:space="preserve">加須市道自動車冠水事故損害賠償請求事件</t>
  </si>
  <si>
    <t xml:space="preserve">群馬は温泉パラダイス（群馬県）</t>
  </si>
  <si>
    <t xml:space="preserve">大阪で今　行ってみたいところといえば（大阪市）</t>
  </si>
  <si>
    <t xml:space="preserve">岩手県の「道路整備に関するプログラム」</t>
  </si>
  <si>
    <t xml:space="preserve">岩手県県土整備部道路建設課</t>
  </si>
  <si>
    <t xml:space="preserve">三つの駅を核に､地域づくりを進めている天竜市　道の駅「いっぷく処横川」（静岡県）</t>
  </si>
  <si>
    <t xml:space="preserve">道の駅「いっぷく処横川」駅長</t>
  </si>
  <si>
    <t xml:space="preserve">道路整備における緑化、自然環境に関する施策について</t>
  </si>
  <si>
    <t xml:space="preserve">道路局道路環境調査室</t>
  </si>
  <si>
    <t xml:space="preserve">一般国道４３号（兵庫県域）における道路の緑化について</t>
  </si>
  <si>
    <t xml:space="preserve">近畿地方整備局兵庫国道工事事務所</t>
  </si>
  <si>
    <t xml:space="preserve">一般国道１０号加治木バイパスにおける緑化計画と地元参加の維持管理について</t>
  </si>
  <si>
    <t xml:space="preserve">九州地方整備局鹿児島国道工事事務所調査課</t>
  </si>
  <si>
    <t xml:space="preserve">木の香る道づくり事業　～自然と共生する道路整備～</t>
  </si>
  <si>
    <t xml:space="preserve">エコロードの整備</t>
  </si>
  <si>
    <t xml:space="preserve">日本道路公団道路環境課</t>
  </si>
  <si>
    <t xml:space="preserve">ビオトープの整備</t>
  </si>
  <si>
    <t xml:space="preserve">関東地方整備局道路部道路計画第二課</t>
  </si>
  <si>
    <t xml:space="preserve">緑のリサイクル</t>
  </si>
  <si>
    <t xml:space="preserve">中国地方整備局広島国道工事事務所</t>
  </si>
  <si>
    <t xml:space="preserve">自然とまちと緑のネットワークづくり　～函館新道の緑化事業～</t>
  </si>
  <si>
    <t xml:space="preserve">北海道開発局函館開発建設部道路課</t>
  </si>
  <si>
    <t xml:space="preserve">規制改革推進３か年計画（改定）の閣議決定について</t>
  </si>
  <si>
    <t xml:space="preserve">三重県公共事業再評価システムについて</t>
  </si>
  <si>
    <t xml:space="preserve">三重県県土整備部公共事業推進課</t>
  </si>
  <si>
    <t xml:space="preserve">道路管理者が整備する有料の自動車駐車場の料金について</t>
  </si>
  <si>
    <t xml:space="preserve">道路占用と道路使用（その１）</t>
  </si>
  <si>
    <t xml:space="preserve">農業用水路転落事故損害賠償請求事件</t>
  </si>
  <si>
    <t xml:space="preserve">「花の都・ちば」千葉市動物公園（千葉市）</t>
  </si>
  <si>
    <t xml:space="preserve">木曽路　宿場めぐり（長野県）</t>
  </si>
  <si>
    <t xml:space="preserve">環境にやさしい観光都市　奈良</t>
  </si>
  <si>
    <t xml:space="preserve">近畿地方整備局奈良国道工事事務所</t>
  </si>
  <si>
    <t xml:space="preserve">夕陽ロマンと情報のステーション　道の駅「ゆうひパーク浜田」（島根県）</t>
  </si>
  <si>
    <t xml:space="preserve">道の駅「ゆうひパーク浜田」駅長</t>
  </si>
  <si>
    <t xml:space="preserve">道路行政における国際交流活動について</t>
  </si>
  <si>
    <t xml:space="preserve">開発途上国に対する道路分野の国際協力についてー専門家派遣、研修生受け入れを中心にー</t>
  </si>
  <si>
    <t xml:space="preserve">総合政策局国際建設課</t>
  </si>
  <si>
    <t xml:space="preserve">インドシナにおける海外支援の現状</t>
  </si>
  <si>
    <t xml:space="preserve">インドネシアＪＩＣＡ</t>
  </si>
  <si>
    <t xml:space="preserve">インドシナ半島の東西回廊の実現に向けて</t>
  </si>
  <si>
    <t xml:space="preserve">タイ王国ＪＩＣＡ</t>
  </si>
  <si>
    <t xml:space="preserve">国際機関、二国間協力における活動</t>
  </si>
  <si>
    <r>
      <rPr>
        <sz val="11"/>
        <rFont val="Noto Sans"/>
        <family val="2"/>
      </rPr>
      <t xml:space="preserve">冬期道路サービスへの新たな改革の始まり～第１１回国際冬期道路会議（</t>
    </r>
    <r>
      <rPr>
        <sz val="11"/>
        <rFont val="ＭＳ Ｐゴシック"/>
        <family val="3"/>
        <charset val="128"/>
      </rPr>
      <t xml:space="preserve">2002</t>
    </r>
    <r>
      <rPr>
        <sz val="11"/>
        <rFont val="Noto Sans"/>
        <family val="2"/>
      </rPr>
      <t xml:space="preserve">　ＰＩＡＲＣ札幌大会）を終えて～</t>
    </r>
  </si>
  <si>
    <t xml:space="preserve">道路局防災対策室</t>
  </si>
  <si>
    <t xml:space="preserve">ＩＴＳにおける国際的な取組みについて</t>
  </si>
  <si>
    <t xml:space="preserve">平成１３年度国土交通白書について</t>
  </si>
  <si>
    <t xml:space="preserve">高速道路等のサービスエリア・パーキングエリアのサービスに関するアンケート調査結果について</t>
  </si>
  <si>
    <t xml:space="preserve">日本道路公団用地・管理部関連事業課</t>
  </si>
  <si>
    <t xml:space="preserve">平成１４年度「道路ふれあい月間」推進標語を募集します！</t>
  </si>
  <si>
    <t xml:space="preserve">平成１４年度社会実験実施地域の公募について</t>
  </si>
  <si>
    <t xml:space="preserve">道路局地域道路調整室
道路局道路経済調査室</t>
  </si>
  <si>
    <t xml:space="preserve">原因者負担金って何？</t>
  </si>
  <si>
    <t xml:space="preserve">浄化槽の占用許可（その３）</t>
  </si>
  <si>
    <t xml:space="preserve">群馬県道段差自転車転倒損害賠償請求事件</t>
  </si>
  <si>
    <t xml:space="preserve">いい人　いい味　いきいき富山（富山県）</t>
  </si>
  <si>
    <t xml:space="preserve">癒・遊・湯　ゆったり・ふわふわ　くまもと日和！（熊本県）</t>
  </si>
  <si>
    <t xml:space="preserve">平成１４年度道路関係予算の概要</t>
  </si>
  <si>
    <t xml:space="preserve">道路局地方・環境課
道路局地域道路調整室</t>
  </si>
  <si>
    <t xml:space="preserve">「道路の移動円滑整備ガイドライン（基礎編）」の策定について</t>
  </si>
  <si>
    <t xml:space="preserve">欧州４カ国の道路事情調査に参加して</t>
  </si>
  <si>
    <t xml:space="preserve">効果満点道路事業について</t>
  </si>
  <si>
    <t xml:space="preserve">東京都建設局総務部企画調整課</t>
  </si>
  <si>
    <t xml:space="preserve">平成１３年度第２次補正予算に係る道路事業関係の法改正について</t>
  </si>
  <si>
    <t xml:space="preserve">浄化槽の占用許可（その２）</t>
  </si>
  <si>
    <t xml:space="preserve">岡山市道・スロープ連結部段差転倒事故損害賠償請求事件</t>
  </si>
  <si>
    <t xml:space="preserve">日本一の琵琶湖　環境こだわり県　滋賀（滋賀県）</t>
  </si>
  <si>
    <t xml:space="preserve">ある一面のご紹介（高知県）</t>
  </si>
  <si>
    <t xml:space="preserve">更新時代における道路管理について</t>
  </si>
  <si>
    <t xml:space="preserve">本尊岩・谷花地区の落石モニタリングについて</t>
  </si>
  <si>
    <t xml:space="preserve">更新時代における橋梁点検技術について</t>
  </si>
  <si>
    <t xml:space="preserve">道路局国道課
関東地方整備局東京国道事務所</t>
  </si>
  <si>
    <t xml:space="preserve">首都高速の若返り作戦</t>
  </si>
  <si>
    <t xml:space="preserve">携帯電話を利用した道路情報の提供について</t>
  </si>
  <si>
    <t xml:space="preserve">東北地方整備局道路計画第二課</t>
  </si>
  <si>
    <t xml:space="preserve">ボランティア・サポート・プログラムの取組みについて</t>
  </si>
  <si>
    <t xml:space="preserve">「特殊法人等整理合理化計画」と「道路関係４公団の改革の方向性」について</t>
  </si>
  <si>
    <t xml:space="preserve">平成１４年度道路関係予算の概要（速報版）</t>
  </si>
  <si>
    <t xml:space="preserve">道路計画合意形成研究会の提言について</t>
  </si>
  <si>
    <t xml:space="preserve">首都高速道路・阪神高速道路における環境ロードプライシングの試行</t>
  </si>
  <si>
    <t xml:space="preserve">首都高速道路公団計画部環境技術課
阪神高速道路公団計画部調査課</t>
  </si>
  <si>
    <t xml:space="preserve">「道路ふれあい月間」クリーン作戦（千葉国道）について</t>
  </si>
  <si>
    <t xml:space="preserve">関東地方整備局千葉国道工事事務所</t>
  </si>
  <si>
    <t xml:space="preserve">道路法令関係Ｑ＆Ａ
市町村合併と道路法</t>
  </si>
  <si>
    <t xml:space="preserve">道路占用Ｑ＆Ａ
浄化槽の占用許可（その１）</t>
  </si>
  <si>
    <t xml:space="preserve">訴訟事例紹介
長野県道上建物倒壊自動車損傷事故損害賠償請求事件</t>
  </si>
  <si>
    <t xml:space="preserve">フユのアオモリもドウデスカ（青森県）</t>
  </si>
  <si>
    <t xml:space="preserve">あなたは「やまぐち」を知っていますか？（山口県）</t>
  </si>
  <si>
    <t xml:space="preserve">飛騨高山に育つ、憩いの駅　道の駅「パスカル清見」（岐阜県）</t>
  </si>
  <si>
    <t xml:space="preserve">岐阜県道の駅「パスカル清見」　総支配人</t>
  </si>
  <si>
    <t xml:space="preserve">路面電車の現況と今後の役割</t>
  </si>
  <si>
    <t xml:space="preserve">路面電車に対する支援制度</t>
  </si>
  <si>
    <t xml:space="preserve">都市・地域整備局特定都市交通施設整備室</t>
  </si>
  <si>
    <t xml:space="preserve">クルマに頼らない都市へ　－第５回路面電車サミットＩＮ熊本－</t>
  </si>
  <si>
    <t xml:space="preserve">都市交通会議事務局</t>
  </si>
  <si>
    <t xml:space="preserve">路面電車の延伸を想定した交通社会実験</t>
  </si>
  <si>
    <t xml:space="preserve">岡山市都市開発部交通政策課</t>
  </si>
  <si>
    <t xml:space="preserve">福井市都市整備推進室</t>
  </si>
  <si>
    <t xml:space="preserve">２１世紀の街に明治の汽車が走る街　松山市・伊予鉄道</t>
  </si>
  <si>
    <t xml:space="preserve">伊予鉄道㈱施設課</t>
  </si>
  <si>
    <t xml:space="preserve">米国における道路占用制度及び線路敷設権に関する実態調査</t>
  </si>
  <si>
    <t xml:space="preserve">道路局路政課道路利用調整室長</t>
  </si>
  <si>
    <t xml:space="preserve">道路ＩＲサイトの開設について</t>
  </si>
  <si>
    <t xml:space="preserve">「平成１３年度東京都区部路上工事縮減計画」の策定について</t>
  </si>
  <si>
    <t xml:space="preserve">道路法令関係Ｑ＆Ａ
地方分権に伴う通達の取扱い</t>
  </si>
  <si>
    <t xml:space="preserve">道路占用Ｑ＆Ａ
看板類の撤去と道路占用（その２）</t>
  </si>
  <si>
    <t xml:space="preserve">訴訟事例紹介
兵庫県町道自転車転落損害賠償請求事件</t>
  </si>
  <si>
    <t xml:space="preserve">スマイル　あったか　宮城（宮城県）</t>
  </si>
  <si>
    <t xml:space="preserve">川崎は爆発だ！体感、岡本太郎美術館（川崎市）</t>
  </si>
  <si>
    <t xml:space="preserve">川崎市東東京事務所</t>
  </si>
  <si>
    <t xml:space="preserve">社会実験の最近の動きについて</t>
  </si>
  <si>
    <t xml:space="preserve">循環観光バス利用促進による交通円滑化実験について</t>
  </si>
  <si>
    <t xml:space="preserve">渋谷地区端末物流対策＆駐車マネジメント複合的実験</t>
  </si>
  <si>
    <t xml:space="preserve">関東地方整備局東京国道事務所</t>
  </si>
  <si>
    <t xml:space="preserve">バスと自転車の連携による交通円滑化実験</t>
  </si>
  <si>
    <t xml:space="preserve">高松市における自転車利用環境整備実験</t>
  </si>
  <si>
    <t xml:space="preserve">四国地方整備局香川工事事務所</t>
  </si>
  <si>
    <t xml:space="preserve">熊本都市圏における社会実験　ＪＲ豊肥本線を利用したパーク＆ライド</t>
  </si>
  <si>
    <t xml:space="preserve">九州地方整備局熊本工事事務所</t>
  </si>
  <si>
    <r>
      <rPr>
        <sz val="11"/>
        <rFont val="Noto Sans"/>
        <family val="2"/>
      </rPr>
      <t xml:space="preserve">線路敷設の円滑化を図るための措置について（その２</t>
    </r>
    <r>
      <rPr>
        <sz val="11"/>
        <rFont val="ＭＳ Ｐゴシック"/>
        <family val="3"/>
        <charset val="128"/>
      </rPr>
      <t xml:space="preserve">)
</t>
    </r>
    <r>
      <rPr>
        <sz val="11"/>
        <rFont val="Noto Sans"/>
        <family val="2"/>
      </rPr>
      <t xml:space="preserve">道路舗装工事完了後の掘削抑制情報の公表</t>
    </r>
  </si>
  <si>
    <t xml:space="preserve">札幌市の「都市交通ビジョン」　～札幌市から市民への提案～</t>
  </si>
  <si>
    <t xml:space="preserve">札幌市企画調整局都心交通担当課長</t>
  </si>
  <si>
    <t xml:space="preserve">道路法令関係Ｑ＆Ａ
道路法第４条における地上権の扱い</t>
  </si>
  <si>
    <t xml:space="preserve">道路占用Ｑ＆Ａ
看板類の撤去と道路占用（その１）</t>
  </si>
  <si>
    <t xml:space="preserve">訴訟事例紹介
広島県道トラック転落損害賠償請求事件</t>
  </si>
  <si>
    <t xml:space="preserve">とんび一年生は、今日も額に汗して（京都府）</t>
  </si>
  <si>
    <t xml:space="preserve">神戸ブランドプラザ・パンダ・神戸ワイン</t>
  </si>
  <si>
    <t xml:space="preserve">マリンスポーツの拠点　道の駅「秋鹿なぎさ公園」（島根県）</t>
  </si>
  <si>
    <t xml:space="preserve">道の駅「秋鹿なぎさ公園」　駅長</t>
  </si>
  <si>
    <t xml:space="preserve">平成１４年度道路関係予算概算要求の概要</t>
  </si>
  <si>
    <t xml:space="preserve">道路局地方道・環境課
道路局地域道路調整室</t>
  </si>
  <si>
    <r>
      <rPr>
        <sz val="11"/>
        <rFont val="Noto Sans"/>
        <family val="2"/>
      </rPr>
      <t xml:space="preserve">平成１３年度</t>
    </r>
    <r>
      <rPr>
        <sz val="11"/>
        <rFont val="ＭＳ Ｐゴシック"/>
        <family val="3"/>
        <charset val="128"/>
      </rPr>
      <t xml:space="preserve">{</t>
    </r>
    <r>
      <rPr>
        <sz val="11"/>
        <rFont val="Noto Sans"/>
        <family val="2"/>
      </rPr>
      <t xml:space="preserve">道路ふれあい月間」地方行事報告（西日本）</t>
    </r>
  </si>
  <si>
    <t xml:space="preserve">ＥＴＣのサービス拡大について</t>
  </si>
  <si>
    <r>
      <rPr>
        <sz val="11"/>
        <rFont val="Noto Sans"/>
        <family val="2"/>
      </rPr>
      <t xml:space="preserve">線路敷設の円滑化を図るための措置について（その１</t>
    </r>
    <r>
      <rPr>
        <sz val="11"/>
        <rFont val="ＭＳ Ｐゴシック"/>
        <family val="3"/>
        <charset val="128"/>
      </rPr>
      <t xml:space="preserve">)</t>
    </r>
    <r>
      <rPr>
        <sz val="11"/>
        <rFont val="Noto Sans"/>
        <family val="2"/>
      </rPr>
      <t xml:space="preserve">　
道路占用許可手続マニュアルの作成</t>
    </r>
  </si>
  <si>
    <t xml:space="preserve">名古屋南部公害訴訟の和解について</t>
  </si>
  <si>
    <t xml:space="preserve">道路法令関係Ｑ＆Ａ
国有財産が地方公共団体に譲与された後は…</t>
  </si>
  <si>
    <t xml:space="preserve">道路占用Ｑ＆Ａ
ワールドカップと道路占用（その３）</t>
  </si>
  <si>
    <t xml:space="preserve">訴訟事例紹介
京都市道工事中埋め戻し不全事件</t>
  </si>
  <si>
    <t xml:space="preserve">飛騨へ来てくれんさい（岐阜県）</t>
  </si>
  <si>
    <t xml:space="preserve">蘇れ！シーガイア（宮崎県）</t>
  </si>
  <si>
    <t xml:space="preserve">チューリップと散居のまち　砺波（富山県）</t>
  </si>
  <si>
    <t xml:space="preserve">道の駅「砺波」駅長</t>
  </si>
  <si>
    <t xml:space="preserve">道路局総務課企画係</t>
  </si>
  <si>
    <t xml:space="preserve">都市の再生</t>
  </si>
  <si>
    <t xml:space="preserve">個性豊な地域の創造</t>
  </si>
  <si>
    <t xml:space="preserve">沿道環境の改善と地球環境の保全</t>
  </si>
  <si>
    <t xml:space="preserve">少子・高齢化社会に対応した生活空間の形成</t>
  </si>
  <si>
    <t xml:space="preserve">ＩＴＳサービスの導入・展開について</t>
  </si>
  <si>
    <t xml:space="preserve">平成１３年度「道の日」中央行事報告</t>
  </si>
  <si>
    <t xml:space="preserve">平成１３年度「道路ふれあい月間」行事報告</t>
  </si>
  <si>
    <t xml:space="preserve">平成１３年度「道路ふれあい月間」地方行事報告（東日本）</t>
  </si>
  <si>
    <t xml:space="preserve">平成１４年度道路関係予算概算要求の概要（速報版）</t>
  </si>
  <si>
    <t xml:space="preserve">東京都におけるロードプライシングの検討状況について</t>
  </si>
  <si>
    <t xml:space="preserve">東京都環境局自動車公害対策部</t>
  </si>
  <si>
    <t xml:space="preserve">東海道、新たな出会い</t>
  </si>
  <si>
    <t xml:space="preserve">東海道４００年祭・ｉｎみえ実行委員会事務局</t>
  </si>
  <si>
    <t xml:space="preserve">道路法令関係Ｑ＆Ａ
不要物件の管理機関</t>
  </si>
  <si>
    <t xml:space="preserve">道路占用Ｑ＆Ａ
ワールドカップと道路占用（その２）</t>
  </si>
  <si>
    <t xml:space="preserve">訴訟事例紹介
札幌道エゾシカ衝突事故損害賠償請求事件</t>
  </si>
  <si>
    <t xml:space="preserve">「ロボフェスタ神奈川２００１」開催中（神奈川県）</t>
  </si>
  <si>
    <t xml:space="preserve">街道の囁き（長崎県）</t>
  </si>
  <si>
    <t xml:space="preserve">ＩＴＳの現況と取組みについて</t>
  </si>
  <si>
    <t xml:space="preserve">走行支援道路システム（ＡＨＳ）の取組みについて</t>
  </si>
  <si>
    <t xml:space="preserve">国土技術政策総合研究所</t>
  </si>
  <si>
    <t xml:space="preserve">長距離バス運行情報の提供と道路管理の高度化</t>
  </si>
  <si>
    <t xml:space="preserve">高速路面点検車の開発と現状ついて</t>
  </si>
  <si>
    <t xml:space="preserve">阪神高速道路公団保全技術課</t>
  </si>
  <si>
    <t xml:space="preserve">宮城ＩＴＳショーケースについて</t>
  </si>
  <si>
    <t xml:space="preserve">地下街における歩行者支援実験について</t>
  </si>
  <si>
    <t xml:space="preserve">近畿地方整備局道路部交通対策課</t>
  </si>
  <si>
    <t xml:space="preserve">平成１１年度道路交通管理統計の概要</t>
  </si>
  <si>
    <t xml:space="preserve">福岡県福間町における交通バリアフリー法に基づく基本構想</t>
  </si>
  <si>
    <t xml:space="preserve">福岡県福間町都市計画課</t>
  </si>
  <si>
    <t xml:space="preserve">国民から信頼される２１世紀型公共事業の実現に寄与する土地収用制度</t>
  </si>
  <si>
    <t xml:space="preserve">総合政策局土地収用管理室</t>
  </si>
  <si>
    <t xml:space="preserve">道路法令関係Ｑ＆Ａ
法定外公共物を市町村道とする場合</t>
  </si>
  <si>
    <t xml:space="preserve">道路占用Ｑ＆Ａ
ワールドカップと道路占用（その１）</t>
  </si>
  <si>
    <t xml:space="preserve">訴訟事例紹介
神戸市道凍結防止剤原付転倒事件</t>
  </si>
  <si>
    <t xml:space="preserve">「こんにちは、とんび会です」（鳥取県）</t>
  </si>
  <si>
    <t xml:space="preserve">宮崎県の「道路整備に関するプログラム」</t>
  </si>
  <si>
    <t xml:space="preserve">宮崎県土木部道路建設課</t>
  </si>
  <si>
    <t xml:space="preserve">レストセンターあわくらんど　道の駅「あわくらんど」（岡山県）</t>
  </si>
  <si>
    <t xml:space="preserve">岡山県西粟倉村産業建設課</t>
  </si>
  <si>
    <t xml:space="preserve">「東京都市圏の望ましい総合都市交通体系のあり方」について</t>
  </si>
  <si>
    <t xml:space="preserve">関東地方整備局企画部広域計画課</t>
  </si>
  <si>
    <t xml:space="preserve">東京都心における首都高速道路のあり方委員会の開催について</t>
  </si>
  <si>
    <t xml:space="preserve">道路局有料道路課
東京都都市計画局施設計画部街路計画課
首都高速道路公団計画部第一計画課</t>
  </si>
  <si>
    <t xml:space="preserve">東京外かく環状道路（関越道～東名高速間）計画のたたき台公表について</t>
  </si>
  <si>
    <t xml:space="preserve">関東地方整備局道路部計画調整課</t>
  </si>
  <si>
    <t xml:space="preserve">「東京構想２０００」における道路整備方針について</t>
  </si>
  <si>
    <t xml:space="preserve">東京都知事本部企画調整課</t>
  </si>
  <si>
    <t xml:space="preserve">｢道路ふれあい月間｣について</t>
  </si>
  <si>
    <t xml:space="preserve">自冶体版道路占用許可電子申請システムの実証実験について</t>
  </si>
  <si>
    <t xml:space="preserve">『参加型交差点緊急改良』の推進について</t>
  </si>
  <si>
    <t xml:space="preserve">大和町交差点における大気浄化実験施設が完成</t>
  </si>
  <si>
    <t xml:space="preserve">大型貨物自動車への速度抑制装置の義務付けについて</t>
  </si>
  <si>
    <t xml:space="preserve">自動車交通局技術案全部技術企画課</t>
  </si>
  <si>
    <t xml:space="preserve">島根の道路整備プログラム</t>
  </si>
  <si>
    <t xml:space="preserve">島根県土木部道路建設課　</t>
  </si>
  <si>
    <t xml:space="preserve">新潟をまるごとキャッチ　道の駅「新潟ふるさと村」</t>
  </si>
  <si>
    <t xml:space="preserve">道の駅「新潟ふるさと村」駅長</t>
  </si>
  <si>
    <t xml:space="preserve">ＥＴＣの一般運用開始と今後の展開</t>
  </si>
  <si>
    <t xml:space="preserve">ＥＴＣの運用状況と今後の展開</t>
  </si>
  <si>
    <t xml:space="preserve">日本道路公団ｊ保全交通部</t>
  </si>
  <si>
    <t xml:space="preserve">ＥＴＣの一般運用開始について</t>
  </si>
  <si>
    <t xml:space="preserve">首都高速道路公団管理部営業課</t>
  </si>
  <si>
    <t xml:space="preserve">ＥＴＣ車載器と今後の動向</t>
  </si>
  <si>
    <t xml:space="preserve">㈱デンソーＩＴＳ技術一部</t>
  </si>
  <si>
    <t xml:space="preserve">ＥＴＣカードの普及動向</t>
  </si>
  <si>
    <t xml:space="preserve">㈱ジェーシービー情報ネットワーク部</t>
  </si>
  <si>
    <t xml:space="preserve">ＥＴＣの普及促進に向けたＯＲＳＥの活動</t>
  </si>
  <si>
    <t xml:space="preserve">㈶道路システム高度化推進機構総務課</t>
  </si>
  <si>
    <t xml:space="preserve">ＥＴＣの地下式駐車場への応用について</t>
  </si>
  <si>
    <t xml:space="preserve">日本道路公団創立４５周年を迎えて</t>
  </si>
  <si>
    <t xml:space="preserve">日本道路公団総裁</t>
  </si>
  <si>
    <t xml:space="preserve">新道路整備五箇年計画の進捗状況と今後の取り組み方針について</t>
  </si>
  <si>
    <t xml:space="preserve">道路構造令の一部を改正する政令について</t>
  </si>
  <si>
    <t xml:space="preserve">大深度地下の公共的使用に関する特別措置法の施行について</t>
  </si>
  <si>
    <t xml:space="preserve">都市・地域整備局大深度地下利用企画室</t>
  </si>
  <si>
    <t xml:space="preserve">農家の市場「四季菜館」好評です　道の駅「信州新町」（長野県）</t>
  </si>
  <si>
    <t xml:space="preserve">道の駅「信州新町」駅長</t>
  </si>
  <si>
    <t xml:space="preserve">各種道路事業の概要</t>
  </si>
  <si>
    <t xml:space="preserve">農道整備事業の概要</t>
  </si>
  <si>
    <t xml:space="preserve">農林水産省農村振興局整備部農地整備課</t>
  </si>
  <si>
    <t xml:space="preserve">新たな林道路網整備の考え方　－逆転の発想？－</t>
  </si>
  <si>
    <t xml:space="preserve">林野庁森林整備部整備課</t>
  </si>
  <si>
    <t xml:space="preserve">漁港漁村に係る道路の概要</t>
  </si>
  <si>
    <t xml:space="preserve">水産庁漁港漁場整備部計画課</t>
  </si>
  <si>
    <t xml:space="preserve">自然歩道ネットワークの整備について</t>
  </si>
  <si>
    <t xml:space="preserve">環境省自然環境局自然環境整備課</t>
  </si>
  <si>
    <t xml:space="preserve">一般自動車道の概要</t>
  </si>
  <si>
    <t xml:space="preserve">自動車交通局企画室</t>
  </si>
  <si>
    <t xml:space="preserve">港湾機能の発揮に不可欠な臨港道路</t>
  </si>
  <si>
    <t xml:space="preserve">港湾局計画課</t>
  </si>
  <si>
    <t xml:space="preserve">「道路に関する世論調査」（内閣府）について</t>
  </si>
  <si>
    <t xml:space="preserve">道路局総務課・企画課</t>
  </si>
  <si>
    <t xml:space="preserve">滋賀県の「道路の整備に関するプログラム」</t>
  </si>
  <si>
    <t xml:space="preserve">滋賀県土木交通部道路課</t>
  </si>
  <si>
    <t xml:space="preserve">道路法　短見</t>
  </si>
  <si>
    <t xml:space="preserve">前道路広報センター副会長</t>
  </si>
  <si>
    <t xml:space="preserve">田万川町活性化の原動力　道の駅「ゆとりパークたまがわ」（山口県）</t>
  </si>
  <si>
    <t xml:space="preserve">道の駅「ゆとりパークたまがわ」駅長</t>
  </si>
  <si>
    <t xml:space="preserve">道路特定財源制度の役割</t>
  </si>
  <si>
    <t xml:space="preserve">東京大学名誉教授</t>
  </si>
  <si>
    <t xml:space="preserve">道路特定財源制度について</t>
  </si>
  <si>
    <t xml:space="preserve">道路局道路資金企画室</t>
  </si>
  <si>
    <t xml:space="preserve">有料道路事業の財源</t>
  </si>
  <si>
    <t xml:space="preserve">大阪府の道路財源</t>
  </si>
  <si>
    <t xml:space="preserve">道路占用許可電子申請の運用開始について</t>
  </si>
  <si>
    <t xml:space="preserve">規制改革推進３か年計画の閣議決定について</t>
  </si>
  <si>
    <t xml:space="preserve">名古屋南部地域における道路交通環境対策の推進について　－当面の取組－</t>
  </si>
  <si>
    <t xml:space="preserve">静岡県の「道路の整備に関するプログラム」</t>
  </si>
  <si>
    <t xml:space="preserve">静岡県土木部道路企画室</t>
  </si>
  <si>
    <r>
      <rPr>
        <sz val="11"/>
        <rFont val="Noto Sans"/>
        <family val="2"/>
      </rPr>
      <t xml:space="preserve">地域の資源に新たな視点で活力を　道の駅「なるさわ」（山梨県</t>
    </r>
    <r>
      <rPr>
        <sz val="11"/>
        <rFont val="ＭＳ Ｐゴシック"/>
        <family val="3"/>
        <charset val="128"/>
      </rPr>
      <t xml:space="preserve">)</t>
    </r>
  </si>
  <si>
    <t xml:space="preserve">山梨県鳴沢村企画課</t>
  </si>
  <si>
    <t xml:space="preserve">秘境の里　祖谷　道の駅「にしいや」（徳島県）</t>
  </si>
  <si>
    <t xml:space="preserve">西祖谷山村観光課</t>
  </si>
  <si>
    <t xml:space="preserve">みちづくりと対話型行政</t>
  </si>
  <si>
    <t xml:space="preserve">筑波大学社会工学系教授</t>
  </si>
  <si>
    <t xml:space="preserve">街づくり・道づくり（大内町・白鳥町）検討会の取組み</t>
  </si>
  <si>
    <t xml:space="preserve">（仮称）恩田元石川線・住民参加の道路づくり</t>
  </si>
  <si>
    <t xml:space="preserve">横浜市都市計画局都市計画課</t>
  </si>
  <si>
    <t xml:space="preserve">「国道１号・銀橋の拡幅工事についてのあなたのご意見を広く募集します。」
広報イベントを展開して</t>
  </si>
  <si>
    <t xml:space="preserve">近畿地方整備局大阪国道工事事務所総務課</t>
  </si>
  <si>
    <t xml:space="preserve">ひろしま道づくりフォーラムにおける取組み</t>
  </si>
  <si>
    <t xml:space="preserve">地域住民と一体となった高速道路整備の推進</t>
  </si>
  <si>
    <t xml:space="preserve">ＪＨ山形工事事務所</t>
  </si>
  <si>
    <t xml:space="preserve">茨城県の「道路の整備に関するプログラム」</t>
  </si>
  <si>
    <t xml:space="preserve">茨城県土木部道路建設課</t>
  </si>
  <si>
    <t xml:space="preserve">平成１３年度「道路ふれあい月間」推進標語を募集します！</t>
  </si>
  <si>
    <t xml:space="preserve">水と緑に親しむいこいのパーキング　道の駅「山北」（神奈川県）</t>
  </si>
  <si>
    <t xml:space="preserve">道の駅「山北」駅長</t>
  </si>
  <si>
    <t xml:space="preserve">平成１３年度道路関係予算の概要</t>
  </si>
  <si>
    <t xml:space="preserve">尼崎訴訟（第一次～第二次）の和解について</t>
  </si>
  <si>
    <t xml:space="preserve">河川の通航ルール及び通航標識について</t>
  </si>
  <si>
    <t xml:space="preserve">河川局水政課</t>
  </si>
  <si>
    <t xml:space="preserve">群馬県の「道路の整備に関するプログラム」</t>
  </si>
  <si>
    <t xml:space="preserve">群馬県土木部道路建設課</t>
  </si>
  <si>
    <t xml:space="preserve">軌道の風景⑧　広島鉄軌道新事情</t>
  </si>
  <si>
    <t xml:space="preserve">長澤法隆</t>
  </si>
  <si>
    <t xml:space="preserve">『秩父往還』に新しい風　道の駅「大滝温泉」（埼玉県）</t>
  </si>
  <si>
    <t xml:space="preserve">道の駅「大滝温泉」駅長</t>
  </si>
  <si>
    <t xml:space="preserve">自然・食・人に味がある町　道の駅「みしょうＭＩＣ」（愛媛県）</t>
  </si>
  <si>
    <t xml:space="preserve">道の駅「みしょうＭＩＣ」所長</t>
  </si>
  <si>
    <t xml:space="preserve">名古屋南部訴訟（第１次）第１審判決について</t>
  </si>
  <si>
    <r>
      <rPr>
        <sz val="11"/>
        <rFont val="ＭＳ Ｐゴシック"/>
        <family val="3"/>
        <charset val="128"/>
      </rPr>
      <t xml:space="preserve">&lt;</t>
    </r>
    <r>
      <rPr>
        <sz val="11"/>
        <rFont val="Noto Sans"/>
        <family val="2"/>
      </rPr>
      <t xml:space="preserve">道路審議会答申</t>
    </r>
    <r>
      <rPr>
        <sz val="11"/>
        <rFont val="ＭＳ Ｐゴシック"/>
        <family val="3"/>
        <charset val="128"/>
      </rPr>
      <t xml:space="preserve">&gt;</t>
    </r>
    <r>
      <rPr>
        <sz val="11"/>
        <rFont val="Noto Sans"/>
        <family val="2"/>
      </rPr>
      <t xml:space="preserve">都市高速道路の料金体系のあり方等について</t>
    </r>
  </si>
  <si>
    <t xml:space="preserve">名古屋地域における道路環境改善施策</t>
  </si>
  <si>
    <t xml:space="preserve">中部地方整備局道路部計画調整課</t>
  </si>
  <si>
    <t xml:space="preserve">走行支援システムの実用化に向けて（スマートクルーズ２１）</t>
  </si>
  <si>
    <t xml:space="preserve">米国における線路敷設権等に関する実態調査について</t>
  </si>
  <si>
    <t xml:space="preserve">交通バリアフリー法の施行について</t>
  </si>
  <si>
    <t xml:space="preserve">対話型行政の推進について</t>
  </si>
  <si>
    <t xml:space="preserve">総合政策局政策課政策調査第一係</t>
  </si>
  <si>
    <r>
      <rPr>
        <sz val="11"/>
        <rFont val="Noto Sans"/>
        <family val="2"/>
      </rPr>
      <t xml:space="preserve">『ＩＴ　ＣＩＴＹ　ＰＬＡＴＦＯＲＭ　</t>
    </r>
    <r>
      <rPr>
        <sz val="11"/>
        <rFont val="ＭＳ Ｐゴシック"/>
        <family val="3"/>
        <charset val="128"/>
      </rPr>
      <t xml:space="preserve">in</t>
    </r>
    <r>
      <rPr>
        <sz val="11"/>
        <rFont val="Noto Sans"/>
        <family val="2"/>
      </rPr>
      <t xml:space="preserve">　ＧＩＦＵ－第</t>
    </r>
    <r>
      <rPr>
        <sz val="11"/>
        <rFont val="ＭＳ Ｐゴシック"/>
        <family val="3"/>
        <charset val="128"/>
      </rPr>
      <t xml:space="preserve">2</t>
    </r>
    <r>
      <rPr>
        <sz val="11"/>
        <rFont val="Noto Sans"/>
        <family val="2"/>
      </rPr>
      <t xml:space="preserve">回都市づくり情報技術展』の開催</t>
    </r>
  </si>
  <si>
    <t xml:space="preserve">岐阜県基盤整備部都市整備政策課</t>
  </si>
  <si>
    <t xml:space="preserve">行政改革大綱の閣議決定について</t>
  </si>
  <si>
    <t xml:space="preserve">青森県の「道路の整備に関するプログラム」</t>
  </si>
  <si>
    <t xml:space="preserve">青森県土木部道路建設課</t>
  </si>
  <si>
    <t xml:space="preserve">日光国立公園への玄関口　道の駅「白沢」（群馬県）</t>
  </si>
  <si>
    <t xml:space="preserve">道の駅「白沢」駅長</t>
  </si>
  <si>
    <t xml:space="preserve">海・山・川自然に恵まれた道の駅　道の駅「かわうその里すさき」（高知県）</t>
  </si>
  <si>
    <t xml:space="preserve">道の駅「かわうその里すさき」駅長</t>
  </si>
  <si>
    <t xml:space="preserve">雪国の安全で快適な歩行者空間を確保する冬期バリアフリー対策</t>
  </si>
  <si>
    <t xml:space="preserve">道路局企画課道路防災対策室安全企画係長</t>
  </si>
  <si>
    <t xml:space="preserve">北海道の冬期道路管理あれこれ</t>
  </si>
  <si>
    <t xml:space="preserve">北海道建設部道路整備課</t>
  </si>
  <si>
    <t xml:space="preserve">冬期の道路対策について</t>
  </si>
  <si>
    <t xml:space="preserve">東北地方建設局道路部道路管理課</t>
  </si>
  <si>
    <t xml:space="preserve">福島県の冬期の道路維持管理</t>
  </si>
  <si>
    <t xml:space="preserve">福島県山口土木事務所</t>
  </si>
  <si>
    <t xml:space="preserve">石川県における冬期の道路管理</t>
  </si>
  <si>
    <t xml:space="preserve">石川県土木部道路整備課</t>
  </si>
  <si>
    <t xml:space="preserve">高速道路の冬期道路管理における取組み</t>
  </si>
  <si>
    <t xml:space="preserve">日本道路公団保全交通部</t>
  </si>
  <si>
    <t xml:space="preserve">欧州等の道路状況について</t>
  </si>
  <si>
    <t xml:space="preserve">道路局路政課課長補佐</t>
  </si>
  <si>
    <t xml:space="preserve">公共工事の入札・契約の適正化を目指して</t>
  </si>
  <si>
    <t xml:space="preserve">建設経済局建設業課</t>
  </si>
  <si>
    <t xml:space="preserve">熊本県の「道路の整備に関するプログラム」</t>
  </si>
  <si>
    <t xml:space="preserve">熊本県土木部道路建設課</t>
  </si>
  <si>
    <t xml:space="preserve">軌道の風景⑦　大阪ベイエリアを行く（後編）</t>
  </si>
  <si>
    <t xml:space="preserve">桑田龍太郎</t>
  </si>
  <si>
    <t xml:space="preserve">人民解放軍と一緒に餃子作りを楽しむラクダキャラバン</t>
  </si>
  <si>
    <t xml:space="preserve">四季折々の花とＳＬが走る駅　道の駅「もてぎ」（栃木県）</t>
  </si>
  <si>
    <t xml:space="preserve">道の駅「もてぎ」支配人</t>
  </si>
  <si>
    <t xml:space="preserve">豊前海を一望する休息施設　道の駅「豊前おこしかけ」（福岡県）</t>
  </si>
  <si>
    <t xml:space="preserve">道の駅「豊前おこしかけ」駅長</t>
  </si>
  <si>
    <t xml:space="preserve">建設省における交通安全施策について</t>
  </si>
  <si>
    <t xml:space="preserve">道路局道路交通管理課
道路局道路環境課</t>
  </si>
  <si>
    <t xml:space="preserve">最近の交通安全対策に関する研究</t>
  </si>
  <si>
    <t xml:space="preserve">土木研究所道路部交通安全研究室</t>
  </si>
  <si>
    <t xml:space="preserve">街路事業における交通安全対策について</t>
  </si>
  <si>
    <t xml:space="preserve">建設省都市局街路課係長</t>
  </si>
  <si>
    <t xml:space="preserve">効果的なチャイルドシート普及啓発活動について</t>
  </si>
  <si>
    <t xml:space="preserve">総務庁長官官房交通安全対策室主査</t>
  </si>
  <si>
    <t xml:space="preserve">無事故・無違反運動「無事故チャレンジ１００」実施について</t>
  </si>
  <si>
    <t xml:space="preserve">福岡県企画振興部交通対策課</t>
  </si>
  <si>
    <t xml:space="preserve">国土交通省の組織の概要（道路局）</t>
  </si>
  <si>
    <t xml:space="preserve">愛媛県の「道路の整備に関するプログラム」</t>
  </si>
  <si>
    <t xml:space="preserve">愛媛県土木部道路都市局道路建設課</t>
  </si>
  <si>
    <t xml:space="preserve">軌道の風景⑥　大阪ベイエリアを行く（前編）</t>
  </si>
  <si>
    <t xml:space="preserve">白く塩が吹き出している紅柳溝を行くラクダキャラバン</t>
  </si>
  <si>
    <t xml:space="preserve">「美しい星空」が育む憩いの施設　道の駅「みわ」（茨城県）</t>
  </si>
  <si>
    <t xml:space="preserve">道の駅「みわ」駅長</t>
  </si>
  <si>
    <t xml:space="preserve">緑にとけこんだ情報施設の新しい風　道の駅「厳木」（佐賀県）</t>
  </si>
  <si>
    <t xml:space="preserve">道の駅「厳木」駅長</t>
  </si>
  <si>
    <t xml:space="preserve">平成１３年度道路関係予算概算要求の概要</t>
  </si>
  <si>
    <t xml:space="preserve">道路局道路総務課</t>
  </si>
  <si>
    <t xml:space="preserve">道路局地方道課
道路局市町村道室</t>
  </si>
  <si>
    <t xml:space="preserve">道路局市町村道室</t>
  </si>
  <si>
    <t xml:space="preserve">不法無線局対策の取組みについて</t>
  </si>
  <si>
    <t xml:space="preserve">郵政省電気通信局
電波部電波環境課</t>
  </si>
  <si>
    <t xml:space="preserve">長野県の「道路の整備に関するプログラム」</t>
  </si>
  <si>
    <t xml:space="preserve">長野県土木部道路建設課</t>
  </si>
  <si>
    <t xml:space="preserve">アルキン山脈を越えて　川原を行くラクダキャラバン</t>
  </si>
  <si>
    <t xml:space="preserve">ほっと息つく島「生月」　道の駅「生月大橋｝（長崎県）</t>
  </si>
  <si>
    <t xml:space="preserve">生月町水産商工観光課</t>
  </si>
  <si>
    <t xml:space="preserve">快適・安心・おもてなしの心　道の駅「安達」（福島県）</t>
  </si>
  <si>
    <t xml:space="preserve">道の駅「安達」駅長</t>
  </si>
  <si>
    <t xml:space="preserve">論表　日米住民投票制度比較論</t>
  </si>
  <si>
    <t xml:space="preserve">東海大学教授</t>
  </si>
  <si>
    <t xml:space="preserve">国土交通省関係予算概算要求の重点事項について</t>
  </si>
  <si>
    <t xml:space="preserve">都市新生基盤の構築</t>
  </si>
  <si>
    <t xml:space="preserve">道路局高度道路交通システム推進室</t>
  </si>
  <si>
    <t xml:space="preserve">道路局道路環境課</t>
  </si>
  <si>
    <t xml:space="preserve">「少子・高齢化社会｝に対応した生活空間の形成</t>
  </si>
  <si>
    <t xml:space="preserve">安全で安心できる生活を支える道路の防災対策</t>
  </si>
  <si>
    <t xml:space="preserve">道路審議会有料道路部会がＥＴＣの普及促進策を提言</t>
  </si>
  <si>
    <t xml:space="preserve">平成１２年国土建設の現況（建設白書）の概要（その二　道路編）</t>
  </si>
  <si>
    <t xml:space="preserve">平成１２年度「道の日」中央行事報告</t>
  </si>
  <si>
    <t xml:space="preserve">平成１２年度「道路をまもる月間」行事報告　</t>
  </si>
  <si>
    <t xml:space="preserve">地方行事報告（北海道開発局・各地方建設局・沖縄総合事務局）</t>
  </si>
  <si>
    <t xml:space="preserve">北海道開発局・各地方建設局・沖縄総合事務局</t>
  </si>
  <si>
    <t xml:space="preserve">鳥取県の「道路の整備に関するプログラム」</t>
  </si>
  <si>
    <t xml:space="preserve">鳥取県土木部道路課</t>
  </si>
  <si>
    <t xml:space="preserve">国道５７号の憩いのオアシス　道の駅「波野　神楽苑」（熊本県）</t>
  </si>
  <si>
    <t xml:space="preserve">道の駅「波野　神楽苑」駅長</t>
  </si>
  <si>
    <t xml:space="preserve">歩行者 ＩＴＳについて</t>
  </si>
  <si>
    <r>
      <rPr>
        <sz val="11"/>
        <rFont val="ＭＳ Ｐゴシック"/>
        <family val="3"/>
        <charset val="128"/>
      </rPr>
      <t xml:space="preserve">ETC</t>
    </r>
    <r>
      <rPr>
        <sz val="11"/>
        <rFont val="Noto Sans"/>
        <family val="2"/>
      </rPr>
      <t xml:space="preserve">の普及促進に向けたＯＲＳＥの取組みについて</t>
    </r>
  </si>
  <si>
    <t xml:space="preserve">走行支援システムの実用化に向けて</t>
  </si>
  <si>
    <t xml:space="preserve">土木研究所高度道路交通システム研究室</t>
  </si>
  <si>
    <t xml:space="preserve">ＶＩＣＳサービスの全国展開について</t>
  </si>
  <si>
    <t xml:space="preserve">㈶ＶＩＣＳセンター企画事業部長</t>
  </si>
  <si>
    <t xml:space="preserve">岐阜県における地域 ＩＴＳへの取組み</t>
  </si>
  <si>
    <t xml:space="preserve">岐阜県基盤整備部企画管理課</t>
  </si>
  <si>
    <t xml:space="preserve">高度情報通信社会の構築に資する情報ＢＯＸ等
光ファイバー収容空間の整備について</t>
  </si>
  <si>
    <t xml:space="preserve">建設ＣＡＬＳ／ＥＣの現状と展望</t>
  </si>
  <si>
    <t xml:space="preserve">建設省大臣官房技術調査室技術情報係長</t>
  </si>
  <si>
    <t xml:space="preserve">九州・沖縄サミット開催に向けた取組み</t>
  </si>
  <si>
    <t xml:space="preserve">日本道路公団九州支社</t>
  </si>
  <si>
    <t xml:space="preserve">平成１２年国土建設の現況（建設白書）の概要（その１）</t>
  </si>
  <si>
    <t xml:space="preserve">平成１０年度道路交通管理統計の概要</t>
  </si>
  <si>
    <t xml:space="preserve">夏は秋田杉の里二ツ井まつりで賑わう　道の駅「ふたつい」（秋田県）</t>
  </si>
  <si>
    <t xml:space="preserve">道の駅「ふたつい」駅長</t>
  </si>
  <si>
    <t xml:space="preserve">ふるさと交流システムを設置　道の駅「北川はゆま」（宮崎県）</t>
  </si>
  <si>
    <t xml:space="preserve">道の駅「北川はゆま」支配人</t>
  </si>
  <si>
    <t xml:space="preserve">踏切道改良による交通の円滑化</t>
  </si>
  <si>
    <t xml:space="preserve">連続立体交差事業によるボトルネック踏切等の交通円滑化</t>
  </si>
  <si>
    <t xml:space="preserve">都市局街路課特定都市交通施設整備室</t>
  </si>
  <si>
    <t xml:space="preserve">愛知県における立体交差事業等踏切道の改良について</t>
  </si>
  <si>
    <t xml:space="preserve">愛知県建設部道路建設課</t>
  </si>
  <si>
    <t xml:space="preserve">福井県の道路と踏切道の改良について</t>
  </si>
  <si>
    <t xml:space="preserve">福井県土木部道路建設課</t>
  </si>
  <si>
    <t xml:space="preserve">当面の取組　５省庁（警察庁・環境庁・通商産業省・運輸省・建設省）取りまとめ</t>
  </si>
  <si>
    <t xml:space="preserve">「道路をまもる月間」について</t>
  </si>
  <si>
    <t xml:space="preserve">道路が歩んだ法の道のり（その２）～戦後の道路管理の基本法の発展過程～</t>
  </si>
  <si>
    <t xml:space="preserve">建設経済局調整課</t>
  </si>
  <si>
    <t xml:space="preserve">栃木県の「道路の整備に関するプログラム」</t>
  </si>
  <si>
    <t xml:space="preserve">栃木県土木部道路建設課</t>
  </si>
  <si>
    <t xml:space="preserve">日本一､海水浴場に近い駅　道の駅「大谷海岸」（宮城県）</t>
  </si>
  <si>
    <t xml:space="preserve">道の駅「大谷海岸」総務部長</t>
  </si>
  <si>
    <t xml:space="preserve">のどかな田園風景に囲まれた道の駅「原尻の滝」（大分県）</t>
  </si>
  <si>
    <t xml:space="preserve">緒方町観光課振興公社事務局長</t>
  </si>
  <si>
    <r>
      <rPr>
        <sz val="11"/>
        <rFont val="Noto Sans"/>
        <family val="2"/>
      </rPr>
      <t xml:space="preserve">東京圏における</t>
    </r>
    <r>
      <rPr>
        <sz val="11"/>
        <rFont val="ＭＳ Ｐゴシック"/>
        <family val="3"/>
        <charset val="128"/>
      </rPr>
      <t xml:space="preserve">3</t>
    </r>
    <r>
      <rPr>
        <sz val="11"/>
        <rFont val="Noto Sans"/>
        <family val="2"/>
      </rPr>
      <t xml:space="preserve">環状道路の整備について</t>
    </r>
  </si>
  <si>
    <t xml:space="preserve">関東地方建設局道路企画課</t>
  </si>
  <si>
    <t xml:space="preserve">名古屋都市圏の新たな可能性の幕開け「環状時代」！</t>
  </si>
  <si>
    <t xml:space="preserve">中部地方建設局道路部</t>
  </si>
  <si>
    <t xml:space="preserve">近畿都市圏の道路ネットワーク整備</t>
  </si>
  <si>
    <t xml:space="preserve">日本道路公団関西支社</t>
  </si>
  <si>
    <t xml:space="preserve">広島高速道路ネットワーク整備とその効果について</t>
  </si>
  <si>
    <t xml:space="preserve">広島高速道路公社企画調査部</t>
  </si>
  <si>
    <t xml:space="preserve">「本州四国連絡橋公団創立３０周年」を迎えて</t>
  </si>
  <si>
    <t xml:space="preserve">本州四国連絡橋公団総務部</t>
  </si>
  <si>
    <t xml:space="preserve">尼崎訴訟第１審判決をめぐって</t>
  </si>
  <si>
    <t xml:space="preserve">福岡大学法学部長</t>
  </si>
  <si>
    <t xml:space="preserve">道路占用許可申請手続の電子化について</t>
  </si>
  <si>
    <t xml:space="preserve">危機管理体制の充実を目指して～北海道有珠山噴火災害の事例を参考として～</t>
  </si>
  <si>
    <t xml:space="preserve">道路局企画課道路防災対策室</t>
  </si>
  <si>
    <t xml:space="preserve">「安全な道路交通環境の整備に関する推進方針」について</t>
  </si>
  <si>
    <t xml:space="preserve">規制緩和推進３か年計画の再改定について</t>
  </si>
  <si>
    <t xml:space="preserve">岡山県の「道路整備に関するプログラム」</t>
  </si>
  <si>
    <t xml:space="preserve">岡山県土木部道路建設課</t>
  </si>
  <si>
    <t xml:space="preserve">錦江湾を望む景勝の地　道の駅「根占」（鹿児島県）</t>
  </si>
  <si>
    <t xml:space="preserve">道の駅「根占」駅長</t>
  </si>
  <si>
    <t xml:space="preserve">自然を活かして施設を整備　道の駅「南ふらの」（北海道）</t>
  </si>
  <si>
    <t xml:space="preserve">道の駅「南ふらの」駅長</t>
  </si>
  <si>
    <t xml:space="preserve">交通バリアフリー法について</t>
  </si>
  <si>
    <t xml:space="preserve">歩行空間のバリアフリー化を目指して</t>
  </si>
  <si>
    <t xml:space="preserve">警察による道路交通のバリアフリー</t>
  </si>
  <si>
    <t xml:space="preserve">警察庁交通局交通規制課</t>
  </si>
  <si>
    <t xml:space="preserve">我が国における乗合バスのバリアフリー化</t>
  </si>
  <si>
    <t xml:space="preserve">運輸省自動車交通局企画課</t>
  </si>
  <si>
    <t xml:space="preserve">路面電車のバリアフリー化</t>
  </si>
  <si>
    <t xml:space="preserve">運輸省鉄道局技術企画課</t>
  </si>
  <si>
    <t xml:space="preserve">人にやさしいまちづくりを目指して</t>
  </si>
  <si>
    <t xml:space="preserve">北九州建設局土木部道路計画課</t>
  </si>
  <si>
    <t xml:space="preserve">バリアフリー道路環境整備の試み（藤沢市）</t>
  </si>
  <si>
    <t xml:space="preserve">藤沢市土木部参事</t>
  </si>
  <si>
    <t xml:space="preserve">富山県の「道路整備に関するプログラム」</t>
  </si>
  <si>
    <t xml:space="preserve">富山県土木部道路課</t>
  </si>
  <si>
    <t xml:space="preserve">くつろぎの空間づくりを目指す　道の駅「虹の湖」（青森県）</t>
  </si>
  <si>
    <t xml:space="preserve">道の駅「虹の湖」駅長</t>
  </si>
  <si>
    <t xml:space="preserve">かがやく海、きらめく星に出会う町　道の駅「宍喰温泉」（徳島県）</t>
  </si>
  <si>
    <t xml:space="preserve">穴喰観光ターミナル所長</t>
  </si>
  <si>
    <t xml:space="preserve">「有料道路自動料金収受システムにおける
個人情報の保護に関する指針」に関するパブリックコメント</t>
  </si>
  <si>
    <t xml:space="preserve">植木バイパスにおけるＰＩ方式の導入</t>
  </si>
  <si>
    <t xml:space="preserve">九州地方建設局熊本工事事務所</t>
  </si>
  <si>
    <t xml:space="preserve">玉湯改良事業におけるＰＩ方式の導入事例</t>
  </si>
  <si>
    <t xml:space="preserve">中国地方建設局松江国道工事事務所</t>
  </si>
  <si>
    <t xml:space="preserve">「道の相談室」の取り組みについて</t>
  </si>
  <si>
    <t xml:space="preserve">車と公共交通の融合を図るパークアンドライド実験（豊田市）</t>
  </si>
  <si>
    <t xml:space="preserve">豊田市企画部総合交通対策課長</t>
  </si>
  <si>
    <t xml:space="preserve">鎌倉におけるＴＤＭの取り組み</t>
  </si>
  <si>
    <t xml:space="preserve">鎌倉市企画部交通政策課</t>
  </si>
  <si>
    <t xml:space="preserve">尼崎訴訟（第１次～第２次）第１審判決について</t>
  </si>
  <si>
    <t xml:space="preserve">道路が歩んだ法の道のり（その１）～道路管理の基本法の誕生とその変遷～</t>
  </si>
  <si>
    <t xml:space="preserve">地方分権に伴う道路関係政令の改正について</t>
  </si>
  <si>
    <t xml:space="preserve">｢道の駅スタープラザ芦別｣について（北海道）</t>
  </si>
  <si>
    <t xml:space="preserve">道の駅スタープラザ芦別課長</t>
  </si>
  <si>
    <t xml:space="preserve">国道２９４号の憩いのオアシス　道の駅しもつま（茨城県）</t>
  </si>
  <si>
    <t xml:space="preserve">道の駅しもつま駅長</t>
  </si>
  <si>
    <t xml:space="preserve">評論　公共事業型民主政治の責任</t>
  </si>
  <si>
    <t xml:space="preserve">東京大学法学部教授</t>
  </si>
  <si>
    <t xml:space="preserve">良好な環境の保全・形成　</t>
  </si>
  <si>
    <t xml:space="preserve">川崎市南部地域の道路環境対策</t>
  </si>
  <si>
    <t xml:space="preserve">関東地方建設局道路部計画調整課</t>
  </si>
  <si>
    <t xml:space="preserve">兵庫県南東部の道路環境対策</t>
  </si>
  <si>
    <t xml:space="preserve">近畿司法建設局道路部計画調整課</t>
  </si>
  <si>
    <t xml:space="preserve">沿道法の適用の状況について</t>
  </si>
  <si>
    <t xml:space="preserve">東京都建設局道路管理部管理課</t>
  </si>
  <si>
    <t xml:space="preserve">練馬区における自転車利用環境の整備</t>
  </si>
  <si>
    <t xml:space="preserve">東京都練馬区土木部交通安全課</t>
  </si>
  <si>
    <t xml:space="preserve">北九州市におけるパーク＆モノライドについて</t>
  </si>
  <si>
    <t xml:space="preserve">北九州市建築都市局交通計画課長</t>
  </si>
  <si>
    <t xml:space="preserve">自転車利用環境整備モデル都市の公募について</t>
  </si>
  <si>
    <t xml:space="preserve">憩い・情報発信・ふれあいの場　桜峠（石川県）</t>
  </si>
  <si>
    <t xml:space="preserve">道の駅桜峠駅長</t>
  </si>
  <si>
    <t xml:space="preserve">森のめぐみとグルメの休憩所　大桑（信州・木曽）</t>
  </si>
  <si>
    <t xml:space="preserve">道の駅大桑駅長</t>
  </si>
  <si>
    <t xml:space="preserve">平成１２年度道路関係予算の概要　　　　　　　　　　　　　　　　　　　　　　　　　　　　　　　</t>
  </si>
  <si>
    <t xml:space="preserve">道路局国道課建設専門官</t>
  </si>
  <si>
    <t xml:space="preserve">道路局高速国道課課長補佐</t>
  </si>
  <si>
    <t xml:space="preserve">道路局有料道路課課長補佐</t>
  </si>
  <si>
    <t xml:space="preserve">道路局市町村道管理課専門官
道路局地方道課建設専門官</t>
  </si>
  <si>
    <t xml:space="preserve">高速道路における民活・地域活性化事業</t>
  </si>
  <si>
    <t xml:space="preserve">高速道路を活用した新しい事業について</t>
  </si>
  <si>
    <t xml:space="preserve">ＪＨ日本道路公団新事業開発室</t>
  </si>
  <si>
    <t xml:space="preserve">利便増進施設への取組みについて</t>
  </si>
  <si>
    <t xml:space="preserve">㈱ローソン開発企画部</t>
  </si>
  <si>
    <t xml:space="preserve">新事業に期待する</t>
  </si>
  <si>
    <t xml:space="preserve">ミニストップ㈱総務部</t>
  </si>
  <si>
    <t xml:space="preserve">秋田自動車道「西仙北活用施設」の設置概要について</t>
  </si>
  <si>
    <t xml:space="preserve">秋田県西仙北町長</t>
  </si>
  <si>
    <t xml:space="preserve">［速報］交通バリアフリー法案の閣議決定について</t>
  </si>
  <si>
    <t xml:space="preserve">平成１２年度「道路をまもる月間」推進標語の募集について</t>
  </si>
  <si>
    <t xml:space="preserve">村山市故里交流施設（山形県）</t>
  </si>
  <si>
    <t xml:space="preserve">道の駅むらやま駅長</t>
  </si>
  <si>
    <t xml:space="preserve">メロンが誘う憩いの場（熊本県）</t>
  </si>
  <si>
    <t xml:space="preserve">道の駅七城メロンドーム店長</t>
  </si>
  <si>
    <t xml:space="preserve">ＩＴＳを取り巻く状況　　　　　　　　　　　　　　　　　　　　　　　　　　　　　　　　　　　　　　　</t>
  </si>
  <si>
    <t xml:space="preserve">道路局道路交通管理課ＩＴＳ推進室</t>
  </si>
  <si>
    <t xml:space="preserve">直轄国道における道路交通騒音の現況について</t>
  </si>
  <si>
    <t xml:space="preserve">道路局道路環境課
道路局国道課</t>
  </si>
  <si>
    <t xml:space="preserve">道路公害訴訟判決の根拠となった科学的知見評価の問題点</t>
  </si>
  <si>
    <t xml:space="preserve">東京家政大学・東京大学教授
明治大学法学部教授</t>
  </si>
  <si>
    <t xml:space="preserve">第１回都市づくり先進情報技術展
「ＩＴ　ＣＩＴＹ　ＰＬＡＴＦＯＲＭ　ｉｎ　ＧＩＦＵ」の開催について</t>
  </si>
  <si>
    <t xml:space="preserve">第４回海外道路視察・アメリカ合衆国（ボストン市　ニューヨーク市　
ワシントンＤ．Ｃ　ボルチモア市　シアトル市）に参加して</t>
  </si>
  <si>
    <t xml:space="preserve">道路局路政課道路利用調整室建設専門官</t>
  </si>
  <si>
    <t xml:space="preserve">山口県の「道路の整備に関するプログラム」</t>
  </si>
  <si>
    <t xml:space="preserve">山口県土木建築部道路建設課</t>
  </si>
  <si>
    <t xml:space="preserve">Ｊ－ＳａＰａの１年を振り返って</t>
  </si>
  <si>
    <t xml:space="preserve">㈶道路サービス機構総務課</t>
  </si>
  <si>
    <t xml:space="preserve">ハロースクエアとしての１年を経て</t>
  </si>
  <si>
    <t xml:space="preserve">㈶ハイウェイ交流センター総務課</t>
  </si>
  <si>
    <t xml:space="preserve">道路管理事務担当者便り　　岩手県における道路の維持管理</t>
  </si>
  <si>
    <t xml:space="preserve">岩手県土木部道路維持課</t>
  </si>
  <si>
    <t xml:space="preserve">「道の駅」ゆいゆい国頭（沖縄県）</t>
  </si>
  <si>
    <t xml:space="preserve">道の駅ゆいゆい国頭駅長</t>
  </si>
  <si>
    <t xml:space="preserve">「道の駅」高田松原（岩手県）</t>
  </si>
  <si>
    <t xml:space="preserve">道の駅高田松原駅長</t>
  </si>
  <si>
    <t xml:space="preserve">安全で安心できる道路を目指す道路の防災対策　　　　　　　　　　　　　　　　　　　　　　　　</t>
  </si>
  <si>
    <t xml:space="preserve">平成１１年度「道路防災週間」について</t>
  </si>
  <si>
    <t xml:space="preserve">道路局企画課道路防災対策室防災対策係長</t>
  </si>
  <si>
    <t xml:space="preserve">異常気象時における道路交通規制</t>
  </si>
  <si>
    <t xml:space="preserve">道路の管理の充実</t>
  </si>
  <si>
    <t xml:space="preserve">国道課長補佐</t>
  </si>
  <si>
    <t xml:space="preserve">１９９８豪雨がもたらしたツメ跡</t>
  </si>
  <si>
    <t xml:space="preserve">四国地方建設局道路部道路管理課補佐</t>
  </si>
  <si>
    <t xml:space="preserve">９・１５豪雨災害を振り返って</t>
  </si>
  <si>
    <t xml:space="preserve">岐阜県基盤整備部道路維持課長</t>
  </si>
  <si>
    <t xml:space="preserve">道路審議会答申　　地球温暖化防止のための今後の道路政策について</t>
  </si>
  <si>
    <t xml:space="preserve">地方分権に伴う道路関係法律の改正について（道路運送法その他　編）</t>
  </si>
  <si>
    <t xml:space="preserve">道路の整備に関するプログラム　
山形県における新たな道路計画「ゆとりネットワーク二〇〇七」について</t>
  </si>
  <si>
    <t xml:space="preserve">山形県土木部道路整備課</t>
  </si>
  <si>
    <t xml:space="preserve">交流と喜びのサービスステージ　あさご（兵庫県）</t>
  </si>
  <si>
    <t xml:space="preserve">道の駅あさご駅長</t>
  </si>
  <si>
    <t xml:space="preserve">南房総の観光拠点・枇杷倶楽部（千葉県）</t>
  </si>
  <si>
    <t xml:space="preserve">道の駅とみうら枇杷倶楽部駅長</t>
  </si>
  <si>
    <t xml:space="preserve">巻頭言　都市間移動と国土の風景経験</t>
  </si>
  <si>
    <t xml:space="preserve">東京工業大学社会理工学科助教授</t>
  </si>
  <si>
    <t xml:space="preserve">ＥＴＣの整備方針について</t>
  </si>
  <si>
    <t xml:space="preserve">ＥＴＣシステムの利用方法について</t>
  </si>
  <si>
    <t xml:space="preserve">日本道路公団営業部営業計画課</t>
  </si>
  <si>
    <t xml:space="preserve">ＥＴＣの交通運用について</t>
  </si>
  <si>
    <t xml:space="preserve">日本道路公団技術部交通技術課</t>
  </si>
  <si>
    <t xml:space="preserve">電波法令の改訂について</t>
  </si>
  <si>
    <t xml:space="preserve">日本道路公団施設部施設企画課</t>
  </si>
  <si>
    <t xml:space="preserve">ＥＴＣに寄せる期待</t>
  </si>
  <si>
    <t xml:space="preserve">ＥＴＣ車載器の今後の動向とＩＴＳへの展開</t>
  </si>
  <si>
    <t xml:space="preserve">㈱デンソー営業企画部</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道路システム高度化推進機構設立にあたって</t>
    </r>
  </si>
  <si>
    <t xml:space="preserve">㈶道路システム高度化推進機構企画課</t>
  </si>
  <si>
    <t xml:space="preserve">社会実験の推進について</t>
  </si>
  <si>
    <t xml:space="preserve">道路局地方道課市町村室長補佐</t>
  </si>
  <si>
    <t xml:space="preserve">大阪市の「道路整備に関するプログラム」</t>
  </si>
  <si>
    <t xml:space="preserve">大阪市建設局公務課</t>
  </si>
  <si>
    <t xml:space="preserve">「道の駅」について</t>
  </si>
  <si>
    <t xml:space="preserve">順風満帆！　道の駅「とうま」－北海道から</t>
  </si>
  <si>
    <t xml:space="preserve">当麻町物産館館長</t>
  </si>
  <si>
    <t xml:space="preserve">名物ワニ料理「道の駅」貞光ゆうゆう館（徳島県）</t>
  </si>
  <si>
    <t xml:space="preserve">貞光ゆうゆう館館長</t>
  </si>
  <si>
    <t xml:space="preserve">「人と自然にやさしい道づくり」を目指して</t>
  </si>
  <si>
    <t xml:space="preserve">埼玉県土木部道路環境課</t>
  </si>
  <si>
    <t xml:space="preserve">平成１２年度道路関係予算概算要求の概要</t>
  </si>
  <si>
    <t xml:space="preserve">道路局道路総務課企画官</t>
  </si>
  <si>
    <t xml:space="preserve">道路局有料道路課課長補佐
道路局高速国道課課長補佐</t>
  </si>
  <si>
    <t xml:space="preserve">道路局地方道課建設専門官
道路局地方道課市町村道室建設専門官</t>
  </si>
  <si>
    <t xml:space="preserve">道路行政におけるコンビュータ２０００年問題</t>
  </si>
  <si>
    <t xml:space="preserve">道路局国道課特定道路専門官</t>
  </si>
  <si>
    <t xml:space="preserve">防音工事助成の拡充について</t>
  </si>
  <si>
    <t xml:space="preserve">道路占用許可申請手続の電子化システムのパイロット運用の開始について</t>
  </si>
  <si>
    <t xml:space="preserve">近畿地方整備局道路部路政課長</t>
  </si>
  <si>
    <t xml:space="preserve">法廷外公共物の譲与に係る地方公共団体からの主な質問･意見
及び対処方針について</t>
  </si>
  <si>
    <t xml:space="preserve">広島県道路里親制度（マイロードシステム）について</t>
  </si>
  <si>
    <t xml:space="preserve">広島県土木建築部道路維持課</t>
  </si>
  <si>
    <t xml:space="preserve">自動車専用道路制度の事例研究</t>
  </si>
  <si>
    <t xml:space="preserve">地域活性化施策「歴史街道モデル事業」について</t>
  </si>
  <si>
    <t xml:space="preserve">近畿地方建設局企画部企画課</t>
  </si>
  <si>
    <t xml:space="preserve">当面の緊急課題への対応について</t>
  </si>
  <si>
    <t xml:space="preserve">効率的な都市・地域活動の支援</t>
  </si>
  <si>
    <t xml:space="preserve">大都市圏環状道路の整備促進</t>
  </si>
  <si>
    <t xml:space="preserve">スマートウェイの展開</t>
  </si>
  <si>
    <r>
      <rPr>
        <sz val="11"/>
        <rFont val="Noto Sans"/>
        <family val="2"/>
      </rPr>
      <t xml:space="preserve">地方分権と道路行政（第</t>
    </r>
    <r>
      <rPr>
        <sz val="11"/>
        <rFont val="ＭＳ Ｐゴシック"/>
        <family val="3"/>
        <charset val="128"/>
      </rPr>
      <t xml:space="preserve">2</t>
    </r>
    <r>
      <rPr>
        <sz val="11"/>
        <rFont val="Noto Sans"/>
        <family val="2"/>
      </rPr>
      <t xml:space="preserve">回）　
地方分権に伴う道路関係法律の改正について（道路法編）</t>
    </r>
  </si>
  <si>
    <t xml:space="preserve">道路審議会「直轄管理区間の指定基準に関する答申」</t>
  </si>
  <si>
    <t xml:space="preserve">里道等の法令外公共物に係る国有財産の市町村への譲与について</t>
  </si>
  <si>
    <t xml:space="preserve">平成１１年度「道の日」中央行事報告</t>
  </si>
  <si>
    <t xml:space="preserve">平成１１年度「道路をまもる月間」行事報告</t>
  </si>
  <si>
    <t xml:space="preserve">地方行事報告　北海道開発局・各地方建設局・沖縄総合事務局</t>
  </si>
  <si>
    <t xml:space="preserve">環境影響評価法の施行と省令改正及び関連通達について</t>
  </si>
  <si>
    <t xml:space="preserve">道路管理事務担当者便り　　阪神高速道路公団における道路管理</t>
  </si>
  <si>
    <t xml:space="preserve">阪神高速道路公団業務部業務課</t>
  </si>
  <si>
    <t xml:space="preserve">川崎公害訴訟の和解について</t>
  </si>
  <si>
    <t xml:space="preserve">日本電信電話株式会社の再編成に伴う道路占用関係事務の取扱い</t>
  </si>
  <si>
    <t xml:space="preserve">平成１１年国土建設の現況（建設白書）の概要</t>
  </si>
  <si>
    <t xml:space="preserve">平成９年度道路交通管理統計の概要</t>
  </si>
  <si>
    <t xml:space="preserve">秋田県の「道路の整備に関するプログラム」</t>
  </si>
  <si>
    <t xml:space="preserve">秋田県土木部道路建設課</t>
  </si>
  <si>
    <t xml:space="preserve">道路管理事務担当者便り　　首都高速道路における管理業務について</t>
  </si>
  <si>
    <t xml:space="preserve">首都高速道路公団管理部</t>
  </si>
  <si>
    <t xml:space="preserve">地域活性化促進道路事業　　山梨県の地域活性化促進道路整備事業</t>
  </si>
  <si>
    <t xml:space="preserve">山梨県土木部道路建設課</t>
  </si>
  <si>
    <t xml:space="preserve">都市圏の交通円滑化の推進について</t>
  </si>
  <si>
    <t xml:space="preserve">自転車利用促進のための環境整備について</t>
  </si>
  <si>
    <t xml:space="preserve">大阪都市圏におけるパークアンドライドの取り組み</t>
  </si>
  <si>
    <t xml:space="preserve">近畿地方建設局浪速国道工事事務所</t>
  </si>
  <si>
    <t xml:space="preserve">松江市における『時差通勤の社会実験』について</t>
  </si>
  <si>
    <t xml:space="preserve">島根県土木部道路建設課</t>
  </si>
  <si>
    <t xml:space="preserve">道路管理者事務担当者便り　　こころ豊かな兵庫の道をまもり、そだてる</t>
  </si>
  <si>
    <t xml:space="preserve">兵庫県土木部道路補修課</t>
  </si>
  <si>
    <t xml:space="preserve">地域活性化促進道路事業　　鹿児島県における「地域活性化促進道路事業」</t>
  </si>
  <si>
    <t xml:space="preserve">西瀬戸自動車道（瀬戸内しまなみ海道）開通について</t>
  </si>
  <si>
    <t xml:space="preserve">本州四国連絡橋公団総務部広報課</t>
  </si>
  <si>
    <t xml:space="preserve">新たな交流の創造ー広島県の地域振興施策</t>
  </si>
  <si>
    <t xml:space="preserve">広島県土木建築部道路建設課</t>
  </si>
  <si>
    <t xml:space="preserve">瀬戸内しまなみ海道と愛媛県の地域発展</t>
  </si>
  <si>
    <t xml:space="preserve">愛媛県土木部道路建設課</t>
  </si>
  <si>
    <t xml:space="preserve">幹線道路の沿道の整備に関する法律施行令の一部を改正する政令について</t>
  </si>
  <si>
    <t xml:space="preserve">道路局路政課
道路局道路環境課</t>
  </si>
  <si>
    <t xml:space="preserve">福岡高速２号線・４号線供用について</t>
  </si>
  <si>
    <t xml:space="preserve">河川審議会答申　　河川敷地占用許可準則の見直しの方針はいかにあるべきか</t>
  </si>
  <si>
    <t xml:space="preserve">道路管理事務担当者便り　　神奈川県における道路の維持管理</t>
  </si>
  <si>
    <t xml:space="preserve">神奈川県県土整備部道路管理課</t>
  </si>
  <si>
    <t xml:space="preserve">地域活性化促進道路事業　　宮崎県における「地域活性化促進道路事業」</t>
  </si>
  <si>
    <t xml:space="preserve">東名高速道路開通３０周年にあたって</t>
  </si>
  <si>
    <t xml:space="preserve">日本道路公団東京第一管理局</t>
  </si>
  <si>
    <t xml:space="preserve">第２東名神の現況と期待される役割</t>
  </si>
  <si>
    <t xml:space="preserve">日本道路公団高速道路部</t>
  </si>
  <si>
    <t xml:space="preserve">新電線類地中化計画に基づく電線類地中化の推進</t>
  </si>
  <si>
    <t xml:space="preserve">地方分権と道路行政（第１回）</t>
  </si>
  <si>
    <t xml:space="preserve">「徳島県ダンプトラック路肩転落事故」について</t>
  </si>
  <si>
    <t xml:space="preserve">道路局道路交通管理課訴務係</t>
  </si>
  <si>
    <t xml:space="preserve">その他料金に係る特殊な制度</t>
  </si>
  <si>
    <t xml:space="preserve">有料道路制度研究会</t>
  </si>
  <si>
    <t xml:space="preserve">地域活性化促進道路事業　　徳島県における「地域活性化促進道路事業」</t>
  </si>
  <si>
    <t xml:space="preserve">徳島県土木部道路建設課</t>
  </si>
  <si>
    <t xml:space="preserve">高度道路交通システム（ＩＴＳ）の推進</t>
  </si>
  <si>
    <t xml:space="preserve">電線、水管、ガス管又は下水道管を道路の地下に設ける場合における
埋設の深さ等について</t>
  </si>
  <si>
    <t xml:space="preserve">道路占用物件の埋設深さの浅層化についての技術的検討結果</t>
  </si>
  <si>
    <t xml:space="preserve">「道路占用許可申請手続の電子化研究会」の中間報告について</t>
  </si>
  <si>
    <t xml:space="preserve">平成９年度に言い渡された判決について（その１）</t>
  </si>
  <si>
    <t xml:space="preserve">老杉２題</t>
  </si>
  <si>
    <t xml:space="preserve">道路広報センター副会長</t>
  </si>
  <si>
    <t xml:space="preserve">道路管理事務に係る事例研究　　看板、標識等の道路占用に係る事例研究</t>
  </si>
  <si>
    <t xml:space="preserve">道路管理事務担当者便り　　大分県における道路の維持管理</t>
  </si>
  <si>
    <t xml:space="preserve">対談　道路をデザインすれば</t>
  </si>
  <si>
    <t xml:space="preserve">道路広報センター</t>
  </si>
  <si>
    <t xml:space="preserve">平成９年度道路管理瑕疵実態調査結果について</t>
  </si>
  <si>
    <t xml:space="preserve">押印の見直しについて</t>
  </si>
  <si>
    <t xml:space="preserve">平成１０年中の交通事故の発生状況</t>
  </si>
  <si>
    <t xml:space="preserve">警察庁資料</t>
  </si>
  <si>
    <t xml:space="preserve">新都市像（新都市イメージ図）のパンフレットについて</t>
  </si>
  <si>
    <t xml:space="preserve">国会等移転審議会事務局</t>
  </si>
  <si>
    <t xml:space="preserve">平成１１年度道路関係予算の概要</t>
  </si>
  <si>
    <t xml:space="preserve">道路局地方道課
道路局地方道課市町村道室</t>
  </si>
  <si>
    <t xml:space="preserve">新道路技術五箇年計画について</t>
  </si>
  <si>
    <t xml:space="preserve">道路局国道課道路整備調整室</t>
  </si>
  <si>
    <t xml:space="preserve">平成１１年度「道路をまもる月間」推進標語の募集について</t>
  </si>
  <si>
    <t xml:space="preserve">地域とともに歩む道づくりをめざして</t>
  </si>
  <si>
    <t xml:space="preserve">山口県土木建築部道路整備課</t>
  </si>
  <si>
    <t xml:space="preserve">年頭のあいさつ</t>
  </si>
  <si>
    <t xml:space="preserve">より良い沿道環境の実現に向けて</t>
  </si>
  <si>
    <t xml:space="preserve">直轄管理区間の指定基準について</t>
  </si>
  <si>
    <t xml:space="preserve">２１世紀社会に向けた高速自動車国道の整備</t>
  </si>
  <si>
    <t xml:space="preserve">防護柵の設置基準の改訂について</t>
  </si>
  <si>
    <t xml:space="preserve">北欧３カ国の道路事情　　デンマーク、スウェーデン及びフィンランド</t>
  </si>
  <si>
    <t xml:space="preserve">原因者負担金制度の事例研究</t>
  </si>
  <si>
    <t xml:space="preserve">自転車の変遷と流行</t>
  </si>
  <si>
    <t xml:space="preserve">自転車文化センター運営課</t>
  </si>
  <si>
    <t xml:space="preserve">中心市街地の活性化を支援する道路整備について</t>
  </si>
  <si>
    <t xml:space="preserve">道路局道路整備調整室</t>
  </si>
  <si>
    <t xml:space="preserve">松江市における中心市街地活性化の取り組み</t>
  </si>
  <si>
    <t xml:space="preserve">松江市都市建設部中心市街地整備課</t>
  </si>
  <si>
    <t xml:space="preserve">「郡山市中心市街地活性化基本計画」の概要</t>
  </si>
  <si>
    <t xml:space="preserve">郡山市中心市街地活性化対策室</t>
  </si>
  <si>
    <t xml:space="preserve">北海道開発局の冬期道路管理の取り組み</t>
  </si>
  <si>
    <t xml:space="preserve">中国地建による冬期の道路管理</t>
  </si>
  <si>
    <t xml:space="preserve">中国地方建設局道路部道路管理課</t>
  </si>
  <si>
    <r>
      <rPr>
        <sz val="11"/>
        <rFont val="Noto Sans"/>
        <family val="2"/>
      </rPr>
      <t xml:space="preserve">平成</t>
    </r>
    <r>
      <rPr>
        <sz val="11"/>
        <rFont val="ＭＳ Ｐゴシック"/>
        <family val="3"/>
        <charset val="128"/>
      </rPr>
      <t xml:space="preserve">1</t>
    </r>
    <r>
      <rPr>
        <sz val="11"/>
        <rFont val="Noto Sans"/>
        <family val="2"/>
      </rPr>
      <t xml:space="preserve">０年度　全国の「道の日」行事</t>
    </r>
  </si>
  <si>
    <t xml:space="preserve">有料道路の償還制度</t>
  </si>
  <si>
    <t xml:space="preserve">山形県における道路の維持管理</t>
  </si>
  <si>
    <t xml:space="preserve">山形県土木部道路維持課</t>
  </si>
  <si>
    <t xml:space="preserve">静岡県における「地域活性化促進道路事業」</t>
  </si>
  <si>
    <t xml:space="preserve">静岡県土木部道路企画課</t>
  </si>
  <si>
    <t xml:space="preserve">共同溝及び電線共同溝の制度の概要について</t>
  </si>
  <si>
    <t xml:space="preserve">共同溝の整備</t>
  </si>
  <si>
    <t xml:space="preserve">電線類地中化の推進について</t>
  </si>
  <si>
    <t xml:space="preserve">都市活動を支える共同溝事業</t>
  </si>
  <si>
    <t xml:space="preserve">関東地方建設局横浜国道工事事務所</t>
  </si>
  <si>
    <r>
      <rPr>
        <sz val="11"/>
        <rFont val="Noto Sans"/>
        <family val="2"/>
      </rPr>
      <t xml:space="preserve">横浜みなとみらい</t>
    </r>
    <r>
      <rPr>
        <sz val="11"/>
        <rFont val="ＭＳ Ｐゴシック"/>
        <family val="3"/>
        <charset val="128"/>
      </rPr>
      <t xml:space="preserve">21</t>
    </r>
    <r>
      <rPr>
        <sz val="11"/>
        <rFont val="Noto Sans"/>
        <family val="2"/>
      </rPr>
      <t xml:space="preserve">の供給管共同溝</t>
    </r>
  </si>
  <si>
    <t xml:space="preserve">横浜市道路局建設部中部建設課</t>
  </si>
  <si>
    <t xml:space="preserve">平成１０年度「道路防災週間」について</t>
  </si>
  <si>
    <t xml:space="preserve">有料道路の償還制度（第５回）</t>
  </si>
  <si>
    <t xml:space="preserve">「親しみと潤いのある道づくり」を目指して</t>
  </si>
  <si>
    <t xml:space="preserve">長崎県土木部道路維持課</t>
  </si>
  <si>
    <t xml:space="preserve">和歌山県における「地域活性化促進道路事業」</t>
  </si>
  <si>
    <t xml:space="preserve">和歌山県土木部道路建設課</t>
  </si>
  <si>
    <t xml:space="preserve">平成１１年度道路関係予算概算要求の概要</t>
  </si>
  <si>
    <t xml:space="preserve">高速自動車国道法施行令等の一部を改正する政令について</t>
  </si>
  <si>
    <t xml:space="preserve">川崎訴訟（第２次～第４次）地裁判決について</t>
  </si>
  <si>
    <t xml:space="preserve">有料道路の償還制度（第４回）</t>
  </si>
  <si>
    <t xml:space="preserve">道路と鉄道の交差部分等における占（使）用料の取扱いについて</t>
  </si>
  <si>
    <t xml:space="preserve">広島県における「地域活性化促進道路事業」</t>
  </si>
  <si>
    <t xml:space="preserve">平成１１年度重点施策について～２１世紀への展望を開く活力ある国土の構築～</t>
  </si>
  <si>
    <t xml:space="preserve">総合的な交通基盤の形成</t>
  </si>
  <si>
    <t xml:space="preserve">自立的な地域社会の形成</t>
  </si>
  <si>
    <t xml:space="preserve">道路局地方道課</t>
  </si>
  <si>
    <t xml:space="preserve">豊かな生活空間づくりを支援する道路空間の利活用</t>
  </si>
  <si>
    <t xml:space="preserve">道路交通システムの高度情報化（ＩＴＳ）の推進</t>
  </si>
  <si>
    <t xml:space="preserve">社会実験の推進</t>
  </si>
  <si>
    <t xml:space="preserve">平成１０年度「道の日」中央行事報告</t>
  </si>
  <si>
    <t xml:space="preserve">平成１０年度「道路をまもる月間」行事報告</t>
  </si>
  <si>
    <t xml:space="preserve">各地方建設局</t>
  </si>
  <si>
    <t xml:space="preserve">有料道路制度の概要（第３回）</t>
  </si>
  <si>
    <t xml:space="preserve">「魅力ある田園都市香川」の形成を目指した道路整備</t>
  </si>
  <si>
    <t xml:space="preserve">香川県土木部道路保全課</t>
  </si>
  <si>
    <t xml:space="preserve">高知県における「地域活性化促進道路事業」</t>
  </si>
  <si>
    <t xml:space="preserve">建設省５０周年協賛　道路ポスター制作の経緯と手順</t>
  </si>
  <si>
    <t xml:space="preserve">道路緑化等を活かした自然にやさしい道づくり</t>
  </si>
  <si>
    <t xml:space="preserve">環境影響評価法に基づく主務省令の公布・施行について</t>
  </si>
  <si>
    <t xml:space="preserve">高速自動車国道法等の一部を改正する法律について（下）</t>
  </si>
  <si>
    <t xml:space="preserve">平成１０年国土建設の現況（建設白書）の概要</t>
  </si>
  <si>
    <t xml:space="preserve">平成８年度道路交通管理統計の概要</t>
  </si>
  <si>
    <t xml:space="preserve">日本道路公団本社組織の再編</t>
  </si>
  <si>
    <t xml:space="preserve">日本道路公団総務課</t>
  </si>
  <si>
    <t xml:space="preserve">有料道路制度の概要（第２回）</t>
  </si>
  <si>
    <t xml:space="preserve">愛知県における「地域活性化促進道路事業」</t>
  </si>
  <si>
    <t xml:space="preserve">愛知県土木部道路建設課</t>
  </si>
  <si>
    <t xml:space="preserve">建設省５０年に思うこと</t>
  </si>
  <si>
    <t xml:space="preserve">新道路整備五箇年計画の概要</t>
  </si>
  <si>
    <t xml:space="preserve">新積雪寒冷特別地域道路交通確保五箇年計画について</t>
  </si>
  <si>
    <t xml:space="preserve">新奥地等産業開発道路整備計画の策定及び奥地等産業開発道路整備臨時措置法第２条第３項の地域を指定する政令の一部改正について</t>
  </si>
  <si>
    <t xml:space="preserve">高速自動車国道法等の一部を改正する法律について（上）</t>
  </si>
  <si>
    <t xml:space="preserve">有料道路制度の概要（第１回）</t>
  </si>
  <si>
    <t xml:space="preserve">防災カルテを活用したパトロール体制の確立（大阪府）</t>
  </si>
  <si>
    <t xml:space="preserve">大阪府土木部道路維持係</t>
  </si>
  <si>
    <t xml:space="preserve">京都府における「地域活性化促進道路事業」</t>
  </si>
  <si>
    <t xml:space="preserve">京都府土木建築部道路建設課</t>
  </si>
  <si>
    <t xml:space="preserve">道路の防災・震災対策</t>
  </si>
  <si>
    <t xml:space="preserve">平成９年台風１９号による国道２２６号前之浜地区の災害</t>
  </si>
  <si>
    <t xml:space="preserve">九州地方建設局鹿児島国道工事事務所</t>
  </si>
  <si>
    <t xml:space="preserve">本州四国連絡橋の長大橋管理</t>
  </si>
  <si>
    <t xml:space="preserve">本州四国連絡橋公団維持施設部</t>
  </si>
  <si>
    <t xml:space="preserve">高速道路における渋滞予測</t>
  </si>
  <si>
    <t xml:space="preserve">福岡市におけるオンライン電子申請システム</t>
  </si>
  <si>
    <t xml:space="preserve">足立区における電子申請システム</t>
  </si>
  <si>
    <t xml:space="preserve">東京都足立区土木部道路管理課</t>
  </si>
  <si>
    <t xml:space="preserve">ハイウェイ花咲く列島キャンペーン</t>
  </si>
  <si>
    <t xml:space="preserve">日本道路公団サービス推進企画室</t>
  </si>
  <si>
    <t xml:space="preserve">マンホールのデザイン</t>
  </si>
  <si>
    <t xml:space="preserve">道路広報センター編集部</t>
  </si>
  <si>
    <t xml:space="preserve">宮城県における福祉のまちづくりにむけた道路整備</t>
  </si>
  <si>
    <t xml:space="preserve">宮城県土木部道路管理課</t>
  </si>
  <si>
    <t xml:space="preserve">富山県における「地域活性化促進道路事業」</t>
  </si>
  <si>
    <t xml:space="preserve">首都機能移転先の新都市イメージ図の公表と意見の募集</t>
  </si>
  <si>
    <t xml:space="preserve">国土庁</t>
  </si>
  <si>
    <t xml:space="preserve">神戸淡路鳴門自動車道全通</t>
  </si>
  <si>
    <t xml:space="preserve">本州四国連絡橋公団総務課</t>
  </si>
  <si>
    <t xml:space="preserve">伊勢湾岸道路開通について</t>
  </si>
  <si>
    <t xml:space="preserve">高速自動車国道の施行命令について</t>
  </si>
  <si>
    <t xml:space="preserve">平成８年度道路管理瑕疵実態調査結果について</t>
  </si>
  <si>
    <t xml:space="preserve">新宿区の街路樹</t>
  </si>
  <si>
    <t xml:space="preserve">東京都新宿区役所土木部</t>
  </si>
  <si>
    <t xml:space="preserve">鳥取県における「地域活性化促進道路事業」</t>
  </si>
  <si>
    <t xml:space="preserve">道路整備緊急措置法及び奥地等産業開発道路整備臨時措置法の一部を改正する法律について</t>
  </si>
  <si>
    <t xml:space="preserve">道路法施行令の一部を改正する政令について</t>
  </si>
  <si>
    <t xml:space="preserve">道路標識、区画線及び道路標示に関する命令の一部を改正する命令について</t>
  </si>
  <si>
    <t xml:space="preserve">車両の大型化への取組み</t>
  </si>
  <si>
    <t xml:space="preserve">地下街に関する規制緩和について</t>
  </si>
  <si>
    <t xml:space="preserve">平成８年度に言い渡された判決について（その２）</t>
  </si>
  <si>
    <t xml:space="preserve">住民参加の道路緑化で美しい道づくり</t>
  </si>
  <si>
    <t xml:space="preserve">埼玉県杉戸土木事務所</t>
  </si>
  <si>
    <t xml:space="preserve">景観舗装のいろいろ</t>
  </si>
  <si>
    <t xml:space="preserve">長谷川体育施設㈱</t>
  </si>
  <si>
    <t xml:space="preserve">足立区がごみのポイ捨て等禁止条例</t>
  </si>
  <si>
    <t xml:space="preserve">長野地域ＩＴＳショーケースの実地</t>
  </si>
  <si>
    <t xml:space="preserve">㈶道路新産業開発機構ＩＴＳ統括研究部</t>
  </si>
  <si>
    <t xml:space="preserve">伊能忠敬キャラバン２年かけて全国１万キロを歩く</t>
  </si>
  <si>
    <t xml:space="preserve">㈶道路広報センター編集部</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自転車道路協会の概要</t>
    </r>
  </si>
  <si>
    <t xml:space="preserve">㈶自転車等安全施設整備促進協会</t>
  </si>
  <si>
    <t xml:space="preserve">平成１０年度「道路をまもる月間」推進標語の募集について</t>
  </si>
  <si>
    <t xml:space="preserve">国有林野を道路敷地として使用する場合の取扱いについて</t>
  </si>
  <si>
    <t xml:space="preserve">平成９年中の交通死亡事故の特徴</t>
  </si>
  <si>
    <t xml:space="preserve">平成１０年度道路関係予算の概要</t>
  </si>
  <si>
    <t xml:space="preserve">平成８年度に言い渡された判決について（その１）</t>
  </si>
  <si>
    <t xml:space="preserve">不法占用物件の撤去について</t>
  </si>
  <si>
    <t xml:space="preserve">沖縄総合事務局開発建設部</t>
  </si>
  <si>
    <t xml:space="preserve">青森県における道路の維持管理</t>
  </si>
  <si>
    <t xml:space="preserve">青森県土木部道路維持課</t>
  </si>
  <si>
    <t xml:space="preserve">群馬県における「地域活性化促進道路事業」</t>
  </si>
  <si>
    <t xml:space="preserve">東京湾アクアライン開通までの歩みと今後の期待</t>
  </si>
  <si>
    <t xml:space="preserve">道路事業における民間活力の活用の検討</t>
  </si>
  <si>
    <t xml:space="preserve">自動車交通における二酸化炭素排出抑制政策について</t>
  </si>
  <si>
    <t xml:space="preserve">環境影響評価法施行令について</t>
  </si>
  <si>
    <t xml:space="preserve">地下に設けられた河川管理施設の取扱いについて</t>
  </si>
  <si>
    <t xml:space="preserve">新潟・新時代をひらくみちづくり</t>
  </si>
  <si>
    <t xml:space="preserve">新潟県土木部道路維持課</t>
  </si>
  <si>
    <t xml:space="preserve">兵庫県における「地域活性化促進道路事業」</t>
  </si>
  <si>
    <t xml:space="preserve">兵庫県土木部道路建設課</t>
  </si>
  <si>
    <t xml:space="preserve">東北地建の冬季道路管理における新たな取り組み</t>
  </si>
  <si>
    <t xml:space="preserve">冬季の道路管理・北陸地建の取り組み</t>
  </si>
  <si>
    <t xml:space="preserve">北陸地方建設局道路部道路管理課</t>
  </si>
  <si>
    <t xml:space="preserve">高速道路における冬季の道路管理</t>
  </si>
  <si>
    <t xml:space="preserve">地下鉄施設への２次占用について</t>
  </si>
  <si>
    <t xml:space="preserve">「道路サービス施設占用許可基準」の改正について</t>
  </si>
  <si>
    <t xml:space="preserve">穴ぼこ・段差に係る事件</t>
  </si>
  <si>
    <t xml:space="preserve">三重県における「地域活性化促進道路事業」</t>
  </si>
  <si>
    <t xml:space="preserve">三重県土木部道路建設課</t>
  </si>
  <si>
    <t xml:space="preserve">新たな道路整備五箇年計画（案）の概要</t>
  </si>
  <si>
    <t xml:space="preserve">新たな道路整備五箇年計画（案）における道路整備の効果</t>
  </si>
  <si>
    <t xml:space="preserve">新たな積雪寒冷特別地域道路交通確保五箇年計画（案）について</t>
  </si>
  <si>
    <t xml:space="preserve">新たな奥地等産業開発道路整備計画（案）の概要</t>
  </si>
  <si>
    <t xml:space="preserve">英国･労働党政権の交通政策について</t>
  </si>
  <si>
    <t xml:space="preserve">建設経済局道路資材対策室</t>
  </si>
  <si>
    <t xml:space="preserve">反射的利益に関する事件及びその他の事件</t>
  </si>
  <si>
    <t xml:space="preserve">維持管理からみた道づくり</t>
  </si>
  <si>
    <t xml:space="preserve">奈良県土木部道路維持課</t>
  </si>
  <si>
    <t xml:space="preserve">佐賀県における「地域活性化促進道路事業」</t>
  </si>
  <si>
    <t xml:space="preserve">佐賀県土木部道路課</t>
  </si>
  <si>
    <t xml:space="preserve">平成１０年度道路関係予算概算要求の概要</t>
  </si>
  <si>
    <t xml:space="preserve">平成９年度「道路防災週間」について</t>
  </si>
  <si>
    <t xml:space="preserve">東京湾アクアライン・本州四国連絡道路の料金に関する施策</t>
  </si>
  <si>
    <t xml:space="preserve">秋田県における「地域活性化促進道路事業」</t>
  </si>
  <si>
    <t xml:space="preserve">平成１０年度重点施策について～「国土建設」から「国土マネジメント」への転換～</t>
  </si>
  <si>
    <t xml:space="preserve">中心市街地の活性化について</t>
  </si>
  <si>
    <t xml:space="preserve">道路局道路整備調整室
都市局街路課</t>
  </si>
  <si>
    <t xml:space="preserve">地域活性化を支援する道路整備</t>
  </si>
  <si>
    <t xml:space="preserve">安心して住める国土の実現</t>
  </si>
  <si>
    <t xml:space="preserve">平成９年度「道の日」中央行事報告</t>
  </si>
  <si>
    <t xml:space="preserve">平成９年度「道路をまもる月間」行事報告</t>
  </si>
  <si>
    <t xml:space="preserve">地方行事報告　北海道建設局･各地方建設局・沖縄総合事務局</t>
  </si>
  <si>
    <t xml:space="preserve">平成９年　国土建設の現況（建設白書）の概要</t>
  </si>
  <si>
    <t xml:space="preserve">工事不全に関する判例</t>
  </si>
  <si>
    <t xml:space="preserve">岡山県における「地域活性化促進道路事業」</t>
  </si>
  <si>
    <t xml:space="preserve">路面電車の現状と今後の役割</t>
  </si>
  <si>
    <t xml:space="preserve">欧米における最近のライトレール整備の現状</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交通計画協会・清水建設㈱</t>
    </r>
  </si>
  <si>
    <t xml:space="preserve">熊本市での低床庫の導入</t>
  </si>
  <si>
    <t xml:space="preserve">熊本市交通局電車課</t>
  </si>
  <si>
    <t xml:space="preserve">路面電車の活性化方策</t>
  </si>
  <si>
    <t xml:space="preserve">全国路面軌道連絡協議会・広島電鉄㈱</t>
  </si>
  <si>
    <r>
      <rPr>
        <sz val="11"/>
        <rFont val="Noto Sans"/>
        <family val="2"/>
      </rPr>
      <t xml:space="preserve">道路審議会建議「道路政策変革への提言～より高い社会的価値をめざして～」の概要（</t>
    </r>
    <r>
      <rPr>
        <sz val="11"/>
        <rFont val="ＭＳ Ｐゴシック"/>
        <family val="3"/>
        <charset val="128"/>
      </rPr>
      <t xml:space="preserve">2</t>
    </r>
    <r>
      <rPr>
        <sz val="11"/>
        <rFont val="Noto Sans"/>
        <family val="2"/>
      </rPr>
      <t xml:space="preserve">）</t>
    </r>
  </si>
  <si>
    <t xml:space="preserve">環境影響評価法について</t>
  </si>
  <si>
    <t xml:space="preserve">土地区画整理事業による道路の改築工事</t>
  </si>
  <si>
    <t xml:space="preserve">熊本県土木部道路維持課</t>
  </si>
  <si>
    <t xml:space="preserve">ＩＴＳ推進への取り組み</t>
  </si>
  <si>
    <t xml:space="preserve">官民協調で順調に船出したＶＩＣＳ</t>
  </si>
  <si>
    <t xml:space="preserve">㈶道路交通情報通信システムセンター</t>
  </si>
  <si>
    <t xml:space="preserve">諸外国のＩＴＳの動向</t>
  </si>
  <si>
    <t xml:space="preserve">ＥＴＣ導入へ向けた料金所の交通運用検討</t>
  </si>
  <si>
    <t xml:space="preserve">道路審議会建議「道路政策変革への提言～より高い社会的価値をめざして～」の概要（１）</t>
  </si>
  <si>
    <t xml:space="preserve">８月は「道路をまもる月間」です！</t>
  </si>
  <si>
    <t xml:space="preserve">平成７年度道路交通管理統計の概要</t>
  </si>
  <si>
    <t xml:space="preserve">排水施設の不備に関する事件及び道路構造に起因する事件</t>
  </si>
  <si>
    <t xml:space="preserve">島根県の道路と維持管理</t>
  </si>
  <si>
    <t xml:space="preserve">島根県土木部道路整備課</t>
  </si>
  <si>
    <t xml:space="preserve">栃木県における「地域活性化促進道路事業」</t>
  </si>
  <si>
    <t xml:space="preserve">道路のモニター制度</t>
  </si>
  <si>
    <t xml:space="preserve">高速道路交通管制室の基本機能</t>
  </si>
  <si>
    <t xml:space="preserve">日本道路公団東京第二管理局</t>
  </si>
  <si>
    <t xml:space="preserve">首都高速道路の維持･管理の現状</t>
  </si>
  <si>
    <t xml:space="preserve">道路交通情報の提供状況</t>
  </si>
  <si>
    <t xml:space="preserve">㈶日本道路交通情報センター業務部</t>
  </si>
  <si>
    <t xml:space="preserve">サービスエリア､パーキングエリアにおける清掃とごみ処理の現況</t>
  </si>
  <si>
    <t xml:space="preserve">㈶道路施設協会環境整備課</t>
  </si>
  <si>
    <t xml:space="preserve">規制緩和推進計画の再改造</t>
  </si>
  <si>
    <t xml:space="preserve">蓋不全に関する事故</t>
  </si>
  <si>
    <t xml:space="preserve">落石･雪崩等の発生に備える道路応急復旧システムの構築</t>
  </si>
  <si>
    <t xml:space="preserve">滋賀県土木部</t>
  </si>
  <si>
    <t xml:space="preserve">石川県における「地域活性化促進道路事業」</t>
  </si>
  <si>
    <t xml:space="preserve">石川県土木部道路建設課</t>
  </si>
  <si>
    <t xml:space="preserve">近年における道路交通事故の動向等について</t>
  </si>
  <si>
    <t xml:space="preserve">総務庁交通安全対策室</t>
  </si>
  <si>
    <t xml:space="preserve">更なる事故削減のための交通安全研究</t>
  </si>
  <si>
    <t xml:space="preserve">建設省土木研究所交通安全研究室</t>
  </si>
  <si>
    <t xml:space="preserve">高速自動車国道における交通安全対策</t>
  </si>
  <si>
    <t xml:space="preserve">日本道路公団交通対策課</t>
  </si>
  <si>
    <t xml:space="preserve">神奈川県の交通安全対策事業</t>
  </si>
  <si>
    <t xml:space="preserve">神奈川県土木部道路管理課</t>
  </si>
  <si>
    <t xml:space="preserve">福岡市の交通安全対策事業</t>
  </si>
  <si>
    <t xml:space="preserve">福岡市土木局道路計画課</t>
  </si>
  <si>
    <t xml:space="preserve">道路占用許可事務に係る規制緩和の推進について</t>
  </si>
  <si>
    <t xml:space="preserve">本州四国連絡橋公団の本社移転について</t>
  </si>
  <si>
    <t xml:space="preserve">行政代執行法に基づく代執行の実施について</t>
  </si>
  <si>
    <t xml:space="preserve">九州地方建設局路政課</t>
  </si>
  <si>
    <t xml:space="preserve">「道路をまもる月間」推進標語について</t>
  </si>
  <si>
    <t xml:space="preserve">路上障害物に関する事故</t>
  </si>
  <si>
    <t xml:space="preserve">岩手県における道路の維持管理</t>
  </si>
  <si>
    <t xml:space="preserve">福島県における「地域活性化促進道路事業」</t>
  </si>
  <si>
    <t xml:space="preserve">福島県土木部道路建設課</t>
  </si>
  <si>
    <t xml:space="preserve">巻頭言　交通工学の更なる活用を</t>
  </si>
  <si>
    <t xml:space="preserve">日本大学理学部・㈶交通工学研究会</t>
  </si>
  <si>
    <t xml:space="preserve">一般自動車道について</t>
  </si>
  <si>
    <t xml:space="preserve">浅間・白根火山ルート「万座ハイウェー」</t>
  </si>
  <si>
    <t xml:space="preserve">㈱コクド一般自動車道営業課</t>
  </si>
  <si>
    <t xml:space="preserve">箱根ターンパイクについて</t>
  </si>
  <si>
    <t xml:space="preserve">東京急行電鉄㈱リゾート事業部管理部施設課</t>
  </si>
  <si>
    <t xml:space="preserve">南富士エバーグリーンラインについて</t>
  </si>
  <si>
    <t xml:space="preserve">富士急行㈱広報宣伝室</t>
  </si>
  <si>
    <t xml:space="preserve">新若草山自動車道のできるまで</t>
  </si>
  <si>
    <t xml:space="preserve">新若草山自動車道㈱</t>
  </si>
  <si>
    <t xml:space="preserve">芦有ドライブウェイについて</t>
  </si>
  <si>
    <t xml:space="preserve">芦有開発㈱</t>
  </si>
  <si>
    <t xml:space="preserve">国民の声を広く反映した２１世紀の道づくりを</t>
  </si>
  <si>
    <t xml:space="preserve">道路局企画課道路経済調査室</t>
  </si>
  <si>
    <t xml:space="preserve">高速自動車国道の料金改定について</t>
  </si>
  <si>
    <t xml:space="preserve">ガードレールの不全に関する事故</t>
  </si>
  <si>
    <t xml:space="preserve">花貫大橋路面凍結防止装置遠方監視システム</t>
  </si>
  <si>
    <t xml:space="preserve">大分県における「地域活性化促進道路事業</t>
  </si>
  <si>
    <t xml:space="preserve">道路の防災・震災対策について</t>
  </si>
  <si>
    <t xml:space="preserve">みんなの安心・みんなの防災</t>
  </si>
  <si>
    <t xml:space="preserve">北海道開発局道路維持課</t>
  </si>
  <si>
    <t xml:space="preserve">ＪＨ日本道路公団における地震防災対策</t>
  </si>
  <si>
    <t xml:space="preserve">阪神･淡路大震災の教訓と阪神高速道路の防災</t>
  </si>
  <si>
    <t xml:space="preserve">阪神高速道路公団総務部</t>
  </si>
  <si>
    <t xml:space="preserve">東京都における道路防災対策の現状</t>
  </si>
  <si>
    <t xml:space="preserve">東京都建設局道路管理部保全課</t>
  </si>
  <si>
    <t xml:space="preserve">第６次特定交通安全施設等整備事業五箇年計画の概要について</t>
  </si>
  <si>
    <t xml:space="preserve">平成７年度道路管理瑕疵実態調査結果について</t>
  </si>
  <si>
    <t xml:space="preserve">道路愛護運動の推進</t>
  </si>
  <si>
    <t xml:space="preserve">宮崎県土木部道路保全課</t>
  </si>
  <si>
    <t xml:space="preserve">平成９年度道路関係予算の概要</t>
  </si>
  <si>
    <t xml:space="preserve">第３０回　国土開発幹線自動車道建設審議会について</t>
  </si>
  <si>
    <t xml:space="preserve">今後の有料道路制度のあり方についての中間答申</t>
  </si>
  <si>
    <t xml:space="preserve">「行革改革プログラム」等について</t>
  </si>
  <si>
    <t xml:space="preserve">地方分権推進委員会第１次勧告について</t>
  </si>
  <si>
    <t xml:space="preserve">太平洋岸大規模自転車道の建設と管理</t>
  </si>
  <si>
    <t xml:space="preserve">静岡県道路維持課</t>
  </si>
  <si>
    <t xml:space="preserve">山口県における「地域活性化道路事業」</t>
  </si>
  <si>
    <t xml:space="preserve">山口県道路建設課</t>
  </si>
  <si>
    <t xml:space="preserve">福祉空間形成のための道路交通環境の整備</t>
  </si>
  <si>
    <t xml:space="preserve">東京都福祉のまちづくり条例　「施設整備マニュアル」道路編について</t>
  </si>
  <si>
    <t xml:space="preserve">東京都建設局道路管理部安全施設課</t>
  </si>
  <si>
    <t xml:space="preserve">横浜市の高齢者・障害者にやさしい道路施設整備</t>
  </si>
  <si>
    <t xml:space="preserve">横浜市道路局道路部</t>
  </si>
  <si>
    <t xml:space="preserve">車いすによる東京横断に同行して</t>
  </si>
  <si>
    <t xml:space="preserve">関東地方建設局東京国道工事事務所</t>
  </si>
  <si>
    <t xml:space="preserve">平成７年度に言い渡された判決について（その２）</t>
  </si>
  <si>
    <t xml:space="preserve">「キックオフ・レポート」に寄せられた意見のとりまとめ概要</t>
  </si>
  <si>
    <t xml:space="preserve">２１世紀のみちを考える委員会</t>
  </si>
  <si>
    <t xml:space="preserve">道路の占用許可を偽造して道路工事を行った者に対する罰則</t>
  </si>
  <si>
    <t xml:space="preserve">道路管理事務改善の取組み</t>
  </si>
  <si>
    <t xml:space="preserve">「人　はばたく　ゆとり都　山形」の道づくり</t>
  </si>
  <si>
    <t xml:space="preserve">山形県道路整備課</t>
  </si>
  <si>
    <t xml:space="preserve">巻頭言　ＩＴＳ時代の交通管理</t>
  </si>
  <si>
    <t xml:space="preserve">三菱重工業㈱</t>
  </si>
  <si>
    <t xml:space="preserve">沿道整備促進のための支援措置の詳細について</t>
  </si>
  <si>
    <t xml:space="preserve">沿道環境対策に係る税制上の特例措置について</t>
  </si>
  <si>
    <t xml:space="preserve">有線テレビジョン放送施設の道路占用の取扱いについて</t>
  </si>
  <si>
    <t xml:space="preserve">平成７年度に言い渡された判決について（その１）</t>
  </si>
  <si>
    <t xml:space="preserve">震災時における緊急輸送道路の確保</t>
  </si>
  <si>
    <t xml:space="preserve">吉田口登山道（一般県道富士上吉田線）の管理</t>
  </si>
  <si>
    <t xml:space="preserve">山梨県道路維持課</t>
  </si>
  <si>
    <t xml:space="preserve">長崎県における「地域活性化促進道路事業」</t>
  </si>
  <si>
    <t xml:space="preserve">長崎県道路建設課</t>
  </si>
  <si>
    <t xml:space="preserve">安心と活力のある雪国づくり</t>
  </si>
  <si>
    <t xml:space="preserve">冬期の道路交通対策</t>
  </si>
  <si>
    <t xml:space="preserve">東北地方建設局青森工事事務所</t>
  </si>
  <si>
    <t xml:space="preserve">冬期の道路交通確保</t>
  </si>
  <si>
    <t xml:space="preserve">新潟県道路維持課</t>
  </si>
  <si>
    <t xml:space="preserve">冬期の道路維持管理</t>
  </si>
  <si>
    <t xml:space="preserve">北海道旭川土木現業所事業部第１課</t>
  </si>
  <si>
    <t xml:space="preserve">首都高速道路の積雪凍結対策</t>
  </si>
  <si>
    <t xml:space="preserve">首都高速道路公団東京第一保全部保全管理課</t>
  </si>
  <si>
    <t xml:space="preserve">冬期の安全運転を考える</t>
  </si>
  <si>
    <r>
      <rPr>
        <sz val="11"/>
        <rFont val="ＭＳ Ｐゴシック"/>
        <family val="3"/>
        <charset val="128"/>
      </rPr>
      <t xml:space="preserve">(</t>
    </r>
    <r>
      <rPr>
        <sz val="11"/>
        <rFont val="Noto Sans"/>
        <family val="2"/>
      </rPr>
      <t xml:space="preserve">特</t>
    </r>
    <r>
      <rPr>
        <sz val="11"/>
        <rFont val="ＭＳ Ｐゴシック"/>
        <family val="3"/>
        <charset val="128"/>
      </rPr>
      <t xml:space="preserve">)</t>
    </r>
    <r>
      <rPr>
        <sz val="11"/>
        <rFont val="Noto Sans"/>
        <family val="2"/>
      </rPr>
      <t xml:space="preserve">自動車安全運転センター</t>
    </r>
  </si>
  <si>
    <t xml:space="preserve">新潟国道８号路肩バイク転倒事件控訴審判決</t>
  </si>
  <si>
    <t xml:space="preserve">道路の敷地権原が不明なまま供用開始されている道路に出された占用許可の是非</t>
  </si>
  <si>
    <t xml:space="preserve">井内川橋事件第２審判判決の概要とインターネットホームページの案内</t>
  </si>
  <si>
    <t xml:space="preserve">四国地方建設局路政課</t>
  </si>
  <si>
    <t xml:space="preserve">まちをいきいきと信濃の道づくり</t>
  </si>
  <si>
    <t xml:space="preserve">長野県道路建設課</t>
  </si>
  <si>
    <t xml:space="preserve">平成９年度道路関係予算概算要求の概要</t>
  </si>
  <si>
    <t xml:space="preserve">平成８年度「道路防災週間」</t>
  </si>
  <si>
    <t xml:space="preserve">一般国道６号萩崎橋転落事件及び一般国道３５７号浜田交差点車両衝突事故について</t>
  </si>
  <si>
    <t xml:space="preserve">日本・ＥＵにおける道路政策の新たな展開」を考えるシンポジウム</t>
  </si>
  <si>
    <t xml:space="preserve">道路法違反車両の通行に関する指導取締りの強化について</t>
  </si>
  <si>
    <t xml:space="preserve">道路管理における県民の参加と情報の収集・処理</t>
  </si>
  <si>
    <t xml:space="preserve">岐阜県道路維持課</t>
  </si>
  <si>
    <t xml:space="preserve">千葉県における「地域活性化促進道路事業」</t>
  </si>
  <si>
    <t xml:space="preserve">千葉県道路計画課</t>
  </si>
  <si>
    <r>
      <rPr>
        <sz val="11"/>
        <rFont val="Noto Sans"/>
        <family val="2"/>
      </rPr>
      <t xml:space="preserve">〔投稿〕「</t>
    </r>
    <r>
      <rPr>
        <sz val="11"/>
        <rFont val="ＭＳ Ｐゴシック"/>
        <family val="3"/>
        <charset val="128"/>
      </rPr>
      <t xml:space="preserve">'</t>
    </r>
    <r>
      <rPr>
        <sz val="11"/>
        <rFont val="Noto Sans"/>
        <family val="2"/>
      </rPr>
      <t xml:space="preserve">９６道路防災シンポジウム群馬」開催</t>
    </r>
  </si>
  <si>
    <t xml:space="preserve">道路防災シンポジウム群馬実行委員会事務局
建設省高崎工事事務所</t>
  </si>
  <si>
    <t xml:space="preserve">平成９年度重点施策について</t>
  </si>
  <si>
    <t xml:space="preserve">ＩＴＳ（高度道路交通システム）の研究開発及び実用化</t>
  </si>
  <si>
    <t xml:space="preserve">情報通信基盤の整備</t>
  </si>
  <si>
    <t xml:space="preserve">路上工事の縮減対策</t>
  </si>
  <si>
    <t xml:space="preserve">円滑な交通の確保に向けた総合的な交通政策の推進</t>
  </si>
  <si>
    <t xml:space="preserve">地域経済構造の改革を支援する道路整備</t>
  </si>
  <si>
    <t xml:space="preserve">平成８年度「道の日」中央行事報告</t>
  </si>
  <si>
    <t xml:space="preserve">平成８年度「道路をまもる月間」行事報告</t>
  </si>
  <si>
    <t xml:space="preserve">地方行事報告　各地方建設局・北海道開発局・沖縄総合事務職</t>
  </si>
  <si>
    <t xml:space="preserve">平成８年度　国土建設の現況（建設白書）の概要</t>
  </si>
  <si>
    <t xml:space="preserve">地域との交流を生かした道路管理</t>
  </si>
  <si>
    <t xml:space="preserve">中国地方建設局岡山国道工事事務所</t>
  </si>
  <si>
    <t xml:space="preserve">〔投稿〕ハンディを持つ人の花による社会参加</t>
  </si>
  <si>
    <t xml:space="preserve">大垣市障害者かわなみ小規模授産所</t>
  </si>
  <si>
    <t xml:space="preserve">観光交通と道路整備</t>
  </si>
  <si>
    <t xml:space="preserve">㈶日本交通公社観光計画室</t>
  </si>
  <si>
    <t xml:space="preserve">くらしに役立つ道路交通情報</t>
  </si>
  <si>
    <t xml:space="preserve">㈶日本道路交通情報センター</t>
  </si>
  <si>
    <t xml:space="preserve">道路整備と休憩施設利用の変化</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ドライブイン協会</t>
    </r>
  </si>
  <si>
    <t xml:space="preserve">道路整備と果物物流の変化</t>
  </si>
  <si>
    <t xml:space="preserve">東京青果㈱総務部</t>
  </si>
  <si>
    <t xml:space="preserve">林野庁所管の国有林野を地方道の道路敷として使用する場合の取り扱いについて</t>
  </si>
  <si>
    <t xml:space="preserve">道路局地方道課市町村道室</t>
  </si>
  <si>
    <t xml:space="preserve">東京大気汚染公害訴訟について</t>
  </si>
  <si>
    <t xml:space="preserve">平成６年度道路管理瑕疵実態調査結果について</t>
  </si>
  <si>
    <t xml:space="preserve">紀見トンネル防災訓練の実地</t>
  </si>
  <si>
    <t xml:space="preserve">和歌山県土木部道路環境課</t>
  </si>
  <si>
    <t xml:space="preserve">香川県における「地域活性化道路事業」</t>
  </si>
  <si>
    <t xml:space="preserve">香川県道路建設課</t>
  </si>
  <si>
    <t xml:space="preserve">道路特定財源制度の意義と役割</t>
  </si>
  <si>
    <t xml:space="preserve">㈶道路経済研究所</t>
  </si>
  <si>
    <t xml:space="preserve">地方自治体の道路財源－神奈川県より－</t>
  </si>
  <si>
    <t xml:space="preserve">若戸大橋不当利得返還請求事件第２審判決の概要</t>
  </si>
  <si>
    <t xml:space="preserve">平成６年度道路交通管理統計</t>
  </si>
  <si>
    <r>
      <rPr>
        <sz val="11"/>
        <rFont val="Noto Sans"/>
        <family val="2"/>
      </rPr>
      <t xml:space="preserve">国道</t>
    </r>
    <r>
      <rPr>
        <sz val="11"/>
        <rFont val="ＭＳ Ｐゴシック"/>
        <family val="3"/>
        <charset val="128"/>
      </rPr>
      <t xml:space="preserve">43</t>
    </r>
    <r>
      <rPr>
        <sz val="11"/>
        <rFont val="Noto Sans"/>
        <family val="2"/>
      </rPr>
      <t xml:space="preserve">号の環境問題</t>
    </r>
  </si>
  <si>
    <t xml:space="preserve">近畿地方建設局道路部路政課</t>
  </si>
  <si>
    <t xml:space="preserve">福井の魅知（みち）づくり</t>
  </si>
  <si>
    <t xml:space="preserve">福井県道路建設課</t>
  </si>
  <si>
    <t xml:space="preserve">幹線道路の沿道の整備に関する法律等の一部を改正する法律について</t>
  </si>
  <si>
    <t xml:space="preserve">道路局路政課
都市局都市計画課</t>
  </si>
  <si>
    <r>
      <rPr>
        <sz val="11"/>
        <rFont val="ＭＳ Ｐゴシック"/>
        <family val="3"/>
        <charset val="128"/>
      </rPr>
      <t xml:space="preserve">&lt;</t>
    </r>
    <r>
      <rPr>
        <sz val="11"/>
        <rFont val="Noto Sans"/>
        <family val="2"/>
      </rPr>
      <t xml:space="preserve">沿道法改正・関連記事</t>
    </r>
    <r>
      <rPr>
        <sz val="11"/>
        <rFont val="ＭＳ Ｐゴシック"/>
        <family val="3"/>
        <charset val="128"/>
      </rPr>
      <t xml:space="preserve">&gt;</t>
    </r>
    <r>
      <rPr>
        <sz val="11"/>
        <rFont val="Noto Sans"/>
        <family val="2"/>
      </rPr>
      <t xml:space="preserve">･道路交通公害対策関係省庁連絡会議･道路交通騒音対策</t>
    </r>
  </si>
  <si>
    <t xml:space="preserve">本州四国連絡橋公団法の一部を改正する法律及び本州四国連絡橋公団法施行令の一部を改正する政令について</t>
  </si>
  <si>
    <t xml:space="preserve">道路交通情報通信システム（ＶＩＣＳ）の導入</t>
  </si>
  <si>
    <t xml:space="preserve">広範な意見を聞きながら策定する新たな道路計画</t>
  </si>
  <si>
    <t xml:space="preserve">「日本で一番住みやすい生活県ひろしま」づくりを支える道路の維持管理</t>
  </si>
  <si>
    <t xml:space="preserve">広島県道路維持課</t>
  </si>
  <si>
    <t xml:space="preserve">魅力と活力あふれる地域づくりの推進</t>
  </si>
  <si>
    <t xml:space="preserve">道路開発資金制度による地域づくりの推進</t>
  </si>
  <si>
    <t xml:space="preserve">「道の駅」による地域活性化</t>
  </si>
  <si>
    <t xml:space="preserve">北海道開発局道路計画課</t>
  </si>
  <si>
    <t xml:space="preserve">開かれたＳＡ・ＰＡ</t>
  </si>
  <si>
    <t xml:space="preserve">ハイウェイオアシスの整備事例</t>
  </si>
  <si>
    <t xml:space="preserve">日本道路公団計画第二課</t>
  </si>
  <si>
    <t xml:space="preserve">踏切道改良促進法の改正</t>
  </si>
  <si>
    <t xml:space="preserve">交通安全施設等整備事業に関する緊急措置法の一部を改正する法律</t>
  </si>
  <si>
    <t xml:space="preserve">交通安全施設等整備事業に関する緊急措置法施行令及び道路法施行令の一部を改正する政令</t>
  </si>
  <si>
    <t xml:space="preserve">平成６年度の道路関係の判例紹介（その２）</t>
  </si>
  <si>
    <t xml:space="preserve">高知県道安田東洋線落石死亡事故</t>
  </si>
  <si>
    <t xml:space="preserve">ヨーロッパの道路環境対策</t>
  </si>
  <si>
    <t xml:space="preserve">農道整備事業の特徴と概要</t>
  </si>
  <si>
    <t xml:space="preserve">農林水産省改善局建設部開発課</t>
  </si>
  <si>
    <t xml:space="preserve">林道事業の概要</t>
  </si>
  <si>
    <t xml:space="preserve">林野庁指導部基盤整備課</t>
  </si>
  <si>
    <t xml:space="preserve">港湾の円滑な輸送を支える臨港道路</t>
  </si>
  <si>
    <t xml:space="preserve">運輸省港湾局計画課</t>
  </si>
  <si>
    <t xml:space="preserve">長距離自然歩道</t>
  </si>
  <si>
    <t xml:space="preserve">環境庁計画課</t>
  </si>
  <si>
    <t xml:space="preserve">規制緩和推進計画の改定</t>
  </si>
  <si>
    <t xml:space="preserve">地方分権推進委員会中間報告について</t>
  </si>
  <si>
    <t xml:space="preserve">一般国道２２９豊浜トンネル崩落事故</t>
  </si>
  <si>
    <t xml:space="preserve">都道府県道の路線認定基準改正後の路線認定状況</t>
  </si>
  <si>
    <t xml:space="preserve">第３期電線類地中化五箇年計画</t>
  </si>
  <si>
    <t xml:space="preserve">越前・若狭　歴史の道あれこれ</t>
  </si>
  <si>
    <t xml:space="preserve">福井県土木部</t>
  </si>
  <si>
    <t xml:space="preserve">神奈川の東海道</t>
  </si>
  <si>
    <t xml:space="preserve">道路の地下利用について</t>
  </si>
  <si>
    <t xml:space="preserve">情報ハイウエイの整備推進</t>
  </si>
  <si>
    <t xml:space="preserve">地下空間の有効活用を安全、安心なものに</t>
  </si>
  <si>
    <t xml:space="preserve">地下空間を活用した駐車場整備</t>
  </si>
  <si>
    <t xml:space="preserve">大深度地下利用の検討について</t>
  </si>
  <si>
    <t xml:space="preserve">平成６年度の道路関係の判例紹介（その１）</t>
  </si>
  <si>
    <t xml:space="preserve">現場における道路寒露の一端</t>
  </si>
  <si>
    <t xml:space="preserve">北陸地方建設局富山工事事務所道路管理第一課</t>
  </si>
  <si>
    <t xml:space="preserve">「道路に関する世論調査」（総理府）について</t>
  </si>
  <si>
    <t xml:space="preserve">「筑紫の国」いまむかし</t>
  </si>
  <si>
    <t xml:space="preserve">福岡県土木部道路維持課</t>
  </si>
  <si>
    <t xml:space="preserve">料金水準抑制への対応策</t>
  </si>
  <si>
    <t xml:space="preserve">早稲田大学教授</t>
  </si>
  <si>
    <t xml:space="preserve">もっと知られて良いーこんどの答申</t>
  </si>
  <si>
    <t xml:space="preserve">㈱日刊自動車新聞社</t>
  </si>
  <si>
    <t xml:space="preserve">高速道路の早期整備への期待</t>
  </si>
  <si>
    <t xml:space="preserve">大分県知事</t>
  </si>
  <si>
    <t xml:space="preserve">道路審議会の中間答申を読んで</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経済同友会</t>
    </r>
  </si>
  <si>
    <t xml:space="preserve">平成８年度道路関係予算の概要</t>
  </si>
  <si>
    <t xml:space="preserve">街路道関係予算の概要</t>
  </si>
  <si>
    <t xml:space="preserve">都市局街路課</t>
  </si>
  <si>
    <t xml:space="preserve">道路法施行令の一部を改正する政令の運用上の留意事項について</t>
  </si>
  <si>
    <r>
      <rPr>
        <sz val="11"/>
        <rFont val="ＭＳ Ｐゴシック"/>
        <family val="3"/>
        <charset val="128"/>
      </rPr>
      <t xml:space="preserve">21</t>
    </r>
    <r>
      <rPr>
        <sz val="11"/>
        <rFont val="Noto Sans"/>
        <family val="2"/>
      </rPr>
      <t xml:space="preserve">世紀の国土のグランドデザイン</t>
    </r>
  </si>
  <si>
    <t xml:space="preserve">国土庁計画・調整局計画課</t>
  </si>
  <si>
    <t xml:space="preserve">「鹿児島県道路情報綜合システム」について</t>
  </si>
  <si>
    <t xml:space="preserve">鈴鹿山脈の峠越え</t>
  </si>
  <si>
    <t xml:space="preserve">三重県土木部道路維持課</t>
  </si>
  <si>
    <t xml:space="preserve">阪神・淡路大震災と道路防災対策</t>
  </si>
  <si>
    <t xml:space="preserve">直轄国道における復旧工事</t>
  </si>
  <si>
    <t xml:space="preserve">近畿地方建設局道路部道路管理課</t>
  </si>
  <si>
    <t xml:space="preserve">兵庫県及び市町管理道路の復旧と復興について</t>
  </si>
  <si>
    <t xml:space="preserve">兵庫県土木部参事兼道路建設課兵庫県土木部参事兼道路補修課</t>
  </si>
  <si>
    <t xml:space="preserve">ＪＨ日本道路公団の震災復旧状況と今後の震災対策について</t>
  </si>
  <si>
    <t xml:space="preserve">ＪＨ日本道路公団保全交通部保全第二課</t>
  </si>
  <si>
    <t xml:space="preserve">首都高速道路公団の耐震性向上対策</t>
  </si>
  <si>
    <t xml:space="preserve">首都高速道路公団保全施設部保全技術課</t>
  </si>
  <si>
    <t xml:space="preserve">阪神高速道路公団の震災復旧</t>
  </si>
  <si>
    <t xml:space="preserve">阪神高速道路公団計画部計画第一課
阪神高速道路公団工務部工務第一課</t>
  </si>
  <si>
    <t xml:space="preserve">兵庫県南部地震の明石海峡大橋への影響とその後</t>
  </si>
  <si>
    <t xml:space="preserve">本州四国連絡橋公団工務部工務第一課</t>
  </si>
  <si>
    <t xml:space="preserve">阪神・淡路大震災時の道路交通情報活動</t>
  </si>
  <si>
    <t xml:space="preserve">財団法人日本道路交通情報センター</t>
  </si>
  <si>
    <t xml:space="preserve">阪神・淡路大震災と道路管理システム</t>
  </si>
  <si>
    <r>
      <rPr>
        <sz val="11"/>
        <rFont val="Noto Sans"/>
        <family val="2"/>
      </rPr>
      <t xml:space="preserve">第２回ＩＴＳ世界会議</t>
    </r>
    <r>
      <rPr>
        <sz val="11"/>
        <rFont val="ＭＳ Ｐゴシック"/>
        <family val="3"/>
        <charset val="128"/>
      </rPr>
      <t xml:space="preserve">'</t>
    </r>
    <r>
      <rPr>
        <sz val="11"/>
        <rFont val="Noto Sans"/>
        <family val="2"/>
      </rPr>
      <t xml:space="preserve">９５横浜の開催報告</t>
    </r>
  </si>
  <si>
    <t xml:space="preserve">滋賀県道大津信楽線土砂崩落事件控訴審判決についいて</t>
  </si>
  <si>
    <t xml:space="preserve">道路環境問題を中心に</t>
  </si>
  <si>
    <t xml:space="preserve">関東地方建設局道路部路政課</t>
  </si>
  <si>
    <r>
      <rPr>
        <sz val="11"/>
        <rFont val="Noto Sans"/>
        <family val="2"/>
      </rPr>
      <t xml:space="preserve">やすらぎ・豊かさ・創造・輝く</t>
    </r>
    <r>
      <rPr>
        <sz val="11"/>
        <rFont val="ＭＳ Ｐゴシック"/>
        <family val="3"/>
        <charset val="128"/>
      </rPr>
      <t xml:space="preserve">"</t>
    </r>
    <r>
      <rPr>
        <sz val="11"/>
        <rFont val="Noto Sans"/>
        <family val="2"/>
      </rPr>
      <t xml:space="preserve">あおもり</t>
    </r>
    <r>
      <rPr>
        <sz val="11"/>
        <rFont val="ＭＳ Ｐゴシック"/>
        <family val="3"/>
        <charset val="128"/>
      </rPr>
      <t xml:space="preserve">"</t>
    </r>
    <r>
      <rPr>
        <sz val="11"/>
        <rFont val="Noto Sans"/>
        <family val="2"/>
      </rPr>
      <t xml:space="preserve">の道</t>
    </r>
  </si>
  <si>
    <t xml:space="preserve">建設省における地域の連携・交流への取組み</t>
  </si>
  <si>
    <t xml:space="preserve">建設建設経済局事業調整官室</t>
  </si>
  <si>
    <t xml:space="preserve">日本中央横断軸をはじめとする地域連携軸構想と国土開発</t>
  </si>
  <si>
    <t xml:space="preserve">富山県企画部計画課</t>
  </si>
  <si>
    <t xml:space="preserve">三遠南信地域の新しい道づくりと地域づくり</t>
  </si>
  <si>
    <t xml:space="preserve">三遠南信地域づくり懇談会・豊根村教育委員会</t>
  </si>
  <si>
    <t xml:space="preserve">新しい国土づくりをリードする西日本中央連携軸の形成に向けて</t>
  </si>
  <si>
    <t xml:space="preserve">西日本中央連携軸推進協議会事務局・鳥取県企画部長</t>
  </si>
  <si>
    <t xml:space="preserve">今後の有料道路制度のあり方についての中間答申（高速自動車国道について）</t>
  </si>
  <si>
    <t xml:space="preserve">道路標識、区画線及び道路標示に関する命令の改正について</t>
  </si>
  <si>
    <t xml:space="preserve">滋賀県道大津信楽線土砂崩壊損害賠償請求事件の控訴審判決についいて</t>
  </si>
  <si>
    <t xml:space="preserve">道路管理における住民参加について</t>
  </si>
  <si>
    <t xml:space="preserve">沖縄県土木建築部道路維持課</t>
  </si>
  <si>
    <t xml:space="preserve">歴史が通った防長路</t>
  </si>
  <si>
    <t xml:space="preserve">信仰の道からオリンピックを迎える道へ</t>
  </si>
  <si>
    <t xml:space="preserve">冬期の安全な道路交通確保</t>
  </si>
  <si>
    <t xml:space="preserve">高速道路の雪氷対策</t>
  </si>
  <si>
    <t xml:space="preserve">ＪＨ日本道路公団保全交通部保全第一課
ＪＨ日本道路公団保全交通部保全企画課</t>
  </si>
  <si>
    <t xml:space="preserve">冬期路面管理の充実に向けて</t>
  </si>
  <si>
    <t xml:space="preserve">北海道土木部道路課</t>
  </si>
  <si>
    <t xml:space="preserve">冬期の道路交通対策について</t>
  </si>
  <si>
    <t xml:space="preserve">冬期の道路管理・北陸の現場特性</t>
  </si>
  <si>
    <t xml:space="preserve">冬期の道路管理について</t>
  </si>
  <si>
    <t xml:space="preserve">冬期の道路管理に関する裁判例</t>
  </si>
  <si>
    <t xml:space="preserve">公共用地等の先行取得対策について</t>
  </si>
  <si>
    <r>
      <rPr>
        <sz val="11"/>
        <rFont val="Noto Sans"/>
        <family val="2"/>
      </rPr>
      <t xml:space="preserve">最近言渡された</t>
    </r>
    <r>
      <rPr>
        <sz val="11"/>
        <rFont val="ＭＳ Ｐゴシック"/>
        <family val="3"/>
        <charset val="128"/>
      </rPr>
      <t xml:space="preserve">2</t>
    </r>
    <r>
      <rPr>
        <sz val="11"/>
        <rFont val="Noto Sans"/>
        <family val="2"/>
      </rPr>
      <t xml:space="preserve">つの行政事件の判決について</t>
    </r>
  </si>
  <si>
    <t xml:space="preserve">一般国道４６号「仙岩道路」と仙岩トンネル防災訓練</t>
  </si>
  <si>
    <t xml:space="preserve">東北地方建設局道路部路政課</t>
  </si>
  <si>
    <t xml:space="preserve">洋上国道５８号</t>
  </si>
  <si>
    <t xml:space="preserve">伊予の道ー古道からの旅たちー</t>
  </si>
  <si>
    <t xml:space="preserve">愛媛県土木部道路局道路維持課</t>
  </si>
  <si>
    <t xml:space="preserve">平成８年度道路関係予算概算要求の概要</t>
  </si>
  <si>
    <t xml:space="preserve">平成８年度「道路防災週間」について</t>
  </si>
  <si>
    <t xml:space="preserve">九州縦貫自動車道人吉～えびの間の開通　－青森から鹿児島・宮崎が高速道路で直結ー</t>
  </si>
  <si>
    <t xml:space="preserve">道路局高速国道課
日本道路公団建設第二部建設第五課</t>
  </si>
  <si>
    <t xml:space="preserve">建設省における沿道環境施策の最近の動向</t>
  </si>
  <si>
    <t xml:space="preserve">都道上にはみ出した自動販売機設置に係る違法確認請求事件の判決内容</t>
  </si>
  <si>
    <t xml:space="preserve">東京都建設局道路管理部監察指導課</t>
  </si>
  <si>
    <t xml:space="preserve">統計資料の指標からみる、浜田自動車道建設のインパクトについての一考察</t>
  </si>
  <si>
    <t xml:space="preserve">島根県土木部道路整備課
島根県土木部道路建設課</t>
  </si>
  <si>
    <t xml:space="preserve">東京道路案内</t>
  </si>
  <si>
    <t xml:space="preserve">東京都建設局道路管理部路政課</t>
  </si>
  <si>
    <t xml:space="preserve">平成８年度重点施策について</t>
  </si>
  <si>
    <t xml:space="preserve">魅力と活力にあふれる地域づくりの推進</t>
  </si>
  <si>
    <t xml:space="preserve">ウオーキング・トレイル事業の創設</t>
  </si>
  <si>
    <t xml:space="preserve">道路における情報化施策の推進</t>
  </si>
  <si>
    <r>
      <rPr>
        <sz val="11"/>
        <rFont val="Noto Sans"/>
        <family val="2"/>
      </rPr>
      <t xml:space="preserve">第６次特定交通安全施策等整備事業</t>
    </r>
    <r>
      <rPr>
        <sz val="11"/>
        <rFont val="ＭＳ Ｐゴシック"/>
        <family val="3"/>
        <charset val="128"/>
      </rPr>
      <t xml:space="preserve">5</t>
    </r>
    <r>
      <rPr>
        <sz val="11"/>
        <rFont val="Noto Sans"/>
        <family val="2"/>
      </rPr>
      <t xml:space="preserve">カ年計画（案）について</t>
    </r>
  </si>
  <si>
    <t xml:space="preserve">安全で安心できる国土づくりのための道路整備の推進</t>
  </si>
  <si>
    <t xml:space="preserve">良好な沿道環境づくりのための総合的施策の推進</t>
  </si>
  <si>
    <t xml:space="preserve">交通需要マネジメント（ＴＤＭ）による道路の有効活用</t>
  </si>
  <si>
    <t xml:space="preserve">平成７年度「道の日」中央行事報告</t>
  </si>
  <si>
    <t xml:space="preserve">平成８年度「道路をまもる月間」行事</t>
  </si>
  <si>
    <t xml:space="preserve">道路局道路交通管理課
各地方建設局</t>
  </si>
  <si>
    <t xml:space="preserve">平成７年度　国土建設の現況（建設白書）の概要（その２）</t>
  </si>
  <si>
    <t xml:space="preserve">国道４３号訴訟最高裁判決及び西淀川訴訟（第２次～第４次）第１審判決について</t>
  </si>
  <si>
    <t xml:space="preserve">三頭越</t>
  </si>
  <si>
    <t xml:space="preserve">交通需要マネジメント施策による渋滞対策への取り組み</t>
  </si>
  <si>
    <t xml:space="preserve">日本道路公団の渋滞対策－渋滞ストレス解消作戦</t>
  </si>
  <si>
    <t xml:space="preserve">日本道路公団保全交通部交通対策課
日本道路公団企画部企画課</t>
  </si>
  <si>
    <t xml:space="preserve">首都高速道路公団の渋滞対策</t>
  </si>
  <si>
    <t xml:space="preserve">首都高速道路公団計画部渋滞対策事業推進室</t>
  </si>
  <si>
    <t xml:space="preserve">道路交通情報通信システム（ＶＩＣＳ）の実用化に向けて</t>
  </si>
  <si>
    <t xml:space="preserve">１２箇所の「歴史国道」の紹介</t>
  </si>
  <si>
    <t xml:space="preserve">平成７年　国土建設の現況（建設白書）の概要（その１）～真に豊かな生活は、「安全・安心」、「魅力・活力」、「ゆとりとうるおい」から～</t>
  </si>
  <si>
    <t xml:space="preserve">電線共同溝の整備等に関する特別措置法の施行について（通達）</t>
  </si>
  <si>
    <t xml:space="preserve">平成７年度「道路をまもる月間」推進標語</t>
  </si>
  <si>
    <t xml:space="preserve">北陸道『倶利伽羅峠峠』をたずねて</t>
  </si>
  <si>
    <t xml:space="preserve">大阪旧街道めぐり</t>
  </si>
  <si>
    <t xml:space="preserve">大阪府土木部道路課</t>
  </si>
  <si>
    <t xml:space="preserve">就任挨拶</t>
  </si>
  <si>
    <t xml:space="preserve">スウェーデンにおける環状道路整備とロードプライシングの導入状況の報告</t>
  </si>
  <si>
    <t xml:space="preserve">首都圏における環状道路の整備</t>
  </si>
  <si>
    <t xml:space="preserve">名古屋圏における環状道路と放射道路の整備</t>
  </si>
  <si>
    <t xml:space="preserve">中部地方建設局道路部道路計画第二課</t>
  </si>
  <si>
    <t xml:space="preserve">京阪神地域を中心とする道路整備について</t>
  </si>
  <si>
    <t xml:space="preserve">近畿地方建設局道路部道路計画第二課</t>
  </si>
  <si>
    <t xml:space="preserve">電線共同溝の整備等に関する特別措置法施行令等について</t>
  </si>
  <si>
    <t xml:space="preserve">平成５年度道路交通管理統計について</t>
  </si>
  <si>
    <t xml:space="preserve">｢道の日｣（８月１０日）について</t>
  </si>
  <si>
    <t xml:space="preserve">秋田のみち　羽後のみち</t>
  </si>
  <si>
    <t xml:space="preserve">道路環境施策をめぐって</t>
  </si>
  <si>
    <t xml:space="preserve">道路環境訴訟の判例の紹介</t>
  </si>
  <si>
    <t xml:space="preserve">外かんのグリーンベルト</t>
  </si>
  <si>
    <t xml:space="preserve">関東地方建設局道路部道路計画第一課</t>
  </si>
  <si>
    <t xml:space="preserve">商業・業務地における沿道環境と歩道整備について</t>
  </si>
  <si>
    <t xml:space="preserve">大阪市建設局土木部交通安全施設課</t>
  </si>
  <si>
    <t xml:space="preserve">一般国道１０８号　鬼首道路エコロードについて</t>
  </si>
  <si>
    <t xml:space="preserve">東北地方建設局道路部道路計画課</t>
  </si>
  <si>
    <t xml:space="preserve">日本高速通信株式会社の全国エリア展開について</t>
  </si>
  <si>
    <t xml:space="preserve">日本高速通信株式会社</t>
  </si>
  <si>
    <t xml:space="preserve">土砂災害防止月間</t>
  </si>
  <si>
    <t xml:space="preserve">土砂災害防止実行委員会</t>
  </si>
  <si>
    <t xml:space="preserve">沖縄の道のうつりかわり</t>
  </si>
  <si>
    <t xml:space="preserve">「住みよいふるさと宮崎」への道づくり―神話街道（一般国道２１８号）―</t>
  </si>
  <si>
    <t xml:space="preserve">電線共同溝の整備等に関する特別措置法の制定について</t>
  </si>
  <si>
    <t xml:space="preserve">電線共同溝の整備等に関する特別措置法逐条解説</t>
  </si>
  <si>
    <t xml:space="preserve">大和・万葉における電線類の地中化について</t>
  </si>
  <si>
    <t xml:space="preserve">電線共同溝の整備に係る地方からの期待＝福島県</t>
  </si>
  <si>
    <t xml:space="preserve">福島県土木部道路維持課</t>
  </si>
  <si>
    <t xml:space="preserve">横浜市の道路における電線類地中化と高度情報化への対応</t>
  </si>
  <si>
    <t xml:space="preserve">横浜市道路局道路部管理課</t>
  </si>
  <si>
    <t xml:space="preserve">高速道路料金改定について</t>
  </si>
  <si>
    <t xml:space="preserve">日本道路公団業務企画課</t>
  </si>
  <si>
    <r>
      <rPr>
        <sz val="11"/>
        <rFont val="Noto Sans"/>
        <family val="2"/>
      </rPr>
      <t xml:space="preserve">時を越えた道づくり</t>
    </r>
    <r>
      <rPr>
        <sz val="11"/>
        <rFont val="ＭＳ Ｐゴシック"/>
        <family val="3"/>
        <charset val="128"/>
      </rPr>
      <t xml:space="preserve">&lt;</t>
    </r>
    <r>
      <rPr>
        <sz val="11"/>
        <rFont val="Noto Sans"/>
        <family val="2"/>
      </rPr>
      <t xml:space="preserve">大久保街道</t>
    </r>
    <r>
      <rPr>
        <sz val="11"/>
        <rFont val="ＭＳ Ｐゴシック"/>
        <family val="3"/>
        <charset val="128"/>
      </rPr>
      <t xml:space="preserve">&gt;</t>
    </r>
  </si>
  <si>
    <t xml:space="preserve">四国地方建設局道路部路政課</t>
  </si>
  <si>
    <t xml:space="preserve">東海道の脇往環姫街道</t>
  </si>
  <si>
    <t xml:space="preserve">静岡県土木部道路維持課</t>
  </si>
  <si>
    <t xml:space="preserve">阪神・淡路大震災による阪神高速道路の交通規制と開通状況について</t>
  </si>
  <si>
    <t xml:space="preserve">阪神高速道路公団業務部経済課</t>
  </si>
  <si>
    <t xml:space="preserve">阪神・淡路大震災による高速自動車国道等の被災と復旧について</t>
  </si>
  <si>
    <t xml:space="preserve">阪神・淡路大震災と本州四国連絡道路</t>
  </si>
  <si>
    <t xml:space="preserve">本州四国連絡橋公団企画開発部</t>
  </si>
  <si>
    <t xml:space="preserve">ＰＨＳ無線基地局の道路占用の取扱いについて</t>
  </si>
  <si>
    <t xml:space="preserve">道路局の組織編成について</t>
  </si>
  <si>
    <t xml:space="preserve">｢道の駅｣について</t>
  </si>
  <si>
    <t xml:space="preserve">本州四国連絡道路における管理概要及び道路情報提供施設について（道路管理の実態報告）</t>
  </si>
  <si>
    <t xml:space="preserve">本州四国連絡橋公団業務部管理課本州四国連絡橋公団維持施設部維持企画課</t>
  </si>
  <si>
    <t xml:space="preserve">特殊車両の通行許可制度について（その４）</t>
  </si>
  <si>
    <t xml:space="preserve">中山道を自然と歴史とロマンの道に</t>
  </si>
  <si>
    <t xml:space="preserve">埼玉県大宮土木事務所</t>
  </si>
  <si>
    <t xml:space="preserve">会津の道をたずねて</t>
  </si>
  <si>
    <t xml:space="preserve">地域高規格道路の概要</t>
  </si>
  <si>
    <t xml:space="preserve">地域高規格道路に寄せる期待―青森県</t>
  </si>
  <si>
    <t xml:space="preserve">地域高規格道路への地方（静岡県）の期待</t>
  </si>
  <si>
    <t xml:space="preserve">静岡県土木部道路建設課</t>
  </si>
  <si>
    <t xml:space="preserve">地域高規格道路に寄せる期待―奈良県</t>
  </si>
  <si>
    <t xml:space="preserve">奈良県土木部道路建設課</t>
  </si>
  <si>
    <t xml:space="preserve">熊本県の地域高規格道路に寄せる期待</t>
  </si>
  <si>
    <t xml:space="preserve">電線共同溝の整備等に関する特別措置法案の概要</t>
  </si>
  <si>
    <t xml:space="preserve">路肩走行に関する判例紹介について</t>
  </si>
  <si>
    <t xml:space="preserve">豊の道・大分の道</t>
  </si>
  <si>
    <t xml:space="preserve">ぎふの道あれこれ　～日本一住みよいふるさと岐阜県づくり～</t>
  </si>
  <si>
    <t xml:space="preserve">岐阜県土木部道路維持課</t>
  </si>
  <si>
    <t xml:space="preserve">平成７年度道路関係予算の概要</t>
  </si>
  <si>
    <t xml:space="preserve">道路局国道第一課</t>
  </si>
  <si>
    <t xml:space="preserve">道路局国道第二課
道路局高速国道課</t>
  </si>
  <si>
    <t xml:space="preserve">道路利用者サービスの向上</t>
  </si>
  <si>
    <t xml:space="preserve">道路局企画課交通安全対策係
道路局国道第一課</t>
  </si>
  <si>
    <r>
      <rPr>
        <sz val="11"/>
        <rFont val="Noto Sans"/>
        <family val="2"/>
      </rPr>
      <t xml:space="preserve">米国における新しい有料道路料金体系導入の取組み</t>
    </r>
    <r>
      <rPr>
        <sz val="11"/>
        <rFont val="ＭＳ Ｐゴシック"/>
        <family val="3"/>
        <charset val="128"/>
      </rPr>
      <t xml:space="preserve">&lt;</t>
    </r>
    <r>
      <rPr>
        <sz val="11"/>
        <rFont val="Noto Sans"/>
        <family val="2"/>
      </rPr>
      <t xml:space="preserve">マサチューセッツ有料道路のケーススタディ</t>
    </r>
    <r>
      <rPr>
        <sz val="11"/>
        <rFont val="ＭＳ Ｐゴシック"/>
        <family val="3"/>
        <charset val="128"/>
      </rPr>
      <t xml:space="preserve">&gt;</t>
    </r>
  </si>
  <si>
    <t xml:space="preserve">国土庁長官官房総務課</t>
  </si>
  <si>
    <t xml:space="preserve">越後と佐渡を結ぶ道</t>
  </si>
  <si>
    <t xml:space="preserve">みちのくに・杜の都のみちづくり</t>
  </si>
  <si>
    <t xml:space="preserve">仙台市建設局道路部計画課</t>
  </si>
  <si>
    <t xml:space="preserve">建設省道路局長</t>
  </si>
  <si>
    <t xml:space="preserve">平成６年の道路行政をふりかえって</t>
  </si>
  <si>
    <t xml:space="preserve">新たな道路の空間機能</t>
  </si>
  <si>
    <t xml:space="preserve">地下空間を活用した情報通信基盤の整備</t>
  </si>
  <si>
    <t xml:space="preserve">道路空間における軌道系の交通施設</t>
  </si>
  <si>
    <r>
      <rPr>
        <sz val="11"/>
        <rFont val="Noto Sans"/>
        <family val="2"/>
      </rPr>
      <t xml:space="preserve">阪神高速道路における立体道路制度の活用</t>
    </r>
    <r>
      <rPr>
        <sz val="11"/>
        <rFont val="ＭＳ Ｐゴシック"/>
        <family val="3"/>
        <charset val="128"/>
      </rPr>
      <t xml:space="preserve">&lt;</t>
    </r>
    <r>
      <rPr>
        <sz val="11"/>
        <rFont val="Noto Sans"/>
        <family val="2"/>
      </rPr>
      <t xml:space="preserve">湊町南出路の事例・泉大津パーキングエリアの事例</t>
    </r>
    <r>
      <rPr>
        <sz val="11"/>
        <rFont val="ＭＳ Ｐゴシック"/>
        <family val="3"/>
        <charset val="128"/>
      </rPr>
      <t xml:space="preserve">&gt;</t>
    </r>
  </si>
  <si>
    <t xml:space="preserve">阪神高速道路公団業務部</t>
  </si>
  <si>
    <r>
      <rPr>
        <sz val="11"/>
        <rFont val="Noto Sans"/>
        <family val="2"/>
      </rPr>
      <t xml:space="preserve">高速道路における雪氷対策の事例</t>
    </r>
    <r>
      <rPr>
        <sz val="11"/>
        <rFont val="ＭＳ Ｐゴシック"/>
        <family val="3"/>
        <charset val="128"/>
      </rPr>
      <t xml:space="preserve">&lt;</t>
    </r>
    <r>
      <rPr>
        <sz val="11"/>
        <rFont val="Noto Sans"/>
        <family val="2"/>
      </rPr>
      <t xml:space="preserve">道路管理の実態報告</t>
    </r>
    <r>
      <rPr>
        <sz val="11"/>
        <rFont val="ＭＳ Ｐゴシック"/>
        <family val="3"/>
        <charset val="128"/>
      </rPr>
      <t xml:space="preserve">&gt;</t>
    </r>
  </si>
  <si>
    <t xml:space="preserve">日本道路公団仙台管理局技術部保全第一課
日本道路公団仙台管理局技術部施設第二課</t>
  </si>
  <si>
    <t xml:space="preserve">東京湾岸新ルートの開通について</t>
  </si>
  <si>
    <t xml:space="preserve">首都高速道路公団計画部企画課</t>
  </si>
  <si>
    <t xml:space="preserve">水戸街道を訪ねて</t>
  </si>
  <si>
    <t xml:space="preserve">人にやさしい道路を</t>
  </si>
  <si>
    <t xml:space="preserve">同志社大学法学部</t>
  </si>
  <si>
    <r>
      <rPr>
        <sz val="11"/>
        <rFont val="Noto Sans"/>
        <family val="2"/>
      </rPr>
      <t xml:space="preserve">道路審議会答申「２１世紀に向けた新たな道路構造のあり方～新時代の</t>
    </r>
    <r>
      <rPr>
        <sz val="11"/>
        <rFont val="ＭＳ Ｐゴシック"/>
        <family val="3"/>
        <charset val="128"/>
      </rPr>
      <t xml:space="preserve">"</t>
    </r>
    <r>
      <rPr>
        <sz val="11"/>
        <rFont val="Noto Sans"/>
        <family val="2"/>
      </rPr>
      <t xml:space="preserve">道の姿</t>
    </r>
    <r>
      <rPr>
        <sz val="11"/>
        <rFont val="ＭＳ Ｐゴシック"/>
        <family val="3"/>
        <charset val="128"/>
      </rPr>
      <t xml:space="preserve">"</t>
    </r>
    <r>
      <rPr>
        <sz val="11"/>
        <rFont val="Noto Sans"/>
        <family val="2"/>
      </rPr>
      <t xml:space="preserve">をもとめて～」について</t>
    </r>
  </si>
  <si>
    <t xml:space="preserve">行政がまもり国民が生かす新しいルール　―行政手続法の施行に当たって―</t>
  </si>
  <si>
    <t xml:space="preserve">総務庁行政管理局行政手続法担当室</t>
  </si>
  <si>
    <t xml:space="preserve">行政手続法の施行と道路関係法令</t>
  </si>
  <si>
    <r>
      <rPr>
        <sz val="11"/>
        <rFont val="Noto Sans"/>
        <family val="2"/>
      </rPr>
      <t xml:space="preserve">特殊車両の通行許可制度について（その</t>
    </r>
    <r>
      <rPr>
        <sz val="11"/>
        <rFont val="ＭＳ Ｐゴシック"/>
        <family val="3"/>
        <charset val="128"/>
      </rPr>
      <t xml:space="preserve">3</t>
    </r>
    <r>
      <rPr>
        <sz val="11"/>
        <rFont val="Noto Sans"/>
        <family val="2"/>
      </rPr>
      <t xml:space="preserve">）</t>
    </r>
  </si>
  <si>
    <r>
      <rPr>
        <sz val="11"/>
        <rFont val="Noto Sans"/>
        <family val="2"/>
      </rPr>
      <t xml:space="preserve">歴史の道「日光杉並木街道」</t>
    </r>
    <r>
      <rPr>
        <sz val="11"/>
        <rFont val="ＭＳ Ｐゴシック"/>
        <family val="3"/>
        <charset val="128"/>
      </rPr>
      <t xml:space="preserve">&lt;</t>
    </r>
    <r>
      <rPr>
        <sz val="11"/>
        <rFont val="Noto Sans"/>
        <family val="2"/>
      </rPr>
      <t xml:space="preserve">一般国道１１９号・１２１号</t>
    </r>
    <r>
      <rPr>
        <sz val="11"/>
        <rFont val="ＭＳ Ｐゴシック"/>
        <family val="3"/>
        <charset val="128"/>
      </rPr>
      <t xml:space="preserve">&gt;</t>
    </r>
  </si>
  <si>
    <t xml:space="preserve">栃木県土木部道路維持課</t>
  </si>
  <si>
    <t xml:space="preserve">古戦場をたずねて</t>
  </si>
  <si>
    <t xml:space="preserve">愛知県土木部道路維持課</t>
  </si>
  <si>
    <t xml:space="preserve">平成６年渇水と総合的渇水対策</t>
  </si>
  <si>
    <t xml:space="preserve">河川局河川計画課</t>
  </si>
  <si>
    <t xml:space="preserve">瀬戸内渇水体験記</t>
  </si>
  <si>
    <t xml:space="preserve">日本道路公団保全交通部保全第二課
日本道路公団広島管理局技術部保全企画課</t>
  </si>
  <si>
    <t xml:space="preserve">平成６年「青い国四国」の水飢饉と渇水対策</t>
  </si>
  <si>
    <t xml:space="preserve">四国地方建設局道路部道路管理課長</t>
  </si>
  <si>
    <t xml:space="preserve">渇水と道路</t>
  </si>
  <si>
    <r>
      <rPr>
        <sz val="11"/>
        <rFont val="Noto Sans"/>
        <family val="2"/>
      </rPr>
      <t xml:space="preserve">道路管理の実態について</t>
    </r>
    <r>
      <rPr>
        <sz val="11"/>
        <rFont val="ＭＳ Ｐゴシック"/>
        <family val="3"/>
        <charset val="128"/>
      </rPr>
      <t xml:space="preserve">&lt;</t>
    </r>
    <r>
      <rPr>
        <sz val="11"/>
        <rFont val="Noto Sans"/>
        <family val="2"/>
      </rPr>
      <t xml:space="preserve">道路管理の実態報告</t>
    </r>
    <r>
      <rPr>
        <sz val="11"/>
        <rFont val="ＭＳ Ｐゴシック"/>
        <family val="3"/>
        <charset val="128"/>
      </rPr>
      <t xml:space="preserve">&gt;</t>
    </r>
  </si>
  <si>
    <t xml:space="preserve">長野県土木部道路維持課</t>
  </si>
  <si>
    <t xml:space="preserve">幹線道路の沿道の整備に関する法律施行令等の一部改正について</t>
  </si>
  <si>
    <r>
      <rPr>
        <sz val="11"/>
        <rFont val="Noto Sans"/>
        <family val="2"/>
      </rPr>
      <t xml:space="preserve">特殊車両の通行許可制度について</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si>
  <si>
    <t xml:space="preserve">環日本海交流時代の拠点をめざして</t>
  </si>
  <si>
    <t xml:space="preserve">平成７年道路予算概算要求の概要</t>
  </si>
  <si>
    <t xml:space="preserve">道路局国道第一課
道路局国道第二課</t>
  </si>
  <si>
    <t xml:space="preserve">ベンチ及び上屋の道路占用の取扱いについて</t>
  </si>
  <si>
    <t xml:space="preserve">交通需要マネジメント（ＴＤＭ）シンポジウムの開催</t>
  </si>
  <si>
    <t xml:space="preserve">都道府県渋滞対策協議会
ＴＤＭシンポジウム事務局</t>
  </si>
  <si>
    <r>
      <rPr>
        <sz val="11"/>
        <rFont val="Noto Sans"/>
        <family val="2"/>
      </rPr>
      <t xml:space="preserve">都道府県道の路線認定基準の改正について</t>
    </r>
    <r>
      <rPr>
        <sz val="11"/>
        <rFont val="ＭＳ Ｐゴシック"/>
        <family val="3"/>
        <charset val="128"/>
      </rPr>
      <t xml:space="preserve">(</t>
    </r>
    <r>
      <rPr>
        <sz val="11"/>
        <rFont val="Noto Sans"/>
        <family val="2"/>
      </rPr>
      <t xml:space="preserve">その２</t>
    </r>
    <r>
      <rPr>
        <sz val="11"/>
        <rFont val="ＭＳ Ｐゴシック"/>
        <family val="3"/>
        <charset val="128"/>
      </rPr>
      <t xml:space="preserve">)</t>
    </r>
  </si>
  <si>
    <t xml:space="preserve">「魚みち」中道往還（国道３５８号）の歴史と展望</t>
  </si>
  <si>
    <t xml:space="preserve">山梨県土木部道路維持課</t>
  </si>
  <si>
    <t xml:space="preserve">道路が結ぶ阿波の観光</t>
  </si>
  <si>
    <t xml:space="preserve">徳島県土木部道路保全課</t>
  </si>
  <si>
    <t xml:space="preserve">平成７年度重点施策について</t>
  </si>
  <si>
    <t xml:space="preserve">道路事業による情報通信基盤の整備推進</t>
  </si>
  <si>
    <t xml:space="preserve">物流システムの高度化･効率化の推進</t>
  </si>
  <si>
    <t xml:space="preserve">くらしのみちづくりの推進</t>
  </si>
  <si>
    <t xml:space="preserve">緑の創造・リサイクル</t>
  </si>
  <si>
    <t xml:space="preserve">地域連携プロジェクト総合支援事業の創設</t>
  </si>
  <si>
    <t xml:space="preserve">平成６年度｢道の日｣中央行事について</t>
  </si>
  <si>
    <t xml:space="preserve">平成６年度「道路をまもる月間」行事</t>
  </si>
  <si>
    <t xml:space="preserve">道路局道路交通管理課
各建設局</t>
  </si>
  <si>
    <t xml:space="preserve">道路法第３８条、第４０条、第４１条、第６２条、第７１条、第７２条関係</t>
  </si>
  <si>
    <r>
      <rPr>
        <sz val="11"/>
        <rFont val="Noto Sans"/>
        <family val="2"/>
      </rPr>
      <t xml:space="preserve">歴史の道「熊野古道」をたずねて</t>
    </r>
    <r>
      <rPr>
        <sz val="11"/>
        <rFont val="ＭＳ Ｐゴシック"/>
        <family val="3"/>
        <charset val="128"/>
      </rPr>
      <t xml:space="preserve">&lt;</t>
    </r>
    <r>
      <rPr>
        <sz val="11"/>
        <rFont val="Noto Sans"/>
        <family val="2"/>
      </rPr>
      <t xml:space="preserve">一般国道３１１号</t>
    </r>
    <r>
      <rPr>
        <sz val="11"/>
        <rFont val="ＭＳ Ｐゴシック"/>
        <family val="3"/>
        <charset val="128"/>
      </rPr>
      <t xml:space="preserve">&gt;</t>
    </r>
  </si>
  <si>
    <t xml:space="preserve">和歌山県土木部道路維持課</t>
  </si>
  <si>
    <t xml:space="preserve">マルチメディア社会の道路の役割</t>
  </si>
  <si>
    <t xml:space="preserve">通信機械工業会</t>
  </si>
  <si>
    <t xml:space="preserve">次世代道路交通システム（ＡＲＴＳ）について</t>
  </si>
  <si>
    <t xml:space="preserve">道路局企画課道路環境対策室</t>
  </si>
  <si>
    <t xml:space="preserve">次世代道路交通システムを支える道路交通情報システム</t>
  </si>
  <si>
    <t xml:space="preserve">ノンストップ自動料金徴収システムについて</t>
  </si>
  <si>
    <t xml:space="preserve">高速道路の情報システム</t>
  </si>
  <si>
    <t xml:space="preserve">日本道路公団保全交通部交通対策課</t>
  </si>
  <si>
    <t xml:space="preserve">マルチメディア時代に向けての展望</t>
  </si>
  <si>
    <t xml:space="preserve">日本電信電話㈱ﾏﾙﾁﾒﾃﾞｨｱ推進室</t>
  </si>
  <si>
    <t xml:space="preserve">行政情報の総合利用の推進</t>
  </si>
  <si>
    <t xml:space="preserve">総務庁行政管理局行政情報システム企画課</t>
  </si>
  <si>
    <t xml:space="preserve">都道府県道の路線認定基準の改正について</t>
  </si>
  <si>
    <t xml:space="preserve">道路法第３４条、第３５条、第３６条、第３７条関係</t>
  </si>
  <si>
    <t xml:space="preserve">交通需要マネジメント（ＴＤＭ）シンポジウム</t>
  </si>
  <si>
    <t xml:space="preserve">奈良の道歴史紀行･過去から未来へ</t>
  </si>
  <si>
    <t xml:space="preserve">ワインロード　―市道鷹ノ巣線</t>
  </si>
  <si>
    <t xml:space="preserve">広島県土木部道路維持課市町村道係</t>
  </si>
  <si>
    <t xml:space="preserve">道路の防災･震災対策について</t>
  </si>
  <si>
    <t xml:space="preserve">道路局企画課道路防災対策室
道路局企画課道路防災対策室震災対策係</t>
  </si>
  <si>
    <t xml:space="preserve">鹿児島豪雨災害</t>
  </si>
  <si>
    <t xml:space="preserve">九州地方建設局道路管理課</t>
  </si>
  <si>
    <t xml:space="preserve">１９９４年１月米国ノースリッジ地震</t>
  </si>
  <si>
    <t xml:space="preserve">土木研究所自身防災部耐震研究所</t>
  </si>
  <si>
    <t xml:space="preserve">北海道南西沖地震を振り返って</t>
  </si>
  <si>
    <r>
      <rPr>
        <sz val="11"/>
        <rFont val="Noto Sans"/>
        <family val="2"/>
      </rPr>
      <t xml:space="preserve">道路敷地の引継ぎについて</t>
    </r>
    <r>
      <rPr>
        <sz val="11"/>
        <rFont val="ＭＳ Ｐゴシック"/>
        <family val="3"/>
        <charset val="128"/>
      </rPr>
      <t xml:space="preserve">&lt;</t>
    </r>
    <r>
      <rPr>
        <sz val="11"/>
        <rFont val="Noto Sans"/>
        <family val="2"/>
      </rPr>
      <t xml:space="preserve">道路管理の実態報告</t>
    </r>
    <r>
      <rPr>
        <sz val="11"/>
        <rFont val="ＭＳ Ｐゴシック"/>
        <family val="3"/>
        <charset val="128"/>
      </rPr>
      <t xml:space="preserve">&gt;</t>
    </r>
  </si>
  <si>
    <t xml:space="preserve">九州地方建設局道路部路政課</t>
  </si>
  <si>
    <r>
      <rPr>
        <sz val="11"/>
        <rFont val="Noto Sans"/>
        <family val="2"/>
      </rPr>
      <t xml:space="preserve">特殊車両の通行許可制度について</t>
    </r>
    <r>
      <rPr>
        <sz val="11"/>
        <rFont val="ＭＳ Ｐゴシック"/>
        <family val="3"/>
        <charset val="128"/>
      </rPr>
      <t xml:space="preserve">(</t>
    </r>
    <r>
      <rPr>
        <sz val="11"/>
        <rFont val="Noto Sans"/>
        <family val="2"/>
      </rPr>
      <t xml:space="preserve">その１</t>
    </r>
    <r>
      <rPr>
        <sz val="11"/>
        <rFont val="ＭＳ Ｐゴシック"/>
        <family val="3"/>
        <charset val="128"/>
      </rPr>
      <t xml:space="preserve">)</t>
    </r>
  </si>
  <si>
    <t xml:space="preserve">道路法第３３条関係</t>
  </si>
  <si>
    <t xml:space="preserve">「美しく､楽しく､たくましいふるさとづくり」をめざす長崎県のみちづくり</t>
  </si>
  <si>
    <t xml:space="preserve">弘前散策・みち案内</t>
  </si>
  <si>
    <t xml:space="preserve">弘前市建設部</t>
  </si>
  <si>
    <t xml:space="preserve">投稿　花が結んだ福祉と道路行政</t>
  </si>
  <si>
    <t xml:space="preserve">堺市中茶屋</t>
  </si>
  <si>
    <t xml:space="preserve">道路開発資金制度について</t>
  </si>
  <si>
    <t xml:space="preserve">道路局道路総務課道路資金企画室
財団法人道路開発振興センター</t>
  </si>
  <si>
    <t xml:space="preserve">道路開発資金貸付対象事業の概要</t>
  </si>
  <si>
    <t xml:space="preserve">有料道路における障害者割引制度</t>
  </si>
  <si>
    <r>
      <rPr>
        <sz val="11"/>
        <rFont val="Noto Sans"/>
        <family val="2"/>
      </rPr>
      <t xml:space="preserve">東海道ルネッサンス事業について</t>
    </r>
    <r>
      <rPr>
        <sz val="11"/>
        <rFont val="ＭＳ Ｐゴシック"/>
        <family val="3"/>
        <charset val="128"/>
      </rPr>
      <t xml:space="preserve">&lt;</t>
    </r>
    <r>
      <rPr>
        <sz val="11"/>
        <rFont val="Noto Sans"/>
        <family val="2"/>
      </rPr>
      <t xml:space="preserve">道路管理の実態報告</t>
    </r>
    <r>
      <rPr>
        <sz val="11"/>
        <rFont val="ＭＳ Ｐゴシック"/>
        <family val="3"/>
        <charset val="128"/>
      </rPr>
      <t xml:space="preserve">&gt;</t>
    </r>
  </si>
  <si>
    <t xml:space="preserve">道路法第３２条第４項、第５項関係</t>
  </si>
  <si>
    <t xml:space="preserve">１２００年・時空の旅</t>
  </si>
  <si>
    <t xml:space="preserve">京都府土木建築部道路整備課長</t>
  </si>
  <si>
    <t xml:space="preserve">過積載防止対策について</t>
  </si>
  <si>
    <t xml:space="preserve">過積載防止対策申合せについて</t>
  </si>
  <si>
    <t xml:space="preserve">総務庁長官官房交通安全対策室</t>
  </si>
  <si>
    <t xml:space="preserve">過積載運転の現状と対策について</t>
  </si>
  <si>
    <t xml:space="preserve">警察庁交通局交通指導課</t>
  </si>
  <si>
    <t xml:space="preserve">日本道路公団における車限令違反車両取締りの現状及び今後の課題について</t>
  </si>
  <si>
    <t xml:space="preserve">日本道路公団保全交通部交通管理課</t>
  </si>
  <si>
    <t xml:space="preserve">過積載車両対策への取り組みの現状について</t>
  </si>
  <si>
    <t xml:space="preserve">首都高速道路公団交通管制部交通管理課</t>
  </si>
  <si>
    <t xml:space="preserve">阪神高速道路における過積載対策への取り組みの現状と課題</t>
  </si>
  <si>
    <t xml:space="preserve">阪神高速道路公団業務部交通管理課</t>
  </si>
  <si>
    <t xml:space="preserve">特殊車両自動計測システムの開発</t>
  </si>
  <si>
    <t xml:space="preserve">近畿地方建設局道路部交通対策課</t>
  </si>
  <si>
    <t xml:space="preserve">平成４年度道路交通管理統計について</t>
  </si>
  <si>
    <t xml:space="preserve">歴史と文化のかおる道　―大山街道―</t>
  </si>
  <si>
    <t xml:space="preserve">川崎市土木局道路部維持課</t>
  </si>
  <si>
    <r>
      <rPr>
        <sz val="11"/>
        <rFont val="Noto Sans"/>
        <family val="2"/>
      </rPr>
      <t xml:space="preserve">能登は優しや</t>
    </r>
    <r>
      <rPr>
        <sz val="11"/>
        <rFont val="ＭＳ Ｐゴシック"/>
        <family val="3"/>
        <charset val="128"/>
      </rPr>
      <t xml:space="preserve">"</t>
    </r>
    <r>
      <rPr>
        <sz val="11"/>
        <rFont val="Noto Sans"/>
        <family val="2"/>
      </rPr>
      <t xml:space="preserve">道</t>
    </r>
    <r>
      <rPr>
        <sz val="11"/>
        <rFont val="ＭＳ Ｐゴシック"/>
        <family val="3"/>
        <charset val="128"/>
      </rPr>
      <t xml:space="preserve">"</t>
    </r>
    <r>
      <rPr>
        <sz val="11"/>
        <rFont val="Noto Sans"/>
        <family val="2"/>
      </rPr>
      <t xml:space="preserve">までも</t>
    </r>
  </si>
  <si>
    <t xml:space="preserve">道路に関する争訟について</t>
  </si>
  <si>
    <t xml:space="preserve">川崎大気汚染訴訟（第一次等）判決の概要</t>
  </si>
  <si>
    <t xml:space="preserve">県道大津信楽線土砂崩落事故に係る損害賠償請求訴訟について</t>
  </si>
  <si>
    <t xml:space="preserve">滋賀県土木部道路課</t>
  </si>
  <si>
    <t xml:space="preserve">道路管理に係る損害賠償と争訟の状況</t>
  </si>
  <si>
    <t xml:space="preserve">橋に抱かれた展望ラウンジ「スカイウォーク」</t>
  </si>
  <si>
    <t xml:space="preserve">横浜市道路局街路部高速道路課</t>
  </si>
  <si>
    <t xml:space="preserve">阪神高速湾岸線全線開通について</t>
  </si>
  <si>
    <r>
      <rPr>
        <sz val="11"/>
        <rFont val="Noto Sans"/>
        <family val="2"/>
      </rPr>
      <t xml:space="preserve">広小路通都市景観整備事業について</t>
    </r>
    <r>
      <rPr>
        <sz val="11"/>
        <rFont val="ＭＳ Ｐゴシック"/>
        <family val="3"/>
        <charset val="128"/>
      </rPr>
      <t xml:space="preserve">&lt;</t>
    </r>
    <r>
      <rPr>
        <sz val="11"/>
        <rFont val="Noto Sans"/>
        <family val="2"/>
      </rPr>
      <t xml:space="preserve">道路管理の実態報告</t>
    </r>
    <r>
      <rPr>
        <sz val="11"/>
        <rFont val="ＭＳ Ｐゴシック"/>
        <family val="3"/>
        <charset val="128"/>
      </rPr>
      <t xml:space="preserve">&gt;</t>
    </r>
  </si>
  <si>
    <t xml:space="preserve">名古屋市土木局道路部道路環境整備課</t>
  </si>
  <si>
    <t xml:space="preserve">欧州諸国の道路事情（第２回）高速道路の有料化をめぐって</t>
  </si>
  <si>
    <t xml:space="preserve">道路局路政課道路利用調整官</t>
  </si>
  <si>
    <t xml:space="preserve">道路法第３２条第２項、第３項関係</t>
  </si>
  <si>
    <r>
      <rPr>
        <sz val="11"/>
        <rFont val="Noto Sans"/>
        <family val="2"/>
      </rPr>
      <t xml:space="preserve">広島の新しい幹線道路</t>
    </r>
    <r>
      <rPr>
        <sz val="11"/>
        <rFont val="ＭＳ Ｐゴシック"/>
        <family val="3"/>
        <charset val="128"/>
      </rPr>
      <t xml:space="preserve">&lt;</t>
    </r>
    <r>
      <rPr>
        <sz val="11"/>
        <rFont val="Noto Sans"/>
        <family val="2"/>
      </rPr>
      <t xml:space="preserve">祇園新道</t>
    </r>
    <r>
      <rPr>
        <sz val="11"/>
        <rFont val="ＭＳ Ｐゴシック"/>
        <family val="3"/>
        <charset val="128"/>
      </rPr>
      <t xml:space="preserve">&gt;</t>
    </r>
  </si>
  <si>
    <t xml:space="preserve">中国地方建設局道路部路政課</t>
  </si>
  <si>
    <r>
      <rPr>
        <sz val="11"/>
        <rFont val="Noto Sans"/>
        <family val="2"/>
      </rPr>
      <t xml:space="preserve">鞭牛和尚ゆかりの宮古街道今昔</t>
    </r>
    <r>
      <rPr>
        <sz val="11"/>
        <rFont val="ＭＳ Ｐゴシック"/>
        <family val="3"/>
        <charset val="128"/>
      </rPr>
      <t xml:space="preserve">&lt;</t>
    </r>
    <r>
      <rPr>
        <sz val="11"/>
        <rFont val="Noto Sans"/>
        <family val="2"/>
      </rPr>
      <t xml:space="preserve">一般国道１０６号</t>
    </r>
    <r>
      <rPr>
        <sz val="11"/>
        <rFont val="ＭＳ Ｐゴシック"/>
        <family val="3"/>
        <charset val="128"/>
      </rPr>
      <t xml:space="preserve">&gt;</t>
    </r>
  </si>
  <si>
    <t xml:space="preserve">電線類の地中化に伴う道路占用料の額の取扱いについて</t>
  </si>
  <si>
    <t xml:space="preserve">はみ出し自動販売機是正対策について</t>
  </si>
  <si>
    <t xml:space="preserve">『自転車の安全利用の促進及び自転車等の駐車対策の総合的推進に関する法律』について</t>
  </si>
  <si>
    <r>
      <rPr>
        <sz val="11"/>
        <rFont val="Noto Sans"/>
        <family val="2"/>
      </rPr>
      <t xml:space="preserve">都道の変遷等について</t>
    </r>
    <r>
      <rPr>
        <sz val="11"/>
        <rFont val="ＭＳ Ｐゴシック"/>
        <family val="3"/>
        <charset val="128"/>
      </rPr>
      <t xml:space="preserve">&lt;</t>
    </r>
    <r>
      <rPr>
        <sz val="11"/>
        <rFont val="Noto Sans"/>
        <family val="2"/>
      </rPr>
      <t xml:space="preserve">道路管理の実態報告</t>
    </r>
    <r>
      <rPr>
        <sz val="11"/>
        <rFont val="ＭＳ Ｐゴシック"/>
        <family val="3"/>
        <charset val="128"/>
      </rPr>
      <t xml:space="preserve">&gt;</t>
    </r>
  </si>
  <si>
    <t xml:space="preserve">東京都建設局道路管理部路政課多摩地域認定担当係</t>
  </si>
  <si>
    <t xml:space="preserve">道路法第３２条第１項関係</t>
  </si>
  <si>
    <t xml:space="preserve">魅力よこはま・・・・ゆめはまの道</t>
  </si>
  <si>
    <t xml:space="preserve">横浜市道路局道路部路政課</t>
  </si>
  <si>
    <t xml:space="preserve">住みたい県を支える道　―歴史･風土から見た佐賀の道―</t>
  </si>
  <si>
    <t xml:space="preserve">平成６年度道路関係予算の概要</t>
  </si>
  <si>
    <r>
      <rPr>
        <sz val="11"/>
        <rFont val="Noto Sans"/>
        <family val="2"/>
      </rPr>
      <t xml:space="preserve">雪国の暖冬少雪</t>
    </r>
    <r>
      <rPr>
        <sz val="11"/>
        <rFont val="ＭＳ Ｐゴシック"/>
        <family val="3"/>
        <charset val="128"/>
      </rPr>
      <t xml:space="preserve">&lt;</t>
    </r>
    <r>
      <rPr>
        <sz val="11"/>
        <rFont val="Noto Sans"/>
        <family val="2"/>
      </rPr>
      <t xml:space="preserve">道路管理の実態報告</t>
    </r>
    <r>
      <rPr>
        <sz val="11"/>
        <rFont val="ＭＳ Ｐゴシック"/>
        <family val="3"/>
        <charset val="128"/>
      </rPr>
      <t xml:space="preserve">&gt;</t>
    </r>
  </si>
  <si>
    <t xml:space="preserve">北陸地方建設局長岡国道工事事務所</t>
  </si>
  <si>
    <t xml:space="preserve">総合経済対策の概要</t>
  </si>
  <si>
    <t xml:space="preserve">「今後における行政改革の推進方策について（行革大綱）」閣議決定について</t>
  </si>
  <si>
    <t xml:space="preserve">亜熱帯の島　沖縄から世界へ通じる道づくり</t>
  </si>
  <si>
    <t xml:space="preserve">沖縄開発庁沖縄総合事務局開発建設部建設行政課</t>
  </si>
  <si>
    <t xml:space="preserve">ヨウ平君ぐんまを歩く～日本ロマンチック街道～</t>
  </si>
  <si>
    <t xml:space="preserve">群馬県土木部道路維持課</t>
  </si>
  <si>
    <t xml:space="preserve">新しい年を迎えて</t>
  </si>
  <si>
    <t xml:space="preserve">平成５年の道路行政をふりかえって</t>
  </si>
  <si>
    <t xml:space="preserve">冬期の道路交通をとりまく状況について</t>
  </si>
  <si>
    <t xml:space="preserve">一般国道のふゆトピア事業について</t>
  </si>
  <si>
    <t xml:space="preserve">札幌市における「マルチゾーン除雪」について</t>
  </si>
  <si>
    <t xml:space="preserve">札幌市建設局道路維持部雪対策課</t>
  </si>
  <si>
    <t xml:space="preserve">冬期の道路交通管理について</t>
  </si>
  <si>
    <t xml:space="preserve">道路管理の実態報告</t>
  </si>
  <si>
    <t xml:space="preserve">欧州諸国の道路事情　高速道路の有料化をめぐって</t>
  </si>
  <si>
    <t xml:space="preserve">「広島紙屋町地下街（仮称）計画の概要</t>
  </si>
  <si>
    <t xml:space="preserve">中国地方建設局道路計画第一課
広島市都市整備局都市計画部
広島地下街開発㈱</t>
  </si>
  <si>
    <t xml:space="preserve">新千歳ウェルカムロード</t>
  </si>
  <si>
    <t xml:space="preserve">北海道開発局札幌開発建設部道路調査課</t>
  </si>
  <si>
    <t xml:space="preserve">歴史を辿る大規模自転車道</t>
  </si>
  <si>
    <t xml:space="preserve">道路構造令等の一部を改正する政令について</t>
  </si>
  <si>
    <t xml:space="preserve">車両制限令の改正について</t>
  </si>
  <si>
    <t xml:space="preserve">路上放置車両問題への取り組み状況</t>
  </si>
  <si>
    <t xml:space="preserve">交通事故総合分析センターの概要と活動</t>
  </si>
  <si>
    <t xml:space="preserve">財団法人交通事故総合分析センター</t>
  </si>
  <si>
    <t xml:space="preserve">ＶＩＣＳデモ実験開催される</t>
  </si>
  <si>
    <t xml:space="preserve">財団法人駐車場整備推進機構の概要</t>
  </si>
  <si>
    <t xml:space="preserve">財団法人駐車場整備推進機構</t>
  </si>
  <si>
    <t xml:space="preserve">最近の道路管理の傾向と対策等</t>
  </si>
  <si>
    <t xml:space="preserve">建設省青森工事事務所道路管理第一課</t>
  </si>
  <si>
    <t xml:space="preserve">阪神高速湾岸線　出島～泉大津開通について</t>
  </si>
  <si>
    <t xml:space="preserve">人・自然に優しく美しい道路空間の創造</t>
  </si>
  <si>
    <t xml:space="preserve">中部地方建設局岐阜国道工事事務所</t>
  </si>
  <si>
    <t xml:space="preserve">豊な自然と出合うみち</t>
  </si>
  <si>
    <t xml:space="preserve">地方活性化と道路整備</t>
  </si>
  <si>
    <t xml:space="preserve">テクノ「吉備高原」と関連道路整備</t>
  </si>
  <si>
    <t xml:space="preserve">「なんごく・こうち地方拠点都市地域」と道路整備</t>
  </si>
  <si>
    <t xml:space="preserve">宮崎県「宮崎・日南海岸リゾート構想」</t>
  </si>
  <si>
    <t xml:space="preserve">不当利得等請求事件判決の概要</t>
  </si>
  <si>
    <t xml:space="preserve">首都高速道路公団総務部総務課</t>
  </si>
  <si>
    <t xml:space="preserve">緊急経済対策の概要</t>
  </si>
  <si>
    <r>
      <rPr>
        <sz val="11"/>
        <rFont val="Noto Sans"/>
        <family val="2"/>
      </rPr>
      <t xml:space="preserve">天下の嶮</t>
    </r>
    <r>
      <rPr>
        <sz val="11"/>
        <rFont val="ＭＳ Ｐゴシック"/>
        <family val="3"/>
        <charset val="128"/>
      </rPr>
      <t xml:space="preserve">&lt;</t>
    </r>
    <r>
      <rPr>
        <sz val="11"/>
        <rFont val="Noto Sans"/>
        <family val="2"/>
      </rPr>
      <t xml:space="preserve">親不知・子不知</t>
    </r>
    <r>
      <rPr>
        <sz val="11"/>
        <rFont val="ＭＳ Ｐゴシック"/>
        <family val="3"/>
        <charset val="128"/>
      </rPr>
      <t xml:space="preserve">&gt;</t>
    </r>
    <r>
      <rPr>
        <sz val="11"/>
        <rFont val="Noto Sans"/>
        <family val="2"/>
      </rPr>
      <t xml:space="preserve">　―一般国道８号―</t>
    </r>
  </si>
  <si>
    <t xml:space="preserve">北陸地方建設局道路部路政課</t>
  </si>
  <si>
    <t xml:space="preserve">―あったか高知・黒潮ライン</t>
  </si>
  <si>
    <t xml:space="preserve">平成６年度道路予算概算要求の概要</t>
  </si>
  <si>
    <t xml:space="preserve">不法占用物件適正化事業の概要について</t>
  </si>
  <si>
    <t xml:space="preserve">東京都における不法占用への取り組みについて</t>
  </si>
  <si>
    <t xml:space="preserve">東京都建設局道路管理部</t>
  </si>
  <si>
    <t xml:space="preserve">２１世紀に向けた新たな道路構造のあり方</t>
  </si>
  <si>
    <t xml:space="preserve">道路局企画課構造基準第一係</t>
  </si>
  <si>
    <t xml:space="preserve">九州縦走（３号巡回日誌）</t>
  </si>
  <si>
    <t xml:space="preserve">ちば歴史・観光・産業のみち</t>
  </si>
  <si>
    <t xml:space="preserve">千葉県土木部道路維持課</t>
  </si>
  <si>
    <t xml:space="preserve">平成６年度重点施策について</t>
  </si>
  <si>
    <t xml:space="preserve">交通需要マネジメントを活用した総合渋滞対策の推進</t>
  </si>
  <si>
    <t xml:space="preserve">高齢者、障害者等を重視した「人にやさしい道づくり」の推進</t>
  </si>
  <si>
    <t xml:space="preserve">道路局企画課交通安全対策係</t>
  </si>
  <si>
    <t xml:space="preserve">道路環境施策の推進</t>
  </si>
  <si>
    <t xml:space="preserve">平成５年度｢道の日｣中央行事について</t>
  </si>
  <si>
    <t xml:space="preserve">平成５年度「道路をまもる月間」行事</t>
  </si>
  <si>
    <t xml:space="preserve">歴史と自然が語りあう道</t>
  </si>
  <si>
    <t xml:space="preserve">岡山の自転車道</t>
  </si>
  <si>
    <t xml:space="preserve">岡山県土木部道路整備課</t>
  </si>
  <si>
    <t xml:space="preserve">大規模プロジェクトと道路整備について</t>
  </si>
  <si>
    <t xml:space="preserve">アジア大会開催と関連道路整備について</t>
  </si>
  <si>
    <t xml:space="preserve">広島市建設局土木部道路課</t>
  </si>
  <si>
    <t xml:space="preserve">長野オリンピック開催と関連道路整備について</t>
  </si>
  <si>
    <t xml:space="preserve">長野県土木部技術参事兼道路建設課</t>
  </si>
  <si>
    <t xml:space="preserve">関西国際空港と関連道路の整備</t>
  </si>
  <si>
    <t xml:space="preserve">近畿地方建設局道路部道路計画第一課</t>
  </si>
  <si>
    <t xml:space="preserve">道路相談室の開設＜香川県内主要道路の例＞</t>
  </si>
  <si>
    <t xml:space="preserve">四国地方建設局道路部</t>
  </si>
  <si>
    <t xml:space="preserve">国家的行事の際の道路管理体制</t>
  </si>
  <si>
    <t xml:space="preserve">東名高速道路日本坂トンネル車両火災訴訟控訴審判決について</t>
  </si>
  <si>
    <t xml:space="preserve">法令ニュース　阪神高速道路公団の一部を改正する法律について</t>
  </si>
  <si>
    <t xml:space="preserve">都市局都市総務課都市高速道路公団監理室</t>
  </si>
  <si>
    <t xml:space="preserve">古代国道第一号　―竹内街道―</t>
  </si>
  <si>
    <t xml:space="preserve">函館遊歩　―鎖国から目ざめたらハイカラな街</t>
  </si>
  <si>
    <t xml:space="preserve">北海道函館土木現業所管理課</t>
  </si>
  <si>
    <t xml:space="preserve">第１１次道路整備五箇年計画について</t>
  </si>
  <si>
    <t xml:space="preserve">第１０次積雪寒冷特別地域道路交通確保五箇年計画の概要</t>
  </si>
  <si>
    <t xml:space="preserve">第８次奥地等産業開発道路整備計画の策定並びに奥地等産業開発道路整備臨時措置法第２条第３項の地域を指定する政令の一部改正及び奥産道路の路線指定について</t>
  </si>
  <si>
    <t xml:space="preserve">道路局路政課
道路局地方道課</t>
  </si>
  <si>
    <t xml:space="preserve">｢道の日｣行事　「ふるさとめぐり中国路コンテスト」</t>
  </si>
  <si>
    <t xml:space="preserve">「道路１１０番」試行について</t>
  </si>
  <si>
    <t xml:space="preserve">東北地方建設局道路管理課</t>
  </si>
  <si>
    <t xml:space="preserve">「県の花の輪づくり」事業</t>
  </si>
  <si>
    <t xml:space="preserve">実行委員会事務局</t>
  </si>
  <si>
    <t xml:space="preserve">平成３年度道路交通管理統計について</t>
  </si>
  <si>
    <t xml:space="preserve">防音工事助成通達（５１通達）の改正について</t>
  </si>
  <si>
    <t xml:space="preserve">「道路交通法の一部を改正する法律」について</t>
  </si>
  <si>
    <t xml:space="preserve">「流通業務市街地の整備に関する法律の一部を改正する法律」について</t>
  </si>
  <si>
    <t xml:space="preserve">「特定農山村地域における農林業等の活性化のための基盤整備の促進に関する法律」について</t>
  </si>
  <si>
    <t xml:space="preserve">緑濃い空間の創出＜一般国道２９８号＞</t>
  </si>
  <si>
    <t xml:space="preserve">経済・生活の要＜一般国道３９８号の旅＞</t>
  </si>
  <si>
    <t xml:space="preserve">電線類地中化の概要</t>
  </si>
  <si>
    <t xml:space="preserve">電線類の地中化に伴う道路占用料の軽減措置について</t>
  </si>
  <si>
    <t xml:space="preserve">東京電力の地中化の取り組み</t>
  </si>
  <si>
    <t xml:space="preserve">東京電力㈱配電部地中配電課</t>
  </si>
  <si>
    <t xml:space="preserve">電話線の地中化の現状と地中化への取り組み</t>
  </si>
  <si>
    <t xml:space="preserve">ＮＴＴ電話サービス推進本部設備企画部ﾃｸﾆｶﾙｾﾝﾀ土木設備ｴﾝｼﾞﾆｱﾘﾝｸﾞ部門</t>
  </si>
  <si>
    <t xml:space="preserve">関東における電線類の地中化について</t>
  </si>
  <si>
    <t xml:space="preserve">関東地方建設局道路部道路管理課</t>
  </si>
  <si>
    <t xml:space="preserve">大分県における電線類の地中化について</t>
  </si>
  <si>
    <t xml:space="preserve">大分県土木建築部道路課道路整備促進室</t>
  </si>
  <si>
    <t xml:space="preserve">細街路整備と電線類地中化＜金沢市＞</t>
  </si>
  <si>
    <t xml:space="preserve">金沢市土木部みち筋整備課</t>
  </si>
  <si>
    <t xml:space="preserve">仙台市における電柱の無い街づくりについて</t>
  </si>
  <si>
    <t xml:space="preserve">主要地方道の追加指定について</t>
  </si>
  <si>
    <t xml:space="preserve">瀬戸中央自動車道　開通５周年</t>
  </si>
  <si>
    <t xml:space="preserve">本州四国連絡橋公団企画開発部企画課</t>
  </si>
  <si>
    <t xml:space="preserve">くまもとの道今昔</t>
  </si>
  <si>
    <t xml:space="preserve">道路景観整備の手順</t>
  </si>
  <si>
    <t xml:space="preserve">一般国道２５号御堂筋モデル整備事業　御堂筋ルネッサンス</t>
  </si>
  <si>
    <t xml:space="preserve">近畿地方建設局大阪国道工事事務所</t>
  </si>
  <si>
    <t xml:space="preserve">足利市歴史的町並修景事業</t>
  </si>
  <si>
    <t xml:space="preserve">足利市都市計画課</t>
  </si>
  <si>
    <t xml:space="preserve">国道１１７号丹波島橋景観整備について</t>
  </si>
  <si>
    <t xml:space="preserve">若宮大通総合整備事業について</t>
  </si>
  <si>
    <t xml:space="preserve">名古屋市農政緑地施設課
名古屋市土木局道路環境整備課</t>
  </si>
  <si>
    <t xml:space="preserve">道路整備緊急措置法施行令の改正について</t>
  </si>
  <si>
    <t xml:space="preserve">「女性の声」募集及び「生活と道を考える女性フォーラム」について</t>
  </si>
  <si>
    <t xml:space="preserve">中部地方建設局道路計画第二課</t>
  </si>
  <si>
    <t xml:space="preserve">東北地方建設局　道路資料館</t>
  </si>
  <si>
    <t xml:space="preserve">東北地方建設局道路部</t>
  </si>
  <si>
    <t xml:space="preserve">新総合経済対策及び平成５年度補正予算の概要について</t>
  </si>
  <si>
    <t xml:space="preserve">国の補助率等の整理及び合理化等に関する法律（他省庁関係）について</t>
  </si>
  <si>
    <t xml:space="preserve">「国の補助金等の整理及び合理化等に関する法律｣及び「道路の修繕に関する法律の施行に関する政令等の一部を改正する政令｣について</t>
  </si>
  <si>
    <t xml:space="preserve">平成５年度道路特定財源関係税制改正</t>
  </si>
  <si>
    <t xml:space="preserve">「一般国道の指定区間を指定する政令の一部を改正する政令｣について</t>
  </si>
  <si>
    <r>
      <rPr>
        <sz val="11"/>
        <rFont val="Noto Sans"/>
        <family val="2"/>
      </rPr>
      <t xml:space="preserve">都道府県道の路線認定基準について</t>
    </r>
    <r>
      <rPr>
        <sz val="11"/>
        <rFont val="ＭＳ Ｐゴシック"/>
        <family val="3"/>
        <charset val="128"/>
      </rPr>
      <t xml:space="preserve">(</t>
    </r>
    <r>
      <rPr>
        <sz val="11"/>
        <rFont val="Noto Sans"/>
        <family val="2"/>
      </rPr>
      <t xml:space="preserve">その５</t>
    </r>
    <r>
      <rPr>
        <sz val="11"/>
        <rFont val="ＭＳ Ｐゴシック"/>
        <family val="3"/>
        <charset val="128"/>
      </rPr>
      <t xml:space="preserve">)</t>
    </r>
  </si>
  <si>
    <t xml:space="preserve">道路審議会の諮問について</t>
  </si>
  <si>
    <t xml:space="preserve">「京都市自動販売機設置問題連絡協議会」の設置について</t>
  </si>
  <si>
    <t xml:space="preserve">京都市建設局道路部道路管理課</t>
  </si>
  <si>
    <r>
      <rPr>
        <sz val="11"/>
        <rFont val="Noto Sans"/>
        <family val="2"/>
      </rPr>
      <t xml:space="preserve">ハイウェイ・ナウ</t>
    </r>
    <r>
      <rPr>
        <sz val="11"/>
        <rFont val="ＭＳ Ｐゴシック"/>
        <family val="3"/>
        <charset val="128"/>
      </rPr>
      <t xml:space="preserve">'</t>
    </r>
    <r>
      <rPr>
        <sz val="11"/>
        <rFont val="Noto Sans"/>
        <family val="2"/>
      </rPr>
      <t xml:space="preserve">９３の実施について</t>
    </r>
  </si>
  <si>
    <t xml:space="preserve">「絶減のおそれのある野生動植物の種の保存に関する法律｣、「絶減のおそれのある野生動植物の種の保存に関する法律施行令」及び「希少野生動植物種保存基本方針」について</t>
  </si>
  <si>
    <t xml:space="preserve">北海道地方道路整備五箇年計画（案）　ぬくもりと豊かさを育む</t>
  </si>
  <si>
    <t xml:space="preserve">東北地方道路整備五箇年計画（案）　いい道つくろう　いい明日つくろう</t>
  </si>
  <si>
    <t xml:space="preserve">東北地方建設局道路計画第一課</t>
  </si>
  <si>
    <t xml:space="preserve">関東地方道路整備五箇年計画（案）　２１世紀の人と車と道の共生をめざして</t>
  </si>
  <si>
    <t xml:space="preserve">関東地方建設局道路計画第一課</t>
  </si>
  <si>
    <t xml:space="preserve">北陸地方道路整備五箇年計画（案）　魅力ある北陸　明日とつなぐ道づくり</t>
  </si>
  <si>
    <t xml:space="preserve">北陸地方建設局道路計画第一課</t>
  </si>
  <si>
    <t xml:space="preserve">中部地方道路整備五箇年計画（案）　夢いろいろネットワーク　中部の道づくり</t>
  </si>
  <si>
    <t xml:space="preserve">中部地方建設局道路計画第一課</t>
  </si>
  <si>
    <t xml:space="preserve">近畿地方道路整備五箇年計画（案）　美しく豊かな明日の近畿をめざして</t>
  </si>
  <si>
    <t xml:space="preserve">近畿地方建設局道路計画第一課</t>
  </si>
  <si>
    <t xml:space="preserve">中国地方道路整備五箇年計画（案）　夢と希望のある２１世紀への道づくり</t>
  </si>
  <si>
    <t xml:space="preserve">中国地方建設局道路計画第一課</t>
  </si>
  <si>
    <t xml:space="preserve">四国地方道路整備五箇年計画（案）　四国は一つ　―活力ある四国をめざして―</t>
  </si>
  <si>
    <t xml:space="preserve">四国地方建設局道路計画第一課</t>
  </si>
  <si>
    <t xml:space="preserve">九州地方道路整備五箇年計画（案）　活力ある豊かな九州をめざして</t>
  </si>
  <si>
    <t xml:space="preserve">九州地方建設局道路計画第一課</t>
  </si>
  <si>
    <t xml:space="preserve">沖縄地方道路整備五箇年計画（案）　亜熱帯の島　沖縄から世界へ通じる道づくり</t>
  </si>
  <si>
    <t xml:space="preserve">沖縄総合事務局道路建設課</t>
  </si>
  <si>
    <t xml:space="preserve">都道府県道の路線認定基準について（その４）</t>
  </si>
  <si>
    <t xml:space="preserve">特集にあたって</t>
  </si>
  <si>
    <t xml:space="preserve">道路法･施行令･施行規則関係年表</t>
  </si>
  <si>
    <t xml:space="preserve">当初の道路法施行令</t>
  </si>
  <si>
    <t xml:space="preserve">道路法施行令改正経緯</t>
  </si>
  <si>
    <t xml:space="preserve">当初の道路法施行規則</t>
  </si>
  <si>
    <t xml:space="preserve">道路法施行規則改正経緯</t>
  </si>
  <si>
    <t xml:space="preserve">平成３年度の道路管理瑕疵に関する判例</t>
  </si>
  <si>
    <t xml:space="preserve">都道府県道の路線認定基準について（その３）</t>
  </si>
  <si>
    <t xml:space="preserve">第１２６回国会提出の道路関係法立案について</t>
  </si>
  <si>
    <t xml:space="preserve">平成５年度道路関係予算案の概要</t>
  </si>
  <si>
    <t xml:space="preserve">高規格幹線道路等関係予算の概要</t>
  </si>
  <si>
    <t xml:space="preserve">交通安全対策の推進</t>
  </si>
  <si>
    <t xml:space="preserve">地域の生活を支える信頼性の高い道路網の整備</t>
  </si>
  <si>
    <t xml:space="preserve">道路環境政策の推進</t>
  </si>
  <si>
    <t xml:space="preserve">街路事業関係予算の概要</t>
  </si>
  <si>
    <t xml:space="preserve">道路事業調査費の概要</t>
  </si>
  <si>
    <t xml:space="preserve">街路交通調査費の概要</t>
  </si>
  <si>
    <t xml:space="preserve">都市局都市交通調査室</t>
  </si>
  <si>
    <t xml:space="preserve">自動車排出窒素酸化物の削減に関する基本方針について</t>
  </si>
  <si>
    <t xml:space="preserve">｢道の駅｣懇談会の報告と｢道の駅｣案内板募集デザインの決定について</t>
  </si>
  <si>
    <t xml:space="preserve">｢道の駅｣駅長会議　各地の｢道の駅｣駅長さんが語る　｢道の駅｣はなぜ造られ、なにを目指しているか</t>
  </si>
  <si>
    <t xml:space="preserve">座談会メンバー</t>
  </si>
  <si>
    <t xml:space="preserve">我が町の｢道の駅｣</t>
  </si>
  <si>
    <t xml:space="preserve">北海道美深町　三重県飯高町　島根県大栄町　島根県頓原町</t>
  </si>
  <si>
    <t xml:space="preserve">道路管理瑕疵に係る損害賠償と訴訟の概況</t>
  </si>
  <si>
    <r>
      <rPr>
        <sz val="11"/>
        <rFont val="Noto Sans"/>
        <family val="2"/>
      </rPr>
      <t xml:space="preserve">都道府県道の路線認定基準について</t>
    </r>
    <r>
      <rPr>
        <sz val="11"/>
        <rFont val="ＭＳ Ｐゴシック"/>
        <family val="3"/>
        <charset val="128"/>
      </rPr>
      <t xml:space="preserve">(</t>
    </r>
    <r>
      <rPr>
        <sz val="11"/>
        <rFont val="Noto Sans"/>
        <family val="2"/>
      </rPr>
      <t xml:space="preserve">その２</t>
    </r>
    <r>
      <rPr>
        <sz val="11"/>
        <rFont val="ＭＳ Ｐゴシック"/>
        <family val="3"/>
        <charset val="128"/>
      </rPr>
      <t xml:space="preserve">)</t>
    </r>
  </si>
  <si>
    <t xml:space="preserve">平成３年度大気汚染状況及び自動車交通騒音の状況について</t>
  </si>
  <si>
    <r>
      <rPr>
        <sz val="11"/>
        <rFont val="Noto Sans"/>
        <family val="2"/>
      </rPr>
      <t xml:space="preserve">第１１次道路整備五箇年計画</t>
    </r>
    <r>
      <rPr>
        <sz val="11"/>
        <rFont val="ＭＳ Ｐゴシック"/>
        <family val="3"/>
        <charset val="128"/>
      </rPr>
      <t xml:space="preserve">(</t>
    </r>
    <r>
      <rPr>
        <sz val="11"/>
        <rFont val="Noto Sans"/>
        <family val="2"/>
      </rPr>
      <t xml:space="preserve">案</t>
    </r>
    <r>
      <rPr>
        <sz val="11"/>
        <rFont val="ＭＳ Ｐゴシック"/>
        <family val="3"/>
        <charset val="128"/>
      </rPr>
      <t xml:space="preserve">)</t>
    </r>
  </si>
  <si>
    <r>
      <rPr>
        <sz val="11"/>
        <rFont val="Noto Sans"/>
        <family val="2"/>
      </rPr>
      <t xml:space="preserve">道路整備の長期構想</t>
    </r>
    <r>
      <rPr>
        <sz val="11"/>
        <rFont val="ＭＳ Ｐゴシック"/>
        <family val="3"/>
        <charset val="128"/>
      </rPr>
      <t xml:space="preserve">(</t>
    </r>
    <r>
      <rPr>
        <sz val="11"/>
        <rFont val="Noto Sans"/>
        <family val="2"/>
      </rPr>
      <t xml:space="preserve">案</t>
    </r>
    <r>
      <rPr>
        <sz val="11"/>
        <rFont val="ＭＳ Ｐゴシック"/>
        <family val="3"/>
        <charset val="128"/>
      </rPr>
      <t xml:space="preserve">)</t>
    </r>
  </si>
  <si>
    <r>
      <rPr>
        <sz val="11"/>
        <rFont val="Noto Sans"/>
        <family val="2"/>
      </rPr>
      <t xml:space="preserve">第１１次道路整備五箇年計画</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における道路整備の経済効果</t>
    </r>
  </si>
  <si>
    <t xml:space="preserve">第１０次積雪寒冷特別地域道路交通確保五箇年計画（案）について</t>
  </si>
  <si>
    <t xml:space="preserve">第８次奥地等産業開発道路整備計画（案）の概要</t>
  </si>
  <si>
    <t xml:space="preserve">生活大国五か年計画と社会資本整備</t>
  </si>
  <si>
    <t xml:space="preserve">建設大臣官房政策課</t>
  </si>
  <si>
    <t xml:space="preserve">阪神高速道路における道路法第４７条第２項違反による告発</t>
  </si>
  <si>
    <r>
      <rPr>
        <sz val="11"/>
        <rFont val="Noto Sans"/>
        <family val="2"/>
      </rPr>
      <t xml:space="preserve">都道府県道の路線認定基準について</t>
    </r>
    <r>
      <rPr>
        <sz val="11"/>
        <rFont val="ＭＳ Ｐゴシック"/>
        <family val="3"/>
        <charset val="128"/>
      </rPr>
      <t xml:space="preserve">(</t>
    </r>
    <r>
      <rPr>
        <sz val="11"/>
        <rFont val="Noto Sans"/>
        <family val="2"/>
      </rPr>
      <t xml:space="preserve">その１</t>
    </r>
    <r>
      <rPr>
        <sz val="11"/>
        <rFont val="ＭＳ Ｐゴシック"/>
        <family val="3"/>
        <charset val="128"/>
      </rPr>
      <t xml:space="preserve">)</t>
    </r>
  </si>
  <si>
    <t xml:space="preserve">平成５年度道路関係予算概要要求について</t>
  </si>
  <si>
    <t xml:space="preserve">平成５年度重点施策について</t>
  </si>
  <si>
    <t xml:space="preserve">総合的な道路環境政策の推進</t>
  </si>
  <si>
    <t xml:space="preserve">道路局企画課道路環境対策室　</t>
  </si>
  <si>
    <t xml:space="preserve">渋滞対策の推進</t>
  </si>
  <si>
    <t xml:space="preserve">道路局企画課道路経済調査室　</t>
  </si>
  <si>
    <t xml:space="preserve">平成４年度「道路をまもる月間」行事</t>
  </si>
  <si>
    <t xml:space="preserve">平成４年度「道の日」中央行事ついて</t>
  </si>
  <si>
    <t xml:space="preserve">平成４年度建設白書の概要</t>
  </si>
  <si>
    <t xml:space="preserve">道路建設に伴う電障対策と都市型ＣＡＴＶ事業の開局まで</t>
  </si>
  <si>
    <t xml:space="preserve">関東ケーブルﾃﾚﾋﾞｼﾞｮﾝ㈱</t>
  </si>
  <si>
    <t xml:space="preserve">阪神高速道路梅田出口供用開始―立体道路制度適用第１号</t>
  </si>
  <si>
    <t xml:space="preserve">大都市圏環状道路について</t>
  </si>
  <si>
    <t xml:space="preserve">東京外かく環状道路</t>
  </si>
  <si>
    <t xml:space="preserve">首都圏中央連絡自動車道の概要について</t>
  </si>
  <si>
    <t xml:space="preserve">関東地方建設局道路部道路計画第二課</t>
  </si>
  <si>
    <t xml:space="preserve">高速湾岸線の整備状況について</t>
  </si>
  <si>
    <t xml:space="preserve">首都高速道路公団計画部第一計画課</t>
  </si>
  <si>
    <t xml:space="preserve">東京湾横断道路の整備について</t>
  </si>
  <si>
    <t xml:space="preserve">東京湾横断道路㈱企画開発部</t>
  </si>
  <si>
    <t xml:space="preserve">名古屋環状２号線（一般国道３０２号）の整備について</t>
  </si>
  <si>
    <t xml:space="preserve">中部地方建設局愛知国道工事事務所</t>
  </si>
  <si>
    <t xml:space="preserve">東海環状自動車道の整備について</t>
  </si>
  <si>
    <t xml:space="preserve">京奈和自動車道の整備について</t>
  </si>
  <si>
    <t xml:space="preserve">大阪湾岸道路の整備状況について</t>
  </si>
  <si>
    <t xml:space="preserve">阪神高速道路公団計画部計画第一課</t>
  </si>
  <si>
    <t xml:space="preserve">水底トンネル等における危険物積載車両の通行規制について</t>
  </si>
  <si>
    <t xml:space="preserve">危険物道路輸送の現状と問題点</t>
  </si>
  <si>
    <t xml:space="preserve">㈶総合安全工学研究所</t>
  </si>
  <si>
    <t xml:space="preserve">「ゆとり社会」のための道づくり　―豊かな生活・活力ある地域・優しい環境をめざして―</t>
  </si>
  <si>
    <t xml:space="preserve">道路局企画課道路道路経済調査室</t>
  </si>
  <si>
    <t xml:space="preserve">住みやすい街をめざして　―北九州市―</t>
  </si>
  <si>
    <t xml:space="preserve">北九州市建設局土木部</t>
  </si>
  <si>
    <t xml:space="preserve">熱きドラマと歴史のロマン､忠臣蔵のよみがえるみちづくり</t>
  </si>
  <si>
    <t xml:space="preserve">夢のマイロード･池間大橋</t>
  </si>
  <si>
    <t xml:space="preserve">沖縄県土木建築部道路建設課</t>
  </si>
  <si>
    <t xml:space="preserve">マイロード事業について</t>
  </si>
  <si>
    <t xml:space="preserve">八丁道歴史的景観整備事業</t>
  </si>
  <si>
    <t xml:space="preserve">高岡市道路建設課</t>
  </si>
  <si>
    <t xml:space="preserve">日光杉並木リフレッシュマイロードモデル事業について</t>
  </si>
  <si>
    <t xml:space="preserve">和歌山県における「きのくに一里塚」整備事業について</t>
  </si>
  <si>
    <t xml:space="preserve">今後の有料道路制度のあり方についての中間答申について</t>
  </si>
  <si>
    <t xml:space="preserve">冬期道路交通問題懇談会の提言について</t>
  </si>
  <si>
    <t xml:space="preserve">スーパーロードカップサッカー</t>
  </si>
  <si>
    <t xml:space="preserve">しゃんしゃん傘踊りの道　―鳥取市若桜街道、本通り―</t>
  </si>
  <si>
    <t xml:space="preserve">中国地方建設局</t>
  </si>
  <si>
    <t xml:space="preserve">道路法４０年に当たって</t>
  </si>
  <si>
    <t xml:space="preserve">道路法４０年の歩み　―道路法関係年表・道路法改正経緯等―</t>
  </si>
  <si>
    <t xml:space="preserve">道路法令研究室</t>
  </si>
  <si>
    <t xml:space="preserve">道路法関係法概説</t>
  </si>
  <si>
    <t xml:space="preserve">平成２年度道路交通センサス報告（その２）自動車起終点調査</t>
  </si>
  <si>
    <t xml:space="preserve">道路サービス高度化に関する提言について（ＰＯＩＮＴＥＲプロジェクト）</t>
  </si>
  <si>
    <t xml:space="preserve">一般国道１１２号　月山道路情報ターミナル</t>
  </si>
  <si>
    <t xml:space="preserve">東北地方建設局酒田工事事務所</t>
  </si>
  <si>
    <t xml:space="preserve">高速道路の休憩施設における混雑情報の提供</t>
  </si>
  <si>
    <t xml:space="preserve">首都高速道路ＭＥＸ－ｉシステム活用による道路交通情報の提供について</t>
  </si>
  <si>
    <t xml:space="preserve">首都高速道路公団交通管制部交通施設課</t>
  </si>
  <si>
    <t xml:space="preserve">阪神高速道路における所要時間表示板の概要</t>
  </si>
  <si>
    <t xml:space="preserve">阪神高速道路公団業務部交通管制課</t>
  </si>
  <si>
    <t xml:space="preserve">駐車場案内システムについて　―名古屋市―</t>
  </si>
  <si>
    <t xml:space="preserve">名古屋市計画局都市計画部施設計画課</t>
  </si>
  <si>
    <t xml:space="preserve">「２１世紀の高速道路アイデア募集」及び「２１世紀のハイウェイフォーラム」について</t>
  </si>
  <si>
    <t xml:space="preserve">本格高速交通時代をむかえた四国</t>
  </si>
  <si>
    <t xml:space="preserve">毎日新聞高松支局</t>
  </si>
  <si>
    <t xml:space="preserve">「一般国道の指定区間を指定する政令の一部を改正する政令」について</t>
  </si>
  <si>
    <t xml:space="preserve">「軌道法の規定による主務大臣の職権を都道府県知事等に委任する政令及び軌道法施行令の一部を改正する政令」及び「運輸省、建設省関係許可認可等臨時措置令施行規則を廃止する等の省令」について</t>
  </si>
  <si>
    <t xml:space="preserve">南予レクリエーション都市への道</t>
  </si>
  <si>
    <t xml:space="preserve">愛媛県</t>
  </si>
  <si>
    <t xml:space="preserve">都市計画法及び建築基準法の一部を改正する法律案について</t>
  </si>
  <si>
    <t xml:space="preserve">都市局都市計画課
建設経済局民間宅地指導室
住宅局建築指導課
住宅局市街地建築課</t>
  </si>
  <si>
    <t xml:space="preserve">地方拠点都市地域の整備及び産業業務施設の再配置の促進に関する法律案について</t>
  </si>
  <si>
    <t xml:space="preserve">都市局都市政策課
都市局都市計画課</t>
  </si>
  <si>
    <t xml:space="preserve">自動車から排出される窒素酸化物の特定地域における総量の削減等に関する特別措置法案について</t>
  </si>
  <si>
    <t xml:space="preserve">公有地の拡大の推進に関する法律及び都市開発資金の貸付に関する法律の一部を改正する法律案について―特定公共用地等先行取得資金融資制度の創設―</t>
  </si>
  <si>
    <t xml:space="preserve">建設経済局調整課
都市局都市再開発課</t>
  </si>
  <si>
    <t xml:space="preserve">国道４３号･阪神高速道路騒音排気ガス規制等請求控訴事件判決の概要</t>
  </si>
  <si>
    <t xml:space="preserve">近畿地方建設局路政課</t>
  </si>
  <si>
    <t xml:space="preserve">一般国道の路線を指定する政令の一部を改正する政令について</t>
  </si>
  <si>
    <t xml:space="preserve">歴史をきざむ日本の名橋―瀬田唐橋（主要地方道大津能登川長浜線）―</t>
  </si>
  <si>
    <t xml:space="preserve">滋賀県</t>
  </si>
  <si>
    <t xml:space="preserve">フェニックスの並木道―橘公園通り（川原通線）―</t>
  </si>
  <si>
    <t xml:space="preserve">宮崎市</t>
  </si>
  <si>
    <t xml:space="preserve">道路管理事務に係る事例紹介</t>
  </si>
  <si>
    <t xml:space="preserve">電線類地中化推進検討会議報告について（二）</t>
  </si>
  <si>
    <t xml:space="preserve">道路占用問題研究会</t>
  </si>
  <si>
    <t xml:space="preserve">平成２年度道路交通管理統計調査結果の概要について</t>
  </si>
  <si>
    <t xml:space="preserve">平成元年及び２年度の道路管理瑕疵に関する判例</t>
  </si>
  <si>
    <t xml:space="preserve">雪流しの道―諏訪町本通り線</t>
  </si>
  <si>
    <t xml:space="preserve">富山県八尾町</t>
  </si>
  <si>
    <t xml:space="preserve">札幌の道路公園―札幌大通―</t>
  </si>
  <si>
    <t xml:space="preserve">札幌市</t>
  </si>
  <si>
    <t xml:space="preserve">平成４年度道路関係予算案の概要</t>
  </si>
  <si>
    <t xml:space="preserve">安全で信頼性の高い道路交通確保のための総合的施策の推進</t>
  </si>
  <si>
    <t xml:space="preserve">道路環境整備の推進</t>
  </si>
  <si>
    <t xml:space="preserve">浜田自動車道の全線開通に寄せて</t>
  </si>
  <si>
    <t xml:space="preserve">浜田市</t>
  </si>
  <si>
    <t xml:space="preserve">橋と地域と未来</t>
  </si>
  <si>
    <t xml:space="preserve">瀬戸田町</t>
  </si>
  <si>
    <t xml:space="preserve">第７８回道路審議会について</t>
  </si>
  <si>
    <t xml:space="preserve">電線類地中化推進検討会議報告について</t>
  </si>
  <si>
    <t xml:space="preserve">安全快適な道路をめざして</t>
  </si>
  <si>
    <r>
      <rPr>
        <sz val="11"/>
        <rFont val="ＭＳ Ｐゴシック"/>
        <family val="3"/>
        <charset val="128"/>
      </rPr>
      <t xml:space="preserve">(</t>
    </r>
    <r>
      <rPr>
        <sz val="11"/>
        <rFont val="Noto Sans"/>
        <family val="2"/>
      </rPr>
      <t xml:space="preserve">社）日本自動車連盟</t>
    </r>
  </si>
  <si>
    <t xml:space="preserve">第５次特定交通安全施設等整備事業五箇年計画の概要について</t>
  </si>
  <si>
    <t xml:space="preserve">高速道路における快適性の追求</t>
  </si>
  <si>
    <t xml:space="preserve">第２９回国土開発幹線自動車道建設審議会について</t>
  </si>
  <si>
    <t xml:space="preserve">高規格幹線道路のうち一般国道として整備する路線の調査計画について</t>
  </si>
  <si>
    <t xml:space="preserve">平成２年度道路交通センサス報告　―（その一）一般交通量調査―</t>
  </si>
  <si>
    <t xml:space="preserve">雄大な富士への道</t>
  </si>
  <si>
    <t xml:space="preserve">山梨県</t>
  </si>
  <si>
    <t xml:space="preserve">道路法の一部改正</t>
  </si>
  <si>
    <t xml:space="preserve">駐車場法の一部改正</t>
  </si>
  <si>
    <t xml:space="preserve">都市局都市再開発課</t>
  </si>
  <si>
    <t xml:space="preserve">道路事業による駐車場事業への融資制度について</t>
  </si>
  <si>
    <t xml:space="preserve">「横浜市放置自動車及び沈船等の発生の防止及び適正な処理に関する条例」について</t>
  </si>
  <si>
    <t xml:space="preserve">横浜市環境事業局総務部総務課</t>
  </si>
  <si>
    <t xml:space="preserve">第３回ＡＰＭ（新交通システム）国際会議</t>
  </si>
  <si>
    <t xml:space="preserve">第三回ＡＰＭ国際会議組織委員会</t>
  </si>
  <si>
    <t xml:space="preserve">道路サービス高度化懇談会の設置について</t>
  </si>
  <si>
    <r>
      <rPr>
        <sz val="11"/>
        <rFont val="Noto Sans"/>
        <family val="2"/>
      </rPr>
      <t xml:space="preserve">よみがえる歴史の道</t>
    </r>
    <r>
      <rPr>
        <sz val="11"/>
        <rFont val="ＭＳ Ｐゴシック"/>
        <family val="3"/>
        <charset val="128"/>
      </rPr>
      <t xml:space="preserve">"</t>
    </r>
    <r>
      <rPr>
        <sz val="11"/>
        <rFont val="Noto Sans"/>
        <family val="2"/>
      </rPr>
      <t xml:space="preserve">寺町通り</t>
    </r>
    <r>
      <rPr>
        <sz val="11"/>
        <rFont val="ＭＳ Ｐゴシック"/>
        <family val="3"/>
        <charset val="128"/>
      </rPr>
      <t xml:space="preserve">"</t>
    </r>
  </si>
  <si>
    <t xml:space="preserve">岩手県</t>
  </si>
  <si>
    <t xml:space="preserve">沿道地からの落石等における道路管理者の責任</t>
  </si>
  <si>
    <t xml:space="preserve">道路の沿道規制に関する一考案</t>
  </si>
  <si>
    <t xml:space="preserve">道路交通法による沿道規制について</t>
  </si>
  <si>
    <t xml:space="preserve">沿道環境保全対策について</t>
  </si>
  <si>
    <t xml:space="preserve">道路開発資金制度による資金の貸付け</t>
  </si>
  <si>
    <t xml:space="preserve">道路局道路総務課道路資金企画室</t>
  </si>
  <si>
    <t xml:space="preserve">立体道路制度の現状について</t>
  </si>
  <si>
    <t xml:space="preserve">高規格幹線道路関係の施策</t>
  </si>
  <si>
    <t xml:space="preserve">道路景観整備関連施策</t>
  </si>
  <si>
    <t xml:space="preserve">沿道大規模建築物関連交通対策支援制度について</t>
  </si>
  <si>
    <t xml:space="preserve">日本道路公団のＣＩ　（「ＳＴＥＰ―２１！」）活動について</t>
  </si>
  <si>
    <t xml:space="preserve">日本道路公団ＳＴＥＰ２１！委員会事務局</t>
  </si>
  <si>
    <t xml:space="preserve">平成３年度　ハイウェイ　フェスティバルの開催について</t>
  </si>
  <si>
    <t xml:space="preserve">世界一の斜張橋「生口橋」（西瀬戸自動車道）の供用開始について</t>
  </si>
  <si>
    <t xml:space="preserve">日本道路公団・本州四国連絡橋公団監理官室</t>
  </si>
  <si>
    <t xml:space="preserve">「瀬戸の都」高松市のシンボルゾーン</t>
  </si>
  <si>
    <t xml:space="preserve">四国地方建設局</t>
  </si>
  <si>
    <t xml:space="preserve">平成４年度道路整備予算概算要求について</t>
  </si>
  <si>
    <t xml:space="preserve">災害に強い道路整備の推進</t>
  </si>
  <si>
    <t xml:space="preserve">公共用地の先行取得の推進について</t>
  </si>
  <si>
    <t xml:space="preserve">平成４年度重点施策について</t>
  </si>
  <si>
    <t xml:space="preserve">総合的な物流対策の推進</t>
  </si>
  <si>
    <t xml:space="preserve">駐車場整備の推進</t>
  </si>
  <si>
    <t xml:space="preserve">「環境対策特別推進事業」について</t>
  </si>
  <si>
    <t xml:space="preserve">地域一体振興整備事業の創設</t>
  </si>
  <si>
    <t xml:space="preserve">道路局有料道路課　</t>
  </si>
  <si>
    <t xml:space="preserve">平成３年度建設白書の概要</t>
  </si>
  <si>
    <t xml:space="preserve">建設大臣官房政策課総括計画官室</t>
  </si>
  <si>
    <t xml:space="preserve">平成３年度「道路をまもる月間」</t>
  </si>
  <si>
    <t xml:space="preserve">平成３年度「道の日」中央行事について</t>
  </si>
  <si>
    <t xml:space="preserve">道路局道路総務課
東京都建設局道路管理部監察指導課</t>
  </si>
  <si>
    <t xml:space="preserve">第３回ＡＰＭ（新交通システム）国際会議の開催について</t>
  </si>
  <si>
    <t xml:space="preserve">ＡＰＭ国際会議事務局</t>
  </si>
  <si>
    <t xml:space="preserve">五箇山トンネル</t>
  </si>
  <si>
    <t xml:space="preserve">富山県</t>
  </si>
  <si>
    <t xml:space="preserve">電気通信市場の動向と今後の課題</t>
  </si>
  <si>
    <t xml:space="preserve">郵政省電気通信局事業政策課</t>
  </si>
  <si>
    <t xml:space="preserve">高速道路における情報提供の現状と将来</t>
  </si>
  <si>
    <t xml:space="preserve">一人に一台の時代は来るのか！</t>
  </si>
  <si>
    <t xml:space="preserve">日本移動通信㈱</t>
  </si>
  <si>
    <t xml:space="preserve">多様なサービスの展開へ</t>
  </si>
  <si>
    <t xml:space="preserve">日本テレコム㈱</t>
  </si>
  <si>
    <t xml:space="preserve">第２電電株式会社の現状と今後の課題</t>
  </si>
  <si>
    <t xml:space="preserve">第二電電㈱</t>
  </si>
  <si>
    <t xml:space="preserve">ロジスティクスと道路政策</t>
  </si>
  <si>
    <t xml:space="preserve">一般自動車の現状</t>
  </si>
  <si>
    <t xml:space="preserve">鹿児島県企画部交通政策課</t>
  </si>
  <si>
    <t xml:space="preserve">農林水産省構造改善局開発課</t>
  </si>
  <si>
    <t xml:space="preserve">林道整備事業の概要</t>
  </si>
  <si>
    <t xml:space="preserve">漁港法に基づく道路</t>
  </si>
  <si>
    <t xml:space="preserve">水産庁漁港部計画課</t>
  </si>
  <si>
    <t xml:space="preserve">臨港道路について</t>
  </si>
  <si>
    <t xml:space="preserve">自然にふれあう歩道づくり</t>
  </si>
  <si>
    <t xml:space="preserve">環境庁自然保護局施設整備課</t>
  </si>
  <si>
    <t xml:space="preserve">都市計画事業による道路整備（街路事業）</t>
  </si>
  <si>
    <t xml:space="preserve">建設省都市局街路課</t>
  </si>
  <si>
    <t xml:space="preserve">土地区画整理事業と道路</t>
  </si>
  <si>
    <t xml:space="preserve">建設省都市局区画整理課</t>
  </si>
  <si>
    <t xml:space="preserve">北九州都市高速道路と「北九州道路等」との一体化について</t>
  </si>
  <si>
    <t xml:space="preserve">福岡北九州高速道路公社計画課</t>
  </si>
  <si>
    <t xml:space="preserve">「道路に関する争訟」について</t>
  </si>
  <si>
    <t xml:space="preserve">損害賠償論に関する最近の新しい考え方とその評価</t>
  </si>
  <si>
    <t xml:space="preserve">秋田大学</t>
  </si>
  <si>
    <t xml:space="preserve">最高裁大阪空港判決における「供用関連瑕疵」の適用等に関する裁判例及び主な学説</t>
  </si>
  <si>
    <t xml:space="preserve">上智大学</t>
  </si>
  <si>
    <t xml:space="preserve">公害紛争処理制度の概要</t>
  </si>
  <si>
    <t xml:space="preserve">公害等調整委員会事務局総務課</t>
  </si>
  <si>
    <t xml:space="preserve">道路管理に係る損害賠償と争訟状況</t>
  </si>
  <si>
    <t xml:space="preserve">西淀川大気汚染訴訟（第一次）判決の概要</t>
  </si>
  <si>
    <t xml:space="preserve">全国幹線道路網の機能強化と再編成</t>
  </si>
  <si>
    <t xml:space="preserve">「道路法及び駐車場法の一部を改正する法律」および「一般国道の指定区間を指定する政令の一部を改正する政令」について</t>
  </si>
  <si>
    <t xml:space="preserve">ハイウェイ･オアシスの概要</t>
  </si>
  <si>
    <t xml:space="preserve">道路管理システムの導入について</t>
  </si>
  <si>
    <t xml:space="preserve">関西地区支部における道路管理システムの運用開始について</t>
  </si>
  <si>
    <t xml:space="preserve">㈶道路管理センター関西地区支部総務企画課</t>
  </si>
  <si>
    <t xml:space="preserve">有線音楽放送施設に係る正常化の現状</t>
  </si>
  <si>
    <t xml:space="preserve">電線類地中化の新たな動き</t>
  </si>
  <si>
    <t xml:space="preserve">国道２号松永道路今津パーキングエリアの占用許可について</t>
  </si>
  <si>
    <t xml:space="preserve">大阪駅前地下道の不法占用物件の排除について</t>
  </si>
  <si>
    <t xml:space="preserve">広域基幹道路の指定について</t>
  </si>
  <si>
    <t xml:space="preserve">那須山麓有料道路無料開放</t>
  </si>
  <si>
    <t xml:space="preserve">栃木県道路公社</t>
  </si>
  <si>
    <t xml:space="preserve">第５次交通安全基本計画</t>
  </si>
  <si>
    <t xml:space="preserve">自動車の安全性の確保</t>
  </si>
  <si>
    <t xml:space="preserve">運輸省地域交通陸上技術安全部技術企画課</t>
  </si>
  <si>
    <t xml:space="preserve">救急救命士の制度（案）の概要</t>
  </si>
  <si>
    <t xml:space="preserve">厚生省健康政策局指導課</t>
  </si>
  <si>
    <t xml:space="preserve">第５次交通安全施設等整備事業五箇年計画の概要</t>
  </si>
  <si>
    <t xml:space="preserve">踏切道の改良による交通事故防止対策</t>
  </si>
  <si>
    <t xml:space="preserve">「交通安全施設等整備事業に関する緊急措置法の一部を改正する法律」「交通安全施設等整備事業に関する緊急措置法施行令及び道路法施行令の一部を改正する政令」</t>
  </si>
  <si>
    <t xml:space="preserve">「国の補助均等の臨時特例等に関する法律」および「道路法施行令等等の一部を改正する政令」について</t>
  </si>
  <si>
    <t xml:space="preserve">違法駐車防止条例の制定と実践～交通指導員による指導、啓発活動～</t>
  </si>
  <si>
    <t xml:space="preserve">武蔵野市建設交通部対策課</t>
  </si>
  <si>
    <t xml:space="preserve">財団法人高速道路調査会の機構と業務</t>
  </si>
  <si>
    <t xml:space="preserve">㈶高速道路調査会</t>
  </si>
  <si>
    <t xml:space="preserve">また、来たくなる道　―国道２０２号（虹の松原ロード）―</t>
  </si>
  <si>
    <t xml:space="preserve">佐賀県</t>
  </si>
  <si>
    <t xml:space="preserve">道路に関する広報・公聴の取り組みについて</t>
  </si>
  <si>
    <t xml:space="preserve">道路モニターからのヒアリングについて</t>
  </si>
  <si>
    <t xml:space="preserve">阪神高速道路１５号堺線通行止補修工事における広報活動について</t>
  </si>
  <si>
    <t xml:space="preserve">阪神高速道路公団大阪管理部</t>
  </si>
  <si>
    <t xml:space="preserve">道路広報展開のあり方に関する検討</t>
  </si>
  <si>
    <t xml:space="preserve">三菱総合研究所社会システム部</t>
  </si>
  <si>
    <t xml:space="preserve">話題の本・「広報パワーアップ・マニュアル」の紹介</t>
  </si>
  <si>
    <t xml:space="preserve">近畿地方建設局企画部</t>
  </si>
  <si>
    <t xml:space="preserve">道路広報の現況と若干の考察</t>
  </si>
  <si>
    <t xml:space="preserve">渋滞問題への取り組み</t>
  </si>
  <si>
    <t xml:space="preserve">異常気象時における事前通行規制時のトラブルとその解決について</t>
  </si>
  <si>
    <t xml:space="preserve">中部地方建設局路政課</t>
  </si>
  <si>
    <r>
      <rPr>
        <sz val="11"/>
        <rFont val="Noto Sans"/>
        <family val="2"/>
      </rPr>
      <t xml:space="preserve">一般国道２号に係る損害賠償請求事件（大阪地裁</t>
    </r>
    <r>
      <rPr>
        <sz val="11"/>
        <rFont val="ＭＳ Ｐゴシック"/>
        <family val="3"/>
        <charset val="128"/>
      </rPr>
      <t xml:space="preserve">(</t>
    </r>
    <r>
      <rPr>
        <sz val="11"/>
        <rFont val="Noto Sans"/>
        <family val="2"/>
      </rPr>
      <t xml:space="preserve">ワ</t>
    </r>
    <r>
      <rPr>
        <sz val="11"/>
        <rFont val="ＭＳ Ｐゴシック"/>
        <family val="3"/>
        <charset val="128"/>
      </rPr>
      <t xml:space="preserve">)</t>
    </r>
    <r>
      <rPr>
        <sz val="11"/>
        <rFont val="Noto Sans"/>
        <family val="2"/>
      </rPr>
      <t xml:space="preserve">第２７８４号）について</t>
    </r>
  </si>
  <si>
    <t xml:space="preserve">中国地方建設局路政課</t>
  </si>
  <si>
    <t xml:space="preserve">瀬戸内文化圏活性化フォーラムについて</t>
  </si>
  <si>
    <t xml:space="preserve">道路局日本道路公団・本州四国連絡公団・道路局道路総務課</t>
  </si>
  <si>
    <t xml:space="preserve">道路管理ブロック会議の概要　中部地区道路管理主務者連絡協議会を終わって</t>
  </si>
  <si>
    <t xml:space="preserve">岐阜県道路部道路維持課</t>
  </si>
  <si>
    <t xml:space="preserve">道路及び道路交通の情報化に貢献する財団法人デジタル道路地図協会</t>
  </si>
  <si>
    <t xml:space="preserve">㈶日本デジタル道路地図協会</t>
  </si>
  <si>
    <t xml:space="preserve">枠組崩壊の時代と道路予算</t>
  </si>
  <si>
    <t xml:space="preserve">㈶海洋架橋調査会</t>
  </si>
  <si>
    <t xml:space="preserve">財政再建・歳出拡大両立はかる３年度予算</t>
  </si>
  <si>
    <t xml:space="preserve">㈱日本総合研究所</t>
  </si>
  <si>
    <t xml:space="preserve">道路機能の一層の充実に向けて</t>
  </si>
  <si>
    <t xml:space="preserve">法政大学経済学部</t>
  </si>
  <si>
    <t xml:space="preserve">平成３年度道路関係予算案の概要</t>
  </si>
  <si>
    <t xml:space="preserve">高規格幹線道路関係予算の概要</t>
  </si>
  <si>
    <t xml:space="preserve">道路事業調査の概要</t>
  </si>
  <si>
    <t xml:space="preserve">地下駐車場の道路占用について</t>
  </si>
  <si>
    <t xml:space="preserve">東京における新しい物流システムの導入検討について</t>
  </si>
  <si>
    <t xml:space="preserve">第８回日中道路交流会議について</t>
  </si>
  <si>
    <t xml:space="preserve">第５６回北海道・東北道路管理事務運営協議会の結果報告について</t>
  </si>
  <si>
    <t xml:space="preserve">札幌市建設局管理部道路管理課</t>
  </si>
  <si>
    <t xml:space="preserve">平成２年度下期近畿地区道路管理担当者会議</t>
  </si>
  <si>
    <t xml:space="preserve">第２６回中国地方道路管理事務担当者会議について</t>
  </si>
  <si>
    <t xml:space="preserve">広島市建設局管理課</t>
  </si>
  <si>
    <t xml:space="preserve">木曽三川パークウェイ</t>
  </si>
  <si>
    <t xml:space="preserve">岐阜県</t>
  </si>
  <si>
    <r>
      <rPr>
        <sz val="11"/>
        <rFont val="Noto Sans"/>
        <family val="2"/>
      </rPr>
      <t xml:space="preserve">近代都市交通システム推進のパイオニア</t>
    </r>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モノレール協会のあゆみと発展</t>
    </r>
  </si>
  <si>
    <r>
      <rPr>
        <sz val="11"/>
        <rFont val="ＭＳ Ｐゴシック"/>
        <family val="3"/>
        <charset val="128"/>
      </rPr>
      <t xml:space="preserve">(</t>
    </r>
    <r>
      <rPr>
        <sz val="11"/>
        <rFont val="Noto Sans"/>
        <family val="2"/>
      </rPr>
      <t xml:space="preserve">社）日本モノレール協会</t>
    </r>
  </si>
  <si>
    <t xml:space="preserve">スパイクタイヤ粉じんの発生の防止に関する法律について</t>
  </si>
  <si>
    <t xml:space="preserve">宮城県スパイクタイヤ対策条例の成果と法制定について</t>
  </si>
  <si>
    <t xml:space="preserve">宮城県保健環境部環境管理課</t>
  </si>
  <si>
    <t xml:space="preserve">道路管理者による冬期の通行規制</t>
  </si>
  <si>
    <t xml:space="preserve">一般国道１７号の冬期の道路管理について</t>
  </si>
  <si>
    <t xml:space="preserve">今秋の台風･大雨の被害状況</t>
  </si>
  <si>
    <t xml:space="preserve">即位の礼に伴う道路管理について</t>
  </si>
  <si>
    <t xml:space="preserve">寄稿　国際化時代へのナゴヤの挑戦</t>
  </si>
  <si>
    <t xml:space="preserve">名古屋市中央大通連合発展会</t>
  </si>
  <si>
    <t xml:space="preserve">資料　昭和６３年度道路管理瑕疵関係判決一覧</t>
  </si>
  <si>
    <t xml:space="preserve">道路局道路交通管理課訟務係</t>
  </si>
  <si>
    <t xml:space="preserve">関東ケーブルテレビジョンの組織と業務</t>
  </si>
  <si>
    <t xml:space="preserve">関東ケーブルテレビジョン㈱</t>
  </si>
  <si>
    <t xml:space="preserve">秩父往還道</t>
  </si>
  <si>
    <t xml:space="preserve">長崎県</t>
  </si>
  <si>
    <t xml:space="preserve">第２東名・名神高速道路の計画について</t>
  </si>
  <si>
    <t xml:space="preserve">第２東名・名神高速道路の環境対策について</t>
  </si>
  <si>
    <t xml:space="preserve">第２東名・名神自動車道に期待する</t>
  </si>
  <si>
    <t xml:space="preserve">愛知県</t>
  </si>
  <si>
    <t xml:space="preserve">第２東名・名神高速道路に期待するもの</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全日本トラック協会</t>
    </r>
  </si>
  <si>
    <t xml:space="preserve">東名・名神高速道路改築事業について</t>
  </si>
  <si>
    <t xml:space="preserve">日本道路公団建設第一部／建設第二部</t>
  </si>
  <si>
    <t xml:space="preserve">東京湾開発前史</t>
  </si>
  <si>
    <t xml:space="preserve">東京湾横断道路調査会</t>
  </si>
  <si>
    <t xml:space="preserve">マイロード事業　マイロード事業について</t>
  </si>
  <si>
    <t xml:space="preserve">防災点検の実地について</t>
  </si>
  <si>
    <t xml:space="preserve">有料道路における新しいカードシステムに関する調査委員会の設置について</t>
  </si>
  <si>
    <t xml:space="preserve">駐車・駐車場対策について</t>
  </si>
  <si>
    <t xml:space="preserve">創立２０周年を迎えた財団法人日本道路交通情報センターの概要</t>
  </si>
  <si>
    <t xml:space="preserve">平城京の道　首里の石畳道</t>
  </si>
  <si>
    <t xml:space="preserve">奈良県</t>
  </si>
  <si>
    <t xml:space="preserve">首里の石畳道</t>
  </si>
  <si>
    <t xml:space="preserve">那覇市</t>
  </si>
  <si>
    <t xml:space="preserve">平成３年度道路整備予算概算要求について</t>
  </si>
  <si>
    <t xml:space="preserve">道路局国道第一課／第二課</t>
  </si>
  <si>
    <t xml:space="preserve">国道２２３号霧島観光道路</t>
  </si>
  <si>
    <t xml:space="preserve">鹿児島県</t>
  </si>
  <si>
    <t xml:space="preserve">平成３年度重点施策について</t>
  </si>
  <si>
    <t xml:space="preserve">第５次特定交通安全施設等整備事業五箇年計画の策定</t>
  </si>
  <si>
    <t xml:space="preserve">駐車･駐車場対策の推進</t>
  </si>
  <si>
    <t xml:space="preserve">商業市街地振興整備のための道路整備の推進</t>
  </si>
  <si>
    <t xml:space="preserve">住宅宅地の供給とそれを支える道路整備の推進</t>
  </si>
  <si>
    <t xml:space="preserve">道路局地方道課
都市局区画整理課
道路局高速国道課
道路局市町村道室</t>
  </si>
  <si>
    <t xml:space="preserve">キャブシステム整備事業の推進　―新たな計画による地中化範囲の拡大―</t>
  </si>
  <si>
    <t xml:space="preserve">路車間情報システムの整備の推進について</t>
  </si>
  <si>
    <t xml:space="preserve">平成２年建設白書の概要</t>
  </si>
  <si>
    <t xml:space="preserve">「夢ロード２１」プロジェクトについて</t>
  </si>
  <si>
    <t xml:space="preserve">平成２年度｢道の日｣行事</t>
  </si>
  <si>
    <t xml:space="preserve">道路局道路総務課
関東地方建設局
近畿地方建設局</t>
  </si>
  <si>
    <t xml:space="preserve">財団法人　道路管理センターの概要</t>
  </si>
  <si>
    <t xml:space="preserve">㈶道路管理センター</t>
  </si>
  <si>
    <t xml:space="preserve">高速道路の渋滞対策</t>
  </si>
  <si>
    <t xml:space="preserve">ガイドウェイバスシステムの開発・導入について</t>
  </si>
  <si>
    <t xml:space="preserve">連続立体交差事業</t>
  </si>
  <si>
    <t xml:space="preserve">首都高速道路の渋滞対策　―大井インターチェンジ・羽田トンネル付近改良の効果―</t>
  </si>
  <si>
    <t xml:space="preserve">休日交通ボトルネック解消モデル事業の実地について</t>
  </si>
  <si>
    <t xml:space="preserve">高速道路の渋滞予測等について</t>
  </si>
  <si>
    <t xml:space="preserve">道路交通法および自動車の保管場所の確保等に関する法律の改正について</t>
  </si>
  <si>
    <t xml:space="preserve">ハイウェイ周遊券の発売について「ロマンチック日光・尾瀬」</t>
  </si>
  <si>
    <t xml:space="preserve">日本道路公団業務第一課</t>
  </si>
  <si>
    <t xml:space="preserve">道路一体建物に関する協定モデルについて</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高層住宅管理業協会</t>
    </r>
  </si>
  <si>
    <t xml:space="preserve">機能と活力にあふれた道路</t>
  </si>
  <si>
    <t xml:space="preserve">宮城県</t>
  </si>
  <si>
    <t xml:space="preserve">阿蘇を眺望する高原の道</t>
  </si>
  <si>
    <t xml:space="preserve">大分県</t>
  </si>
  <si>
    <t xml:space="preserve">近畿地建における共同溝の整備状況について</t>
  </si>
  <si>
    <t xml:space="preserve">近畿地方建設局道路管理課</t>
  </si>
  <si>
    <t xml:space="preserve">過疎地域活性化特別措置法について</t>
  </si>
  <si>
    <t xml:space="preserve">国土庁地方振興局過疎対策室</t>
  </si>
  <si>
    <t xml:space="preserve">過疎地域の市町村道の整備状況について</t>
  </si>
  <si>
    <t xml:space="preserve">新過疎法の施行に伴う市町村道整備について</t>
  </si>
  <si>
    <t xml:space="preserve">過疎代行道路の整備状況について</t>
  </si>
  <si>
    <t xml:space="preserve">岩手県江刺市</t>
  </si>
  <si>
    <t xml:space="preserve">県代行産山田尻線道路整備事業の推進について</t>
  </si>
  <si>
    <t xml:space="preserve">熊本県一の宮土木事務所</t>
  </si>
  <si>
    <t xml:space="preserve">道路占用許可申請書の様式の統一</t>
  </si>
  <si>
    <t xml:space="preserve">立体道路制度の活用による駐車場整備（Ⅱ）</t>
  </si>
  <si>
    <t xml:space="preserve">ハイウェイカードの利用状況について</t>
  </si>
  <si>
    <t xml:space="preserve">｢道の日｣について</t>
  </si>
  <si>
    <t xml:space="preserve">「道路法施行令の一部を改正する政令」および「一般国道の指定区間を指定する政令の一部を改正する政令」について</t>
  </si>
  <si>
    <t xml:space="preserve">霊場高野山への道（九度山町～高野町）</t>
  </si>
  <si>
    <t xml:space="preserve">和歌山県</t>
  </si>
  <si>
    <t xml:space="preserve">中部地建管内の共同溝整備について</t>
  </si>
  <si>
    <t xml:space="preserve">中部地方建設局道路管理課</t>
  </si>
  <si>
    <t xml:space="preserve">駐車･駐車場対策と今後の対応</t>
  </si>
  <si>
    <t xml:space="preserve">駐車場法に基づく附置義務制度の見直しについて</t>
  </si>
  <si>
    <t xml:space="preserve">立体道路制度の活用による駐車場整備（Ⅰ）</t>
  </si>
  <si>
    <t xml:space="preserve">スペインの道路事情</t>
  </si>
  <si>
    <t xml:space="preserve">電気通信設備等の共同収容化について</t>
  </si>
  <si>
    <t xml:space="preserve">道路管理システムの運用開始について</t>
  </si>
  <si>
    <t xml:space="preserve">財団法人「立体道路推進機構」の設立に向けて</t>
  </si>
  <si>
    <t xml:space="preserve">明日への架け橋・高速ネットワーク</t>
  </si>
  <si>
    <t xml:space="preserve">石川県</t>
  </si>
  <si>
    <t xml:space="preserve">「やすらぎのシンボルロード」</t>
  </si>
  <si>
    <t xml:space="preserve">秋田市</t>
  </si>
  <si>
    <t xml:space="preserve">関東地建における共同溝の整備状況</t>
  </si>
  <si>
    <t xml:space="preserve">本四公団発足２０周年〓瀬戸大橋開通２周年〓に寄せて</t>
  </si>
  <si>
    <t xml:space="preserve">香川県</t>
  </si>
  <si>
    <t xml:space="preserve">本四公団２０周年の意義</t>
  </si>
  <si>
    <t xml:space="preserve">日本道路公団・本州四国連絡橋公団</t>
  </si>
  <si>
    <t xml:space="preserve">本四公団２０年のあゆみ</t>
  </si>
  <si>
    <t xml:space="preserve">本四公団の今後の事業計画</t>
  </si>
  <si>
    <t xml:space="preserve">道路環境保全対策の推進</t>
  </si>
  <si>
    <t xml:space="preserve">地方道路公社２０年のあゆみ</t>
  </si>
  <si>
    <t xml:space="preserve">東名高速道路日本坂トンネル車両火災訴訟第１審判決について</t>
  </si>
  <si>
    <t xml:space="preserve">日本道路公団総務部</t>
  </si>
  <si>
    <t xml:space="preserve">高規格幹線道路網の整備</t>
  </si>
  <si>
    <t xml:space="preserve">地域情報拠点としての道路休憩施設のあり方</t>
  </si>
  <si>
    <t xml:space="preserve">道路景観整備について</t>
  </si>
  <si>
    <t xml:space="preserve">道路交通情報通信システム連絡協議会の設置について</t>
  </si>
  <si>
    <t xml:space="preserve">首都高速道路の渋滞対策</t>
  </si>
  <si>
    <t xml:space="preserve">駐車場案内システムによる道路管理</t>
  </si>
  <si>
    <t xml:space="preserve">高崎市都市計画課</t>
  </si>
  <si>
    <t xml:space="preserve">財団法人道路新産業開発機構５年間の活動</t>
  </si>
  <si>
    <t xml:space="preserve">日本高速通信株式会社５年間のあゆみと今後の事業展開</t>
  </si>
  <si>
    <t xml:space="preserve">日本高速通信㈱</t>
  </si>
  <si>
    <t xml:space="preserve">共同溝の整備について</t>
  </si>
  <si>
    <t xml:space="preserve">新宿副都心街路</t>
  </si>
  <si>
    <t xml:space="preserve">東京都</t>
  </si>
  <si>
    <t xml:space="preserve">「こみせ」のある街並み</t>
  </si>
  <si>
    <t xml:space="preserve">黒石市</t>
  </si>
  <si>
    <t xml:space="preserve">番号</t>
  </si>
  <si>
    <t xml:space="preserve">表　　　記</t>
  </si>
  <si>
    <t xml:space="preserve">執　　　　　筆　　　　　者</t>
  </si>
  <si>
    <t xml:space="preserve">国土交通省道路局長</t>
  </si>
  <si>
    <t xml:space="preserve">国土交通省道路局総務課（旧道路資金企画室、旧道路政策企画室）</t>
  </si>
  <si>
    <t xml:space="preserve">高速道路経営管理室</t>
  </si>
  <si>
    <t xml:space="preserve">国土交通省道路局総務課高速道路経営管理室
（旧日本道路公団･本州四国連絡橋公団監理室）</t>
  </si>
  <si>
    <t xml:space="preserve">道路利用調整室</t>
  </si>
  <si>
    <t xml:space="preserve">国土交通省道路局路政課道路利用調整室</t>
  </si>
  <si>
    <t xml:space="preserve">国土交通省道路局道路交通管理課</t>
  </si>
  <si>
    <r>
      <rPr>
        <sz val="11"/>
        <rFont val="ＭＳ Ｐゴシック"/>
        <family val="3"/>
        <charset val="128"/>
      </rPr>
      <t xml:space="preserve">ITS</t>
    </r>
    <r>
      <rPr>
        <sz val="11"/>
        <rFont val="Noto Sans"/>
        <family val="2"/>
      </rPr>
      <t xml:space="preserve">推進室</t>
    </r>
  </si>
  <si>
    <t xml:space="preserve">国土交通省道路局道路交通管理課高度道路交通システム推進室</t>
  </si>
  <si>
    <t xml:space="preserve">国土交通省道路局企画課</t>
  </si>
  <si>
    <t xml:space="preserve">道路経済調査室</t>
  </si>
  <si>
    <t xml:space="preserve">国土交通省道路局企画課道路経済調査室</t>
  </si>
  <si>
    <t xml:space="preserve">道路事業分析評価室</t>
  </si>
  <si>
    <t xml:space="preserve">国土交通省道路局企画課道路事業分析評価室</t>
  </si>
  <si>
    <t xml:space="preserve">国道・技術課</t>
  </si>
  <si>
    <t xml:space="preserve">国土交通省道路局国道・技術課</t>
  </si>
  <si>
    <t xml:space="preserve">道路メンテナンス企画室</t>
  </si>
  <si>
    <t xml:space="preserve">国土交通省道路局国道・技術課道路メンテナンス企画室</t>
  </si>
  <si>
    <t xml:space="preserve">環境安全・防災課</t>
  </si>
  <si>
    <t xml:space="preserve">国土交通省道路局環境安全・防災課</t>
  </si>
  <si>
    <t xml:space="preserve">道路防災対策室</t>
  </si>
  <si>
    <t xml:space="preserve">国土交通省道路局環境安全・防災課道路防災対策室
（旧企画課道路防災対策室）</t>
  </si>
  <si>
    <t xml:space="preserve">道路交通安全対策室　</t>
  </si>
  <si>
    <t xml:space="preserve">国土交通省道路局環境安全・防災課道路交通安全対策室
（旧地方道・環境課道路交通安全対策室、旧道路環境課）</t>
  </si>
  <si>
    <t xml:space="preserve">高速道路課　</t>
  </si>
  <si>
    <t xml:space="preserve">国土交通省道路局高速道路課
（旧有料道路課、旧高速国道課）</t>
  </si>
  <si>
    <t xml:space="preserve">参事官</t>
  </si>
  <si>
    <t xml:space="preserve">国土交通省道路局参事官</t>
  </si>
  <si>
    <t xml:space="preserve">旧国道・防災課</t>
  </si>
  <si>
    <t xml:space="preserve">旧国土交通省道路局国道・防災課
（旧国道第一課、旧国道第二課）</t>
  </si>
  <si>
    <t xml:space="preserve">旧環境安全課</t>
  </si>
  <si>
    <t xml:space="preserve">旧国土交通省道路局環境安全課
（旧地方道・環境課、旧市町村道課、旧地方道課、旧地方道課市町村道室、旧地方道・環境課道路環境調査室、旧道路環境課、旧企画課道路環境対策室、旧環境安全課道路整備調整室、旧環境安全課道路環境調査室）</t>
  </si>
  <si>
    <t xml:space="preserve">国交省（道路局以外）</t>
  </si>
  <si>
    <t xml:space="preserve">道路局以外の国土交通省</t>
  </si>
  <si>
    <t xml:space="preserve">省庁（国交省以外）</t>
  </si>
  <si>
    <t xml:space="preserve">国土交通省以外の省庁（準備室除く）</t>
  </si>
  <si>
    <t xml:space="preserve">地方整備局等</t>
  </si>
  <si>
    <t xml:space="preserve">都道府県</t>
  </si>
  <si>
    <t xml:space="preserve">市町村</t>
  </si>
  <si>
    <t xml:space="preserve">会社・機構・公団・公社</t>
  </si>
  <si>
    <t xml:space="preserve">各高速道路会社、日本道路保有・債務返済機構、旧道路関係４公団、各地方道路公社</t>
  </si>
  <si>
    <t xml:space="preserve">道路公団民営化準備室</t>
  </si>
  <si>
    <t xml:space="preserve">学識者・研究所等</t>
  </si>
  <si>
    <t xml:space="preserve">学識者・研究所などによる研究・考察・解説</t>
  </si>
  <si>
    <t xml:space="preserve">その他</t>
  </si>
  <si>
    <r>
      <rPr>
        <sz val="11"/>
        <rFont val="ＭＳ Ｐゴシック"/>
        <family val="3"/>
        <charset val="128"/>
      </rPr>
      <t xml:space="preserve">27</t>
    </r>
    <r>
      <rPr>
        <sz val="11"/>
        <rFont val="Noto Sans"/>
        <family val="2"/>
      </rPr>
      <t xml:space="preserve">番までのいずれにも分類できなかったもの</t>
    </r>
  </si>
  <si>
    <t xml:space="preserve">記　　　　事　　　　の　　　　種　　　　別</t>
  </si>
  <si>
    <t xml:space="preserve">予算・交付金・補助金</t>
  </si>
  <si>
    <t xml:space="preserve">予算・交付金・補助金等に関すること</t>
  </si>
  <si>
    <t xml:space="preserve">法令</t>
  </si>
  <si>
    <t xml:space="preserve">道路法・特措法等道路にまつわる法令に関すること及びその実務</t>
  </si>
  <si>
    <t xml:space="preserve">占用</t>
  </si>
  <si>
    <t xml:space="preserve">道路占用に関する制度及び実務や事例</t>
  </si>
  <si>
    <t xml:space="preserve">特殊車両</t>
  </si>
  <si>
    <t xml:space="preserve">特殊車両に関する規制や通行許可に関する実務</t>
  </si>
  <si>
    <t xml:space="preserve">交通管理</t>
  </si>
  <si>
    <t xml:space="preserve">交通円滑化や路上放置車両等の交通管理に関すること</t>
  </si>
  <si>
    <t xml:space="preserve">訴訟事例</t>
  </si>
  <si>
    <t xml:space="preserve">道路に関する訴訟事例について</t>
  </si>
  <si>
    <t xml:space="preserve">ITS</t>
  </si>
  <si>
    <r>
      <rPr>
        <sz val="11"/>
        <rFont val="Noto Sans"/>
        <family val="2"/>
      </rPr>
      <t xml:space="preserve">高度道路交通システム</t>
    </r>
    <r>
      <rPr>
        <sz val="11"/>
        <rFont val="ＭＳ Ｐゴシック"/>
        <family val="3"/>
        <charset val="128"/>
      </rPr>
      <t xml:space="preserve">(ITS)</t>
    </r>
    <r>
      <rPr>
        <sz val="11"/>
        <rFont val="Noto Sans"/>
        <family val="2"/>
      </rPr>
      <t xml:space="preserve">に関する施策について</t>
    </r>
  </si>
  <si>
    <t xml:space="preserve">構造令・標識令</t>
  </si>
  <si>
    <t xml:space="preserve">道路構造令や道路標識令に関すること</t>
  </si>
  <si>
    <t xml:space="preserve">維持管理</t>
  </si>
  <si>
    <t xml:space="preserve">道路の維持管理に関すること</t>
  </si>
  <si>
    <t xml:space="preserve">災害・防災・雪氷</t>
  </si>
  <si>
    <t xml:space="preserve">道路の災害復旧や防災対策に関すること及び冬季の雪氷対策について</t>
  </si>
  <si>
    <t xml:space="preserve">軌道・踏切</t>
  </si>
  <si>
    <r>
      <rPr>
        <sz val="11"/>
        <rFont val="Noto Sans"/>
        <family val="2"/>
      </rPr>
      <t xml:space="preserve">路面電車や</t>
    </r>
    <r>
      <rPr>
        <sz val="11"/>
        <rFont val="ＭＳ Ｐゴシック"/>
        <family val="3"/>
        <charset val="128"/>
      </rPr>
      <t xml:space="preserve">LRT</t>
    </r>
    <r>
      <rPr>
        <sz val="11"/>
        <rFont val="Noto Sans"/>
        <family val="2"/>
      </rPr>
      <t xml:space="preserve">、踏切等に関する施策について</t>
    </r>
  </si>
  <si>
    <t xml:space="preserve">駐車場・物流</t>
  </si>
  <si>
    <t xml:space="preserve">駐車場や物流に関する施策について</t>
  </si>
  <si>
    <t xml:space="preserve">自転車・歩道・交通安全</t>
  </si>
  <si>
    <t xml:space="preserve">自転車や歩行者、交通安全に関する施策について</t>
  </si>
  <si>
    <t xml:space="preserve">環境・景観</t>
  </si>
  <si>
    <t xml:space="preserve">道路の環境や風景に関する施策や事例</t>
  </si>
  <si>
    <t xml:space="preserve">公団民営化関係</t>
  </si>
  <si>
    <t xml:space="preserve">道路関係４公団の民営化に関すること</t>
  </si>
  <si>
    <t xml:space="preserve">有料道路・料金関係</t>
  </si>
  <si>
    <t xml:space="preserve">有料道路の制度や料金に関すること及びロードプライシングについて</t>
  </si>
  <si>
    <t xml:space="preserve">休憩施設</t>
  </si>
  <si>
    <t xml:space="preserve">ＳＡ・ＰＡ・道の駅等道路の休憩施設に関する施策や事例</t>
  </si>
  <si>
    <t xml:space="preserve">研究会・審議会</t>
  </si>
  <si>
    <t xml:space="preserve">道路に関して行われた研究会・審議会・報告会の報告・紹介</t>
  </si>
  <si>
    <t xml:space="preserve">社会実験</t>
  </si>
  <si>
    <t xml:space="preserve">道路に関する社会実験の報告・紹介</t>
  </si>
  <si>
    <t xml:space="preserve">調査・統計</t>
  </si>
  <si>
    <t xml:space="preserve">道路に関する調査や統計、整備効果の検証等</t>
  </si>
  <si>
    <t xml:space="preserve">海外事例</t>
  </si>
  <si>
    <t xml:space="preserve">海外の道路の事例紹介</t>
  </si>
  <si>
    <t xml:space="preserve">イベント紹介</t>
  </si>
  <si>
    <t xml:space="preserve">道路に関して行われたイベントの報告・紹介</t>
  </si>
  <si>
    <t xml:space="preserve">地域紹介</t>
  </si>
  <si>
    <t xml:space="preserve">都道府県・市町村による地域の紹介</t>
  </si>
  <si>
    <t xml:space="preserve">年頭挨拶</t>
  </si>
  <si>
    <t xml:space="preserve">道路局長による年頭挨拶</t>
  </si>
  <si>
    <t xml:space="preserve">ふれあい月間・道の日</t>
  </si>
  <si>
    <t xml:space="preserve">道路ふれあい月間や道の日に関すること</t>
  </si>
  <si>
    <t xml:space="preserve">政策・計画（国）</t>
  </si>
  <si>
    <r>
      <rPr>
        <sz val="11"/>
        <rFont val="ＭＳ Ｐゴシック"/>
        <family val="3"/>
        <charset val="128"/>
      </rPr>
      <t xml:space="preserve">25</t>
    </r>
    <r>
      <rPr>
        <sz val="11"/>
        <rFont val="Noto Sans"/>
        <family val="2"/>
      </rPr>
      <t xml:space="preserve">番までで分類することのできない国の政策や計画について</t>
    </r>
  </si>
  <si>
    <t xml:space="preserve">地整の取り組み</t>
  </si>
  <si>
    <r>
      <rPr>
        <sz val="11"/>
        <rFont val="ＭＳ Ｐゴシック"/>
        <family val="3"/>
        <charset val="128"/>
      </rPr>
      <t xml:space="preserve">25</t>
    </r>
    <r>
      <rPr>
        <sz val="11"/>
        <rFont val="Noto Sans"/>
        <family val="2"/>
      </rPr>
      <t xml:space="preserve">番までで分類することのできない地方整備局の施策や計画について</t>
    </r>
  </si>
  <si>
    <t xml:space="preserve">都道府県の取り組み</t>
  </si>
  <si>
    <r>
      <rPr>
        <sz val="11"/>
        <rFont val="ＭＳ Ｐゴシック"/>
        <family val="3"/>
        <charset val="128"/>
      </rPr>
      <t xml:space="preserve">25</t>
    </r>
    <r>
      <rPr>
        <sz val="11"/>
        <rFont val="Noto Sans"/>
        <family val="2"/>
      </rPr>
      <t xml:space="preserve">番までで分類することのできない都道府県の施策や計画について</t>
    </r>
  </si>
  <si>
    <t xml:space="preserve">市町村の取り組み</t>
  </si>
  <si>
    <r>
      <rPr>
        <sz val="11"/>
        <rFont val="ＭＳ Ｐゴシック"/>
        <family val="3"/>
        <charset val="128"/>
      </rPr>
      <t xml:space="preserve">25</t>
    </r>
    <r>
      <rPr>
        <sz val="11"/>
        <rFont val="Noto Sans"/>
        <family val="2"/>
      </rPr>
      <t xml:space="preserve">番までで分類することのできない市町村施策や計画について</t>
    </r>
  </si>
  <si>
    <t xml:space="preserve">高速道路会社の取り組み</t>
  </si>
  <si>
    <r>
      <rPr>
        <sz val="11"/>
        <rFont val="ＭＳ Ｐゴシック"/>
        <family val="3"/>
        <charset val="128"/>
      </rPr>
      <t xml:space="preserve">25</t>
    </r>
    <r>
      <rPr>
        <sz val="11"/>
        <rFont val="Noto Sans"/>
        <family val="2"/>
      </rPr>
      <t xml:space="preserve">番までで分類することのできない高速道路会社の施策や計画について</t>
    </r>
  </si>
  <si>
    <r>
      <rPr>
        <sz val="11"/>
        <rFont val="ＭＳ Ｐゴシック"/>
        <family val="3"/>
        <charset val="128"/>
      </rPr>
      <t xml:space="preserve">30</t>
    </r>
    <r>
      <rPr>
        <sz val="11"/>
        <rFont val="Noto Sans"/>
        <family val="2"/>
      </rPr>
      <t xml:space="preserve">番までの分類のいずれにも当てはまらないもの</t>
    </r>
  </si>
  <si>
    <t xml:space="preserve">○基本的には数字の若い分類を優先</t>
  </si>
  <si>
    <t xml:space="preserve">（「高速自動車国道における維持管理」→「維持管理」、「予算に関する法律」→「予算・交付金・補助金」）</t>
  </si>
  <si>
    <t xml:space="preserve">○ただし「社会実験」「統計・調査」「海外事例」「イベント紹介」に関してはこれを優先</t>
  </si>
  <si>
    <t xml:space="preserve">（「海外におけるＬＲＴの取り組み」→「海外事例」、「○○自動車道開通１０周年イベント」→「イベント紹介」）</t>
  </si>
  <si>
    <t xml:space="preserve">■道路行政セミナーＩＮＤＥＸの使い方　その１</t>
  </si>
  <si>
    <t xml:space="preserve">【オートフィルタによる絞込検索】</t>
  </si>
  <si>
    <t xml:space="preserve">○オートフィルタを使って執筆者や記事の内容を絞り込むことができます。</t>
  </si>
  <si>
    <t xml:space="preserve">○複数のフィルタを併用することでさらに細かい絞り込みもできます。</t>
  </si>
  <si>
    <r>
      <rPr>
        <b val="true"/>
        <sz val="11"/>
        <rFont val="ＭＳ Ｐゴシック"/>
        <family val="3"/>
        <charset val="128"/>
      </rPr>
      <t xml:space="preserve">[</t>
    </r>
    <r>
      <rPr>
        <b val="true"/>
        <sz val="11"/>
        <rFont val="Noto Sans"/>
        <family val="2"/>
      </rPr>
      <t xml:space="preserve">例</t>
    </r>
    <r>
      <rPr>
        <b val="true"/>
        <sz val="11"/>
        <rFont val="ＭＳ Ｐゴシック"/>
        <family val="3"/>
        <charset val="128"/>
      </rPr>
      <t xml:space="preserve">]</t>
    </r>
    <r>
      <rPr>
        <b val="true"/>
        <sz val="11"/>
        <rFont val="Noto Sans"/>
        <family val="2"/>
      </rPr>
      <t xml:space="preserve">　“執筆者種別→路政課”　“記事分類→予算・交付金・補助金”　を検索したい場合</t>
    </r>
  </si>
  <si>
    <t xml:space="preserve">①執筆者種別→路政課を選択</t>
  </si>
  <si>
    <t xml:space="preserve">②記事分類→予算・交付金・補助金を選択</t>
  </si>
  <si>
    <t xml:space="preserve">■道路行政セミナーＩＮＤＥＸの使い方　その２</t>
  </si>
  <si>
    <t xml:space="preserve">【テキストフィルター検索】</t>
  </si>
  <si>
    <t xml:space="preserve">○テキストフィルター検索を使うと自由なキーワードによる検索が可能です。</t>
  </si>
  <si>
    <r>
      <rPr>
        <b val="true"/>
        <sz val="11"/>
        <rFont val="ＭＳ Ｐゴシック"/>
        <family val="3"/>
        <charset val="128"/>
      </rPr>
      <t xml:space="preserve">[</t>
    </r>
    <r>
      <rPr>
        <b val="true"/>
        <sz val="11"/>
        <rFont val="Noto Sans"/>
        <family val="2"/>
      </rPr>
      <t xml:space="preserve">例</t>
    </r>
    <r>
      <rPr>
        <b val="true"/>
        <sz val="11"/>
        <rFont val="ＭＳ Ｐゴシック"/>
        <family val="3"/>
        <charset val="128"/>
      </rPr>
      <t xml:space="preserve">]</t>
    </r>
    <r>
      <rPr>
        <b val="true"/>
        <sz val="11"/>
        <rFont val="Noto Sans"/>
        <family val="2"/>
      </rPr>
      <t xml:space="preserve">　“予算”　に関する記事を検索したい場合</t>
    </r>
  </si>
  <si>
    <r>
      <rPr>
        <b val="true"/>
        <sz val="11"/>
        <rFont val="ＭＳ Ｐゴシック"/>
        <family val="3"/>
        <charset val="128"/>
      </rPr>
      <t xml:space="preserve">①A</t>
    </r>
    <r>
      <rPr>
        <b val="true"/>
        <sz val="11"/>
        <rFont val="Noto Sans"/>
        <family val="2"/>
      </rPr>
      <t xml:space="preserve">列のプルダウンから、“テキストフィルター”　→　“指定の値を含む”　を選択</t>
    </r>
  </si>
  <si>
    <r>
      <rPr>
        <b val="true"/>
        <sz val="11"/>
        <rFont val="Noto Sans"/>
        <family val="2"/>
      </rPr>
      <t xml:space="preserve">②記事名に　“予算”　を入力　→　</t>
    </r>
    <r>
      <rPr>
        <b val="true"/>
        <sz val="11"/>
        <rFont val="ＭＳ Ｐゴシック"/>
        <family val="3"/>
        <charset val="128"/>
      </rPr>
      <t xml:space="preserve">OK</t>
    </r>
    <r>
      <rPr>
        <b val="true"/>
        <sz val="11"/>
        <rFont val="Noto Sans"/>
        <family val="2"/>
      </rPr>
      <t xml:space="preserve">クリック</t>
    </r>
  </si>
  <si>
    <t xml:space="preserve">③記事名に“予算”が含まれているリストが表示されます。</t>
  </si>
  <si>
    <t xml:space="preserve">　※それぞれのオートフィルタで同様の検索が可能です。</t>
  </si>
  <si>
    <r>
      <rPr>
        <b val="true"/>
        <sz val="11"/>
        <rFont val="Noto Sans"/>
        <family val="2"/>
      </rPr>
      <t xml:space="preserve">　※</t>
    </r>
    <r>
      <rPr>
        <b val="true"/>
        <sz val="11"/>
        <rFont val="ＭＳ Ｐゴシック"/>
        <family val="3"/>
        <charset val="128"/>
      </rPr>
      <t xml:space="preserve">A</t>
    </r>
    <r>
      <rPr>
        <b val="true"/>
        <sz val="11"/>
        <rFont val="Noto Sans"/>
        <family val="2"/>
      </rPr>
      <t xml:space="preserve">列プルダウン（①参照）から、『“記事名”からフィルターをクリア』で解除されます。</t>
    </r>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color rgb="FF000000"/>
      <name val="Noto Sans"/>
      <family val="2"/>
    </font>
    <font>
      <sz val="16"/>
      <name val="Noto Sans"/>
      <family val="2"/>
    </font>
    <font>
      <b val="true"/>
      <sz val="11"/>
      <name val="ＭＳ Ｐゴシック"/>
      <family val="3"/>
      <charset val="128"/>
    </font>
    <font>
      <b val="true"/>
      <sz val="11"/>
      <name val="Noto Sans"/>
      <family val="2"/>
    </font>
    <font>
      <b val="true"/>
      <sz val="11"/>
      <color rgb="FFFFFFFF"/>
      <name val="DejaVu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0</xdr:colOff>
      <xdr:row>8</xdr:row>
      <xdr:rowOff>9360</xdr:rowOff>
    </xdr:from>
    <xdr:to>
      <xdr:col>7</xdr:col>
      <xdr:colOff>359640</xdr:colOff>
      <xdr:row>20</xdr:row>
      <xdr:rowOff>171360</xdr:rowOff>
    </xdr:to>
    <xdr:pic>
      <xdr:nvPicPr>
        <xdr:cNvPr id="0" name="Picture 4" descr=""/>
        <xdr:cNvPicPr/>
      </xdr:nvPicPr>
      <xdr:blipFill>
        <a:blip r:embed="rId1"/>
        <a:srcRect l="0" t="19673" r="65857" b="38368"/>
        <a:stretch/>
      </xdr:blipFill>
      <xdr:spPr>
        <a:xfrm>
          <a:off x="597600" y="1476360"/>
          <a:ext cx="4784760" cy="2219400"/>
        </a:xfrm>
        <a:prstGeom prst="rect">
          <a:avLst/>
        </a:prstGeom>
        <a:ln w="0">
          <a:noFill/>
        </a:ln>
      </xdr:spPr>
    </xdr:pic>
    <xdr:clientData/>
  </xdr:twoCellAnchor>
  <xdr:twoCellAnchor editAs="oneCell">
    <xdr:from>
      <xdr:col>0</xdr:col>
      <xdr:colOff>597600</xdr:colOff>
      <xdr:row>22</xdr:row>
      <xdr:rowOff>85680</xdr:rowOff>
    </xdr:from>
    <xdr:to>
      <xdr:col>7</xdr:col>
      <xdr:colOff>359640</xdr:colOff>
      <xdr:row>35</xdr:row>
      <xdr:rowOff>85680</xdr:rowOff>
    </xdr:to>
    <xdr:pic>
      <xdr:nvPicPr>
        <xdr:cNvPr id="1" name="Picture 2" descr=""/>
        <xdr:cNvPicPr/>
      </xdr:nvPicPr>
      <xdr:blipFill>
        <a:blip r:embed="rId2"/>
        <a:srcRect l="0" t="19488" r="65836" b="38401"/>
        <a:stretch/>
      </xdr:blipFill>
      <xdr:spPr>
        <a:xfrm>
          <a:off x="597600" y="3952800"/>
          <a:ext cx="4784760" cy="2228760"/>
        </a:xfrm>
        <a:prstGeom prst="rect">
          <a:avLst/>
        </a:prstGeom>
        <a:ln w="0">
          <a:noFill/>
        </a:ln>
      </xdr:spPr>
    </xdr:pic>
    <xdr:clientData/>
  </xdr:twoCellAnchor>
  <xdr:twoCellAnchor editAs="oneCell">
    <xdr:from>
      <xdr:col>3</xdr:col>
      <xdr:colOff>587880</xdr:colOff>
      <xdr:row>15</xdr:row>
      <xdr:rowOff>85680</xdr:rowOff>
    </xdr:from>
    <xdr:to>
      <xdr:col>5</xdr:col>
      <xdr:colOff>269640</xdr:colOff>
      <xdr:row>16</xdr:row>
      <xdr:rowOff>123840</xdr:rowOff>
    </xdr:to>
    <xdr:sp>
      <xdr:nvSpPr>
        <xdr:cNvPr id="2" name="Oval 343"/>
        <xdr:cNvSpPr/>
      </xdr:nvSpPr>
      <xdr:spPr>
        <a:xfrm>
          <a:off x="2740680" y="2752560"/>
          <a:ext cx="1116720" cy="209880"/>
        </a:xfrm>
        <a:prstGeom prst="ellipse">
          <a:avLst/>
        </a:prstGeom>
        <a:noFill/>
        <a:ln cap="rnd" w="28440">
          <a:solidFill>
            <a:srgbClr val="ff0000"/>
          </a:solidFill>
          <a:miter/>
        </a:ln>
      </xdr:spPr>
      <xdr:style>
        <a:lnRef idx="0"/>
        <a:fillRef idx="0"/>
        <a:effectRef idx="0"/>
        <a:fontRef idx="minor"/>
      </xdr:style>
    </xdr:sp>
    <xdr:clientData/>
  </xdr:twoCellAnchor>
  <xdr:twoCellAnchor editAs="oneCell">
    <xdr:from>
      <xdr:col>4</xdr:col>
      <xdr:colOff>587880</xdr:colOff>
      <xdr:row>28</xdr:row>
      <xdr:rowOff>133200</xdr:rowOff>
    </xdr:from>
    <xdr:to>
      <xdr:col>6</xdr:col>
      <xdr:colOff>270000</xdr:colOff>
      <xdr:row>29</xdr:row>
      <xdr:rowOff>171360</xdr:rowOff>
    </xdr:to>
    <xdr:sp>
      <xdr:nvSpPr>
        <xdr:cNvPr id="3" name="Oval 343"/>
        <xdr:cNvSpPr/>
      </xdr:nvSpPr>
      <xdr:spPr>
        <a:xfrm>
          <a:off x="3458160" y="5029200"/>
          <a:ext cx="1117080" cy="209520"/>
        </a:xfrm>
        <a:prstGeom prst="ellipse">
          <a:avLst/>
        </a:prstGeom>
        <a:noFill/>
        <a:ln cap="rnd" w="2844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080</xdr:colOff>
      <xdr:row>6</xdr:row>
      <xdr:rowOff>18720</xdr:rowOff>
    </xdr:from>
    <xdr:to>
      <xdr:col>6</xdr:col>
      <xdr:colOff>309960</xdr:colOff>
      <xdr:row>14</xdr:row>
      <xdr:rowOff>171360</xdr:rowOff>
    </xdr:to>
    <xdr:pic>
      <xdr:nvPicPr>
        <xdr:cNvPr id="4" name="Picture 2" descr=""/>
        <xdr:cNvPicPr/>
      </xdr:nvPicPr>
      <xdr:blipFill>
        <a:blip r:embed="rId1"/>
        <a:srcRect l="0" t="19337" r="65665" b="46713"/>
        <a:stretch/>
      </xdr:blipFill>
      <xdr:spPr>
        <a:xfrm>
          <a:off x="658080" y="1142640"/>
          <a:ext cx="3957120" cy="1524240"/>
        </a:xfrm>
        <a:prstGeom prst="rect">
          <a:avLst/>
        </a:prstGeom>
        <a:ln w="0">
          <a:noFill/>
        </a:ln>
      </xdr:spPr>
    </xdr:pic>
    <xdr:clientData/>
  </xdr:twoCellAnchor>
  <xdr:twoCellAnchor editAs="oneCell">
    <xdr:from>
      <xdr:col>3</xdr:col>
      <xdr:colOff>119520</xdr:colOff>
      <xdr:row>6</xdr:row>
      <xdr:rowOff>47520</xdr:rowOff>
    </xdr:from>
    <xdr:to>
      <xdr:col>3</xdr:col>
      <xdr:colOff>349560</xdr:colOff>
      <xdr:row>7</xdr:row>
      <xdr:rowOff>85680</xdr:rowOff>
    </xdr:to>
    <xdr:sp>
      <xdr:nvSpPr>
        <xdr:cNvPr id="5" name="Oval 343"/>
        <xdr:cNvSpPr/>
      </xdr:nvSpPr>
      <xdr:spPr>
        <a:xfrm>
          <a:off x="2272320" y="1171440"/>
          <a:ext cx="230040" cy="209520"/>
        </a:xfrm>
        <a:prstGeom prst="ellipse">
          <a:avLst/>
        </a:prstGeom>
        <a:noFill/>
        <a:ln cap="rnd" w="28440">
          <a:solidFill>
            <a:srgbClr val="ff0000"/>
          </a:solidFill>
          <a:miter/>
        </a:ln>
      </xdr:spPr>
      <xdr:style>
        <a:lnRef idx="0"/>
        <a:fillRef idx="0"/>
        <a:effectRef idx="0"/>
        <a:fontRef idx="minor"/>
      </xdr:style>
    </xdr:sp>
    <xdr:clientData/>
  </xdr:twoCellAnchor>
  <xdr:twoCellAnchor editAs="oneCell">
    <xdr:from>
      <xdr:col>1</xdr:col>
      <xdr:colOff>339120</xdr:colOff>
      <xdr:row>9</xdr:row>
      <xdr:rowOff>104400</xdr:rowOff>
    </xdr:from>
    <xdr:to>
      <xdr:col>3</xdr:col>
      <xdr:colOff>30600</xdr:colOff>
      <xdr:row>10</xdr:row>
      <xdr:rowOff>142560</xdr:rowOff>
    </xdr:to>
    <xdr:sp>
      <xdr:nvSpPr>
        <xdr:cNvPr id="6" name="Oval 343"/>
        <xdr:cNvSpPr/>
      </xdr:nvSpPr>
      <xdr:spPr>
        <a:xfrm>
          <a:off x="1056600" y="1742760"/>
          <a:ext cx="1126800" cy="209520"/>
        </a:xfrm>
        <a:prstGeom prst="ellipse">
          <a:avLst/>
        </a:prstGeom>
        <a:noFill/>
        <a:ln cap="rnd" w="28440">
          <a:solidFill>
            <a:srgbClr val="ff0000"/>
          </a:solidFill>
          <a:miter/>
        </a:ln>
      </xdr:spPr>
      <xdr:style>
        <a:lnRef idx="0"/>
        <a:fillRef idx="0"/>
        <a:effectRef idx="0"/>
        <a:fontRef idx="minor"/>
      </xdr:style>
    </xdr:sp>
    <xdr:clientData/>
  </xdr:twoCellAnchor>
  <xdr:twoCellAnchor editAs="oneCell">
    <xdr:from>
      <xdr:col>3</xdr:col>
      <xdr:colOff>139320</xdr:colOff>
      <xdr:row>12</xdr:row>
      <xdr:rowOff>66960</xdr:rowOff>
    </xdr:from>
    <xdr:to>
      <xdr:col>4</xdr:col>
      <xdr:colOff>538920</xdr:colOff>
      <xdr:row>13</xdr:row>
      <xdr:rowOff>104400</xdr:rowOff>
    </xdr:to>
    <xdr:sp>
      <xdr:nvSpPr>
        <xdr:cNvPr id="7" name="Oval 343"/>
        <xdr:cNvSpPr/>
      </xdr:nvSpPr>
      <xdr:spPr>
        <a:xfrm>
          <a:off x="2292120" y="2219760"/>
          <a:ext cx="1117080" cy="208800"/>
        </a:xfrm>
        <a:prstGeom prst="ellipse">
          <a:avLst/>
        </a:prstGeom>
        <a:noFill/>
        <a:ln cap="rnd" w="28440">
          <a:solidFill>
            <a:srgbClr val="ff0000"/>
          </a:solidFill>
          <a:miter/>
        </a:ln>
      </xdr:spPr>
      <xdr:style>
        <a:lnRef idx="0"/>
        <a:fillRef idx="0"/>
        <a:effectRef idx="0"/>
        <a:fontRef idx="minor"/>
      </xdr:style>
    </xdr:sp>
    <xdr:clientData/>
  </xdr:twoCellAnchor>
  <xdr:twoCellAnchor editAs="oneCell">
    <xdr:from>
      <xdr:col>3</xdr:col>
      <xdr:colOff>299160</xdr:colOff>
      <xdr:row>5</xdr:row>
      <xdr:rowOff>162000</xdr:rowOff>
    </xdr:from>
    <xdr:to>
      <xdr:col>3</xdr:col>
      <xdr:colOff>508680</xdr:colOff>
      <xdr:row>7</xdr:row>
      <xdr:rowOff>28800</xdr:rowOff>
    </xdr:to>
    <xdr:sp>
      <xdr:nvSpPr>
        <xdr:cNvPr id="8" name="Rectangle 535"/>
        <xdr:cNvSpPr/>
      </xdr:nvSpPr>
      <xdr:spPr>
        <a:xfrm>
          <a:off x="2451960" y="1114560"/>
          <a:ext cx="209520" cy="209520"/>
        </a:xfrm>
        <a:prstGeom prst="rect">
          <a:avLst/>
        </a:prstGeom>
        <a:solidFill>
          <a:srgbClr val="ff0000"/>
        </a:solidFill>
        <a:ln w="0">
          <a:noFill/>
        </a:ln>
      </xdr:spPr>
      <xdr:style>
        <a:lnRef idx="0"/>
        <a:fillRef idx="0"/>
        <a:effectRef idx="0"/>
        <a:fontRef idx="minor"/>
      </xdr:style>
    </xdr:sp>
    <xdr:clientData/>
  </xdr:twoCellAnchor>
  <xdr:twoCellAnchor editAs="oneCell">
    <xdr:from>
      <xdr:col>3</xdr:col>
      <xdr:colOff>339120</xdr:colOff>
      <xdr:row>6</xdr:row>
      <xdr:rowOff>18720</xdr:rowOff>
    </xdr:from>
    <xdr:to>
      <xdr:col>3</xdr:col>
      <xdr:colOff>439200</xdr:colOff>
      <xdr:row>7</xdr:row>
      <xdr:rowOff>28800</xdr:rowOff>
    </xdr:to>
    <xdr:sp>
      <xdr:nvSpPr>
        <xdr:cNvPr id="9" name="Rectangle 536"/>
        <xdr:cNvSpPr/>
      </xdr:nvSpPr>
      <xdr:spPr>
        <a:xfrm>
          <a:off x="2491920" y="1142640"/>
          <a:ext cx="100080" cy="181440"/>
        </a:xfrm>
        <a:prstGeom prst="rect">
          <a:avLst/>
        </a:prstGeom>
        <a:noFill/>
        <a:ln w="0">
          <a:noFill/>
        </a:ln>
      </xdr:spPr>
      <xdr:style>
        <a:lnRef idx="0"/>
        <a:fillRef idx="0"/>
        <a:effectRef idx="0"/>
        <a:fontRef idx="minor"/>
      </xdr:style>
      <xdr:txBody>
        <a:bodyPr wrap="none" lIns="0" rIns="0" tIns="0" bIns="0" anchor="t">
          <a:noAutofit/>
        </a:bodyPr>
        <a:p>
          <a:r>
            <a:rPr b="1" lang="zh-CN" sz="1100" spc="-1" strike="noStrike">
              <a:solidFill>
                <a:srgbClr val="ffffff"/>
              </a:solidFill>
              <a:latin typeface="ＭＳ Ｐゴシック"/>
            </a:rPr>
            <a:t>１</a:t>
          </a:r>
          <a:endParaRPr b="0" lang="en-US" sz="1100" spc="-1" strike="noStrike">
            <a:latin typeface="Times New Roman"/>
          </a:endParaRPr>
        </a:p>
      </xdr:txBody>
    </xdr:sp>
    <xdr:clientData/>
  </xdr:twoCellAnchor>
  <xdr:twoCellAnchor editAs="oneCell">
    <xdr:from>
      <xdr:col>3</xdr:col>
      <xdr:colOff>99360</xdr:colOff>
      <xdr:row>12</xdr:row>
      <xdr:rowOff>123840</xdr:rowOff>
    </xdr:from>
    <xdr:to>
      <xdr:col>3</xdr:col>
      <xdr:colOff>309600</xdr:colOff>
      <xdr:row>13</xdr:row>
      <xdr:rowOff>162000</xdr:rowOff>
    </xdr:to>
    <xdr:sp>
      <xdr:nvSpPr>
        <xdr:cNvPr id="10" name="Rectangle 537"/>
        <xdr:cNvSpPr/>
      </xdr:nvSpPr>
      <xdr:spPr>
        <a:xfrm>
          <a:off x="2252160" y="2276640"/>
          <a:ext cx="210240" cy="209520"/>
        </a:xfrm>
        <a:prstGeom prst="rect">
          <a:avLst/>
        </a:prstGeom>
        <a:solidFill>
          <a:srgbClr val="ff0000"/>
        </a:solidFill>
        <a:ln w="0">
          <a:noFill/>
        </a:ln>
      </xdr:spPr>
      <xdr:style>
        <a:lnRef idx="0"/>
        <a:fillRef idx="0"/>
        <a:effectRef idx="0"/>
        <a:fontRef idx="minor"/>
      </xdr:style>
    </xdr:sp>
    <xdr:clientData/>
  </xdr:twoCellAnchor>
  <xdr:twoCellAnchor editAs="oneCell">
    <xdr:from>
      <xdr:col>3</xdr:col>
      <xdr:colOff>139320</xdr:colOff>
      <xdr:row>12</xdr:row>
      <xdr:rowOff>152640</xdr:rowOff>
    </xdr:from>
    <xdr:to>
      <xdr:col>3</xdr:col>
      <xdr:colOff>239400</xdr:colOff>
      <xdr:row>13</xdr:row>
      <xdr:rowOff>162000</xdr:rowOff>
    </xdr:to>
    <xdr:sp>
      <xdr:nvSpPr>
        <xdr:cNvPr id="11" name="Rectangle 538"/>
        <xdr:cNvSpPr/>
      </xdr:nvSpPr>
      <xdr:spPr>
        <a:xfrm>
          <a:off x="2292120" y="2305440"/>
          <a:ext cx="100080" cy="180720"/>
        </a:xfrm>
        <a:prstGeom prst="rect">
          <a:avLst/>
        </a:prstGeom>
        <a:noFill/>
        <a:ln w="0">
          <a:noFill/>
        </a:ln>
      </xdr:spPr>
      <xdr:style>
        <a:lnRef idx="0"/>
        <a:fillRef idx="0"/>
        <a:effectRef idx="0"/>
        <a:fontRef idx="minor"/>
      </xdr:style>
      <xdr:txBody>
        <a:bodyPr wrap="none" lIns="0" rIns="0" tIns="0" bIns="0" anchor="t">
          <a:noAutofit/>
        </a:bodyPr>
        <a:p>
          <a:r>
            <a:rPr b="1" lang="zh-CN" sz="1100" spc="-1" strike="noStrike">
              <a:solidFill>
                <a:srgbClr val="ffffff"/>
              </a:solidFill>
              <a:latin typeface="ＭＳ Ｐゴシック"/>
            </a:rPr>
            <a:t>３</a:t>
          </a:r>
          <a:endParaRPr b="0" lang="en-US" sz="1100" spc="-1" strike="noStrike">
            <a:latin typeface="Times New Roman"/>
          </a:endParaRPr>
        </a:p>
      </xdr:txBody>
    </xdr:sp>
    <xdr:clientData/>
  </xdr:twoCellAnchor>
  <xdr:twoCellAnchor editAs="oneCell">
    <xdr:from>
      <xdr:col>2</xdr:col>
      <xdr:colOff>548280</xdr:colOff>
      <xdr:row>10</xdr:row>
      <xdr:rowOff>47520</xdr:rowOff>
    </xdr:from>
    <xdr:to>
      <xdr:col>3</xdr:col>
      <xdr:colOff>40320</xdr:colOff>
      <xdr:row>11</xdr:row>
      <xdr:rowOff>85680</xdr:rowOff>
    </xdr:to>
    <xdr:sp>
      <xdr:nvSpPr>
        <xdr:cNvPr id="12" name="Rectangle 539"/>
        <xdr:cNvSpPr/>
      </xdr:nvSpPr>
      <xdr:spPr>
        <a:xfrm>
          <a:off x="1983240" y="1857240"/>
          <a:ext cx="209880" cy="209520"/>
        </a:xfrm>
        <a:prstGeom prst="rect">
          <a:avLst/>
        </a:prstGeom>
        <a:solidFill>
          <a:srgbClr val="ff0000"/>
        </a:solidFill>
        <a:ln w="0">
          <a:noFill/>
        </a:ln>
      </xdr:spPr>
      <xdr:style>
        <a:lnRef idx="0"/>
        <a:fillRef idx="0"/>
        <a:effectRef idx="0"/>
        <a:fontRef idx="minor"/>
      </xdr:style>
    </xdr:sp>
    <xdr:clientData/>
  </xdr:twoCellAnchor>
  <xdr:twoCellAnchor editAs="oneCell">
    <xdr:from>
      <xdr:col>2</xdr:col>
      <xdr:colOff>587880</xdr:colOff>
      <xdr:row>10</xdr:row>
      <xdr:rowOff>76320</xdr:rowOff>
    </xdr:from>
    <xdr:to>
      <xdr:col>2</xdr:col>
      <xdr:colOff>688320</xdr:colOff>
      <xdr:row>11</xdr:row>
      <xdr:rowOff>85680</xdr:rowOff>
    </xdr:to>
    <xdr:sp>
      <xdr:nvSpPr>
        <xdr:cNvPr id="13" name="Rectangle 540"/>
        <xdr:cNvSpPr/>
      </xdr:nvSpPr>
      <xdr:spPr>
        <a:xfrm>
          <a:off x="2022840" y="1886040"/>
          <a:ext cx="100440" cy="180720"/>
        </a:xfrm>
        <a:prstGeom prst="rect">
          <a:avLst/>
        </a:prstGeom>
        <a:noFill/>
        <a:ln w="0">
          <a:noFill/>
        </a:ln>
      </xdr:spPr>
      <xdr:style>
        <a:lnRef idx="0"/>
        <a:fillRef idx="0"/>
        <a:effectRef idx="0"/>
        <a:fontRef idx="minor"/>
      </xdr:style>
      <xdr:txBody>
        <a:bodyPr wrap="none" lIns="0" rIns="0" tIns="0" bIns="0" anchor="t">
          <a:noAutofit/>
        </a:bodyPr>
        <a:p>
          <a:r>
            <a:rPr b="1" lang="zh-CN" sz="1100" spc="-1" strike="noStrike">
              <a:solidFill>
                <a:srgbClr val="ffffff"/>
              </a:solidFill>
              <a:latin typeface="ＭＳ Ｐゴシック"/>
            </a:rPr>
            <a:t>２</a:t>
          </a:r>
          <a:endParaRPr b="0" lang="en-US" sz="1100" spc="-1" strike="noStrike">
            <a:latin typeface="Times New Roman"/>
          </a:endParaRPr>
        </a:p>
      </xdr:txBody>
    </xdr:sp>
    <xdr:clientData/>
  </xdr:twoCellAnchor>
  <xdr:twoCellAnchor editAs="oneCell">
    <xdr:from>
      <xdr:col>0</xdr:col>
      <xdr:colOff>658080</xdr:colOff>
      <xdr:row>16</xdr:row>
      <xdr:rowOff>38160</xdr:rowOff>
    </xdr:from>
    <xdr:to>
      <xdr:col>6</xdr:col>
      <xdr:colOff>299880</xdr:colOff>
      <xdr:row>26</xdr:row>
      <xdr:rowOff>133200</xdr:rowOff>
    </xdr:to>
    <xdr:pic>
      <xdr:nvPicPr>
        <xdr:cNvPr id="14" name="Picture 2" descr=""/>
        <xdr:cNvPicPr/>
      </xdr:nvPicPr>
      <xdr:blipFill>
        <a:blip r:embed="rId2"/>
        <a:srcRect l="0" t="19068" r="65704" b="40468"/>
        <a:stretch/>
      </xdr:blipFill>
      <xdr:spPr>
        <a:xfrm>
          <a:off x="658080" y="2876760"/>
          <a:ext cx="3947040" cy="1809360"/>
        </a:xfrm>
        <a:prstGeom prst="rect">
          <a:avLst/>
        </a:prstGeom>
        <a:ln w="0">
          <a:noFill/>
        </a:ln>
      </xdr:spPr>
    </xdr:pic>
    <xdr:clientData/>
  </xdr:twoCellAnchor>
  <xdr:twoCellAnchor editAs="oneCell">
    <xdr:from>
      <xdr:col>2</xdr:col>
      <xdr:colOff>39960</xdr:colOff>
      <xdr:row>21</xdr:row>
      <xdr:rowOff>0</xdr:rowOff>
    </xdr:from>
    <xdr:to>
      <xdr:col>2</xdr:col>
      <xdr:colOff>708480</xdr:colOff>
      <xdr:row>22</xdr:row>
      <xdr:rowOff>152640</xdr:rowOff>
    </xdr:to>
    <xdr:sp>
      <xdr:nvSpPr>
        <xdr:cNvPr id="15" name="Oval 343"/>
        <xdr:cNvSpPr/>
      </xdr:nvSpPr>
      <xdr:spPr>
        <a:xfrm>
          <a:off x="1474920" y="3695760"/>
          <a:ext cx="668520" cy="324000"/>
        </a:xfrm>
        <a:prstGeom prst="ellipse">
          <a:avLst/>
        </a:prstGeom>
        <a:noFill/>
        <a:ln cap="rnd" w="28440">
          <a:solidFill>
            <a:srgbClr val="ff0000"/>
          </a:solidFill>
          <a:miter/>
        </a:ln>
      </xdr:spPr>
      <xdr:style>
        <a:lnRef idx="0"/>
        <a:fillRef idx="0"/>
        <a:effectRef idx="0"/>
        <a:fontRef idx="minor"/>
      </xdr:style>
    </xdr:sp>
    <xdr:clientData/>
  </xdr:twoCellAnchor>
  <xdr:twoCellAnchor editAs="oneCell">
    <xdr:from>
      <xdr:col>4</xdr:col>
      <xdr:colOff>658080</xdr:colOff>
      <xdr:row>24</xdr:row>
      <xdr:rowOff>76320</xdr:rowOff>
    </xdr:from>
    <xdr:to>
      <xdr:col>5</xdr:col>
      <xdr:colOff>608760</xdr:colOff>
      <xdr:row>25</xdr:row>
      <xdr:rowOff>152640</xdr:rowOff>
    </xdr:to>
    <xdr:sp>
      <xdr:nvSpPr>
        <xdr:cNvPr id="16" name="Oval 343"/>
        <xdr:cNvSpPr/>
      </xdr:nvSpPr>
      <xdr:spPr>
        <a:xfrm>
          <a:off x="3528360" y="4286520"/>
          <a:ext cx="668160" cy="247680"/>
        </a:xfrm>
        <a:prstGeom prst="ellipse">
          <a:avLst/>
        </a:prstGeom>
        <a:noFill/>
        <a:ln cap="rnd" w="28440">
          <a:solidFill>
            <a:srgbClr val="ff0000"/>
          </a:solidFill>
          <a:miter/>
        </a:ln>
      </xdr:spPr>
      <xdr:style>
        <a:lnRef idx="0"/>
        <a:fillRef idx="0"/>
        <a:effectRef idx="0"/>
        <a:fontRef idx="minor"/>
      </xdr:style>
    </xdr:sp>
    <xdr:clientData/>
  </xdr:twoCellAnchor>
  <xdr:twoCellAnchor editAs="oneCell">
    <xdr:from>
      <xdr:col>0</xdr:col>
      <xdr:colOff>647640</xdr:colOff>
      <xdr:row>28</xdr:row>
      <xdr:rowOff>56880</xdr:rowOff>
    </xdr:from>
    <xdr:to>
      <xdr:col>6</xdr:col>
      <xdr:colOff>309960</xdr:colOff>
      <xdr:row>35</xdr:row>
      <xdr:rowOff>142920</xdr:rowOff>
    </xdr:to>
    <xdr:pic>
      <xdr:nvPicPr>
        <xdr:cNvPr id="17" name="Picture 3" descr=""/>
        <xdr:cNvPicPr/>
      </xdr:nvPicPr>
      <xdr:blipFill>
        <a:blip r:embed="rId3"/>
        <a:srcRect l="0" t="19824" r="65587" b="51467"/>
        <a:stretch/>
      </xdr:blipFill>
      <xdr:spPr>
        <a:xfrm>
          <a:off x="647640" y="4952880"/>
          <a:ext cx="3967560" cy="128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921875" defaultRowHeight="13.5" zeroHeight="false" outlineLevelRow="0" outlineLevelCol="0"/>
  <cols>
    <col collapsed="false" customWidth="true" hidden="false" outlineLevel="0" max="1" min="1" style="1" width="54.12"/>
    <col collapsed="false" customWidth="true" hidden="false" outlineLevel="0" max="2" min="2" style="1" width="16.25"/>
    <col collapsed="false" customWidth="true" hidden="false" outlineLevel="0" max="3" min="3" style="1" width="22.99"/>
    <col collapsed="false" customWidth="true" hidden="false" outlineLevel="0" max="4" min="4" style="2" width="16.25"/>
    <col collapsed="false" customWidth="true" hidden="false" outlineLevel="0" max="6" min="5" style="3" width="7.37"/>
    <col collapsed="false" customWidth="false" hidden="false" outlineLevel="0" max="257" min="7" style="4" width="8.99"/>
  </cols>
  <sheetData>
    <row r="1" s="9" customFormat="true" ht="13.5" hidden="false" customHeight="false" outlineLevel="0" collapsed="false">
      <c r="A1" s="5" t="s">
        <v>0</v>
      </c>
      <c r="B1" s="5" t="s">
        <v>1</v>
      </c>
      <c r="C1" s="6" t="s">
        <v>2</v>
      </c>
      <c r="D1" s="7" t="s">
        <v>3</v>
      </c>
      <c r="E1" s="8" t="s">
        <v>4</v>
      </c>
      <c r="F1" s="8" t="s">
        <v>5</v>
      </c>
    </row>
    <row r="2" s="9" customFormat="true" ht="27" hidden="false" customHeight="false" outlineLevel="0" collapsed="false">
      <c r="A2" s="5" t="s">
        <v>6</v>
      </c>
      <c r="B2" s="5" t="s">
        <v>7</v>
      </c>
      <c r="C2" s="10" t="s">
        <v>8</v>
      </c>
      <c r="D2" s="2" t="s">
        <v>9</v>
      </c>
      <c r="E2" s="11" t="n">
        <v>2023</v>
      </c>
      <c r="F2" s="11" t="n">
        <v>4</v>
      </c>
    </row>
    <row r="3" s="9" customFormat="true" ht="40.5" hidden="false" customHeight="false" outlineLevel="0" collapsed="false">
      <c r="A3" s="5" t="s">
        <v>10</v>
      </c>
      <c r="B3" s="5" t="s">
        <v>11</v>
      </c>
      <c r="C3" s="10" t="s">
        <v>12</v>
      </c>
      <c r="D3" s="2" t="s">
        <v>9</v>
      </c>
      <c r="E3" s="11" t="n">
        <v>2023</v>
      </c>
      <c r="F3" s="11" t="n">
        <v>4</v>
      </c>
    </row>
    <row r="4" s="9" customFormat="true" ht="27" hidden="false" customHeight="false" outlineLevel="0" collapsed="false">
      <c r="A4" s="5" t="s">
        <v>13</v>
      </c>
      <c r="B4" s="5" t="s">
        <v>14</v>
      </c>
      <c r="C4" s="10" t="s">
        <v>15</v>
      </c>
      <c r="D4" s="1" t="s">
        <v>16</v>
      </c>
      <c r="E4" s="11" t="n">
        <v>2023</v>
      </c>
      <c r="F4" s="11" t="n">
        <v>4</v>
      </c>
    </row>
    <row r="5" s="9" customFormat="true" ht="27" hidden="false" customHeight="false" outlineLevel="0" collapsed="false">
      <c r="A5" s="5" t="s">
        <v>17</v>
      </c>
      <c r="B5" s="5" t="s">
        <v>18</v>
      </c>
      <c r="C5" s="10" t="s">
        <v>19</v>
      </c>
      <c r="D5" s="1" t="s">
        <v>16</v>
      </c>
      <c r="E5" s="11" t="n">
        <v>2023</v>
      </c>
      <c r="F5" s="11" t="n">
        <v>4</v>
      </c>
    </row>
    <row r="6" s="9" customFormat="true" ht="40.5" hidden="false" customHeight="false" outlineLevel="0" collapsed="false">
      <c r="A6" s="5" t="s">
        <v>20</v>
      </c>
      <c r="B6" s="5" t="s">
        <v>21</v>
      </c>
      <c r="C6" s="10" t="s">
        <v>22</v>
      </c>
      <c r="D6" s="2" t="s">
        <v>23</v>
      </c>
      <c r="E6" s="11" t="n">
        <v>2023</v>
      </c>
      <c r="F6" s="11" t="n">
        <v>3</v>
      </c>
    </row>
    <row r="7" s="9" customFormat="true" ht="40.5" hidden="false" customHeight="false" outlineLevel="0" collapsed="false">
      <c r="A7" s="5" t="s">
        <v>24</v>
      </c>
      <c r="B7" s="5" t="s">
        <v>25</v>
      </c>
      <c r="C7" s="1" t="s">
        <v>26</v>
      </c>
      <c r="D7" s="2" t="s">
        <v>27</v>
      </c>
      <c r="E7" s="11" t="n">
        <v>2023</v>
      </c>
      <c r="F7" s="11" t="n">
        <v>3</v>
      </c>
    </row>
    <row r="8" s="9" customFormat="true" ht="40.5" hidden="false" customHeight="false" outlineLevel="0" collapsed="false">
      <c r="A8" s="5" t="s">
        <v>28</v>
      </c>
      <c r="B8" s="5" t="s">
        <v>29</v>
      </c>
      <c r="C8" s="1" t="s">
        <v>30</v>
      </c>
      <c r="D8" s="2" t="s">
        <v>31</v>
      </c>
      <c r="E8" s="11" t="n">
        <v>2023</v>
      </c>
      <c r="F8" s="11" t="n">
        <v>3</v>
      </c>
    </row>
    <row r="9" s="9" customFormat="true" ht="40.5" hidden="false" customHeight="false" outlineLevel="0" collapsed="false">
      <c r="A9" s="5" t="s">
        <v>32</v>
      </c>
      <c r="B9" s="5" t="s">
        <v>33</v>
      </c>
      <c r="C9" s="10" t="s">
        <v>12</v>
      </c>
      <c r="D9" s="2" t="s">
        <v>34</v>
      </c>
      <c r="E9" s="11" t="n">
        <v>2023</v>
      </c>
      <c r="F9" s="11" t="n">
        <v>3</v>
      </c>
    </row>
    <row r="10" s="9" customFormat="true" ht="27" hidden="false" customHeight="false" outlineLevel="0" collapsed="false">
      <c r="A10" s="5" t="s">
        <v>35</v>
      </c>
      <c r="B10" s="5" t="s">
        <v>36</v>
      </c>
      <c r="C10" s="10" t="s">
        <v>15</v>
      </c>
      <c r="D10" s="2" t="s">
        <v>37</v>
      </c>
      <c r="E10" s="11" t="n">
        <v>2023</v>
      </c>
      <c r="F10" s="11" t="n">
        <v>3</v>
      </c>
    </row>
    <row r="11" s="9" customFormat="true" ht="27" hidden="false" customHeight="false" outlineLevel="0" collapsed="false">
      <c r="A11" s="5" t="s">
        <v>38</v>
      </c>
      <c r="B11" s="5" t="s">
        <v>39</v>
      </c>
      <c r="C11" s="10" t="s">
        <v>19</v>
      </c>
      <c r="D11" s="2" t="s">
        <v>40</v>
      </c>
      <c r="E11" s="11" t="n">
        <v>2023</v>
      </c>
      <c r="F11" s="11" t="n">
        <v>3</v>
      </c>
    </row>
    <row r="12" s="9" customFormat="true" ht="40.5" hidden="false" customHeight="false" outlineLevel="0" collapsed="false">
      <c r="A12" s="5" t="s">
        <v>41</v>
      </c>
      <c r="B12" s="5" t="s">
        <v>42</v>
      </c>
      <c r="C12" s="10" t="s">
        <v>19</v>
      </c>
      <c r="D12" s="1" t="s">
        <v>43</v>
      </c>
      <c r="E12" s="11" t="n">
        <v>2023</v>
      </c>
      <c r="F12" s="11" t="n">
        <v>2</v>
      </c>
    </row>
    <row r="13" s="9" customFormat="true" ht="40.5" hidden="false" customHeight="false" outlineLevel="0" collapsed="false">
      <c r="A13" s="5" t="s">
        <v>44</v>
      </c>
      <c r="B13" s="5" t="s">
        <v>45</v>
      </c>
      <c r="C13" s="10" t="s">
        <v>46</v>
      </c>
      <c r="D13" s="1" t="s">
        <v>47</v>
      </c>
      <c r="E13" s="11" t="n">
        <v>2023</v>
      </c>
      <c r="F13" s="11" t="n">
        <v>2</v>
      </c>
    </row>
    <row r="14" s="9" customFormat="true" ht="40.5" hidden="false" customHeight="false" outlineLevel="0" collapsed="false">
      <c r="A14" s="5" t="s">
        <v>48</v>
      </c>
      <c r="B14" s="5" t="s">
        <v>49</v>
      </c>
      <c r="C14" s="10" t="s">
        <v>12</v>
      </c>
      <c r="D14" s="2" t="s">
        <v>40</v>
      </c>
      <c r="E14" s="11" t="n">
        <v>2023</v>
      </c>
      <c r="F14" s="11" t="n">
        <v>2</v>
      </c>
    </row>
    <row r="15" s="9" customFormat="true" ht="40.5" hidden="false" customHeight="false" outlineLevel="0" collapsed="false">
      <c r="A15" s="5" t="s">
        <v>50</v>
      </c>
      <c r="B15" s="5" t="s">
        <v>51</v>
      </c>
      <c r="C15" s="10" t="s">
        <v>15</v>
      </c>
      <c r="D15" s="2" t="s">
        <v>40</v>
      </c>
      <c r="E15" s="11" t="n">
        <v>2023</v>
      </c>
      <c r="F15" s="11" t="n">
        <v>2</v>
      </c>
    </row>
    <row r="16" s="9" customFormat="true" ht="40.5" hidden="false" customHeight="false" outlineLevel="0" collapsed="false">
      <c r="A16" s="5" t="s">
        <v>52</v>
      </c>
      <c r="B16" s="5" t="s">
        <v>53</v>
      </c>
      <c r="C16" s="10" t="s">
        <v>19</v>
      </c>
      <c r="D16" s="2" t="s">
        <v>54</v>
      </c>
      <c r="E16" s="11" t="n">
        <v>2023</v>
      </c>
      <c r="F16" s="11" t="n">
        <v>2</v>
      </c>
    </row>
    <row r="17" s="9" customFormat="true" ht="40.5" hidden="false" customHeight="false" outlineLevel="0" collapsed="false">
      <c r="A17" s="5" t="s">
        <v>55</v>
      </c>
      <c r="B17" s="5" t="s">
        <v>25</v>
      </c>
      <c r="C17" s="1" t="s">
        <v>26</v>
      </c>
      <c r="D17" s="1" t="s">
        <v>56</v>
      </c>
      <c r="E17" s="11" t="n">
        <v>2023</v>
      </c>
      <c r="F17" s="11" t="n">
        <v>2</v>
      </c>
    </row>
    <row r="18" s="9" customFormat="true" ht="27" hidden="false" customHeight="false" outlineLevel="0" collapsed="false">
      <c r="A18" s="5" t="s">
        <v>57</v>
      </c>
      <c r="B18" s="5" t="s">
        <v>58</v>
      </c>
      <c r="C18" s="10" t="s">
        <v>22</v>
      </c>
      <c r="D18" s="2" t="s">
        <v>23</v>
      </c>
      <c r="E18" s="11" t="n">
        <v>2023</v>
      </c>
      <c r="F18" s="11" t="n">
        <v>1</v>
      </c>
    </row>
    <row r="19" s="9" customFormat="true" ht="27" hidden="false" customHeight="false" outlineLevel="0" collapsed="false">
      <c r="A19" s="5" t="s">
        <v>59</v>
      </c>
      <c r="B19" s="5" t="s">
        <v>7</v>
      </c>
      <c r="C19" s="10" t="s">
        <v>8</v>
      </c>
      <c r="D19" s="2" t="s">
        <v>9</v>
      </c>
      <c r="E19" s="11" t="n">
        <v>2023</v>
      </c>
      <c r="F19" s="11" t="n">
        <v>1</v>
      </c>
    </row>
    <row r="20" s="9" customFormat="true" ht="40.5" hidden="false" customHeight="false" outlineLevel="0" collapsed="false">
      <c r="A20" s="5" t="s">
        <v>60</v>
      </c>
      <c r="B20" s="5" t="s">
        <v>61</v>
      </c>
      <c r="C20" s="10" t="s">
        <v>19</v>
      </c>
      <c r="D20" s="1" t="s">
        <v>43</v>
      </c>
      <c r="E20" s="11" t="n">
        <v>2023</v>
      </c>
      <c r="F20" s="11" t="n">
        <v>1</v>
      </c>
    </row>
    <row r="21" s="9" customFormat="true" ht="54" hidden="false" customHeight="false" outlineLevel="0" collapsed="false">
      <c r="A21" s="5" t="s">
        <v>62</v>
      </c>
      <c r="B21" s="5" t="s">
        <v>63</v>
      </c>
      <c r="C21" s="10" t="s">
        <v>12</v>
      </c>
      <c r="D21" s="1" t="s">
        <v>16</v>
      </c>
      <c r="E21" s="11" t="n">
        <v>2023</v>
      </c>
      <c r="F21" s="11" t="n">
        <v>1</v>
      </c>
    </row>
    <row r="22" s="9" customFormat="true" ht="40.5" hidden="false" customHeight="false" outlineLevel="0" collapsed="false">
      <c r="A22" s="5" t="s">
        <v>64</v>
      </c>
      <c r="B22" s="5" t="s">
        <v>65</v>
      </c>
      <c r="C22" s="10" t="s">
        <v>15</v>
      </c>
      <c r="D22" s="2" t="s">
        <v>66</v>
      </c>
      <c r="E22" s="11" t="n">
        <v>2023</v>
      </c>
      <c r="F22" s="11" t="n">
        <v>1</v>
      </c>
    </row>
    <row r="23" s="9" customFormat="true" ht="27" hidden="false" customHeight="false" outlineLevel="0" collapsed="false">
      <c r="A23" s="5" t="s">
        <v>67</v>
      </c>
      <c r="B23" s="5" t="s">
        <v>68</v>
      </c>
      <c r="C23" s="10" t="s">
        <v>19</v>
      </c>
      <c r="D23" s="2" t="s">
        <v>69</v>
      </c>
      <c r="E23" s="11" t="n">
        <v>2023</v>
      </c>
      <c r="F23" s="11" t="n">
        <v>1</v>
      </c>
    </row>
    <row r="24" s="9" customFormat="true" ht="27" hidden="false" customHeight="false" outlineLevel="0" collapsed="false">
      <c r="A24" s="5" t="s">
        <v>70</v>
      </c>
      <c r="B24" s="5" t="s">
        <v>71</v>
      </c>
      <c r="C24" s="1" t="s">
        <v>72</v>
      </c>
      <c r="D24" s="2" t="s">
        <v>73</v>
      </c>
      <c r="E24" s="11" t="n">
        <v>2022</v>
      </c>
      <c r="F24" s="11" t="n">
        <v>12</v>
      </c>
    </row>
    <row r="25" s="9" customFormat="true" ht="40.5" hidden="false" customHeight="false" outlineLevel="0" collapsed="false">
      <c r="A25" s="5" t="s">
        <v>74</v>
      </c>
      <c r="B25" s="5" t="s">
        <v>45</v>
      </c>
      <c r="C25" s="10" t="s">
        <v>46</v>
      </c>
      <c r="D25" s="1" t="s">
        <v>47</v>
      </c>
      <c r="E25" s="11" t="n">
        <v>2022</v>
      </c>
      <c r="F25" s="11" t="n">
        <v>12</v>
      </c>
    </row>
    <row r="26" s="9" customFormat="true" ht="67.5" hidden="false" customHeight="false" outlineLevel="0" collapsed="false">
      <c r="A26" s="5" t="s">
        <v>75</v>
      </c>
      <c r="B26" s="5" t="s">
        <v>25</v>
      </c>
      <c r="C26" s="1" t="s">
        <v>26</v>
      </c>
      <c r="D26" s="2" t="s">
        <v>27</v>
      </c>
      <c r="E26" s="11" t="n">
        <v>2022</v>
      </c>
      <c r="F26" s="11" t="n">
        <v>12</v>
      </c>
    </row>
    <row r="27" s="9" customFormat="true" ht="54" hidden="false" customHeight="false" outlineLevel="0" collapsed="false">
      <c r="A27" s="5" t="s">
        <v>76</v>
      </c>
      <c r="B27" s="5" t="s">
        <v>77</v>
      </c>
      <c r="C27" s="10" t="s">
        <v>12</v>
      </c>
      <c r="D27" s="2" t="s">
        <v>37</v>
      </c>
      <c r="E27" s="11" t="n">
        <v>2022</v>
      </c>
      <c r="F27" s="11" t="n">
        <v>12</v>
      </c>
    </row>
    <row r="28" s="9" customFormat="true" ht="27" hidden="false" customHeight="false" outlineLevel="0" collapsed="false">
      <c r="A28" s="5" t="s">
        <v>78</v>
      </c>
      <c r="B28" s="5" t="s">
        <v>79</v>
      </c>
      <c r="C28" s="10" t="s">
        <v>15</v>
      </c>
      <c r="D28" s="2" t="s">
        <v>80</v>
      </c>
      <c r="E28" s="11" t="n">
        <v>2022</v>
      </c>
      <c r="F28" s="11" t="n">
        <v>12</v>
      </c>
    </row>
    <row r="29" s="9" customFormat="true" ht="54" hidden="false" customHeight="false" outlineLevel="0" collapsed="false">
      <c r="A29" s="5" t="s">
        <v>81</v>
      </c>
      <c r="B29" s="5" t="s">
        <v>82</v>
      </c>
      <c r="C29" s="10" t="s">
        <v>19</v>
      </c>
      <c r="D29" s="2" t="s">
        <v>83</v>
      </c>
      <c r="E29" s="11" t="n">
        <v>2022</v>
      </c>
      <c r="F29" s="11" t="n">
        <v>12</v>
      </c>
    </row>
    <row r="30" s="9" customFormat="true" ht="27" hidden="false" customHeight="false" outlineLevel="0" collapsed="false">
      <c r="A30" s="5" t="s">
        <v>84</v>
      </c>
      <c r="B30" s="5" t="s">
        <v>85</v>
      </c>
      <c r="C30" s="10" t="s">
        <v>22</v>
      </c>
      <c r="D30" s="2" t="s">
        <v>69</v>
      </c>
      <c r="E30" s="11" t="n">
        <v>2022</v>
      </c>
      <c r="F30" s="11" t="n">
        <v>11</v>
      </c>
    </row>
    <row r="31" s="9" customFormat="true" ht="27" hidden="false" customHeight="false" outlineLevel="0" collapsed="false">
      <c r="A31" s="5" t="s">
        <v>86</v>
      </c>
      <c r="B31" s="5" t="s">
        <v>87</v>
      </c>
      <c r="C31" s="10" t="s">
        <v>19</v>
      </c>
      <c r="D31" s="1" t="s">
        <v>43</v>
      </c>
      <c r="E31" s="11" t="n">
        <v>2022</v>
      </c>
      <c r="F31" s="11" t="n">
        <v>11</v>
      </c>
    </row>
    <row r="32" s="9" customFormat="true" ht="54" hidden="false" customHeight="false" outlineLevel="0" collapsed="false">
      <c r="A32" s="10" t="s">
        <v>88</v>
      </c>
      <c r="B32" s="5" t="s">
        <v>89</v>
      </c>
      <c r="C32" s="10" t="s">
        <v>12</v>
      </c>
      <c r="D32" s="1" t="s">
        <v>16</v>
      </c>
      <c r="E32" s="11" t="n">
        <v>2022</v>
      </c>
      <c r="F32" s="11" t="n">
        <v>11</v>
      </c>
    </row>
    <row r="33" s="9" customFormat="true" ht="27" hidden="false" customHeight="false" outlineLevel="0" collapsed="false">
      <c r="A33" s="5" t="s">
        <v>90</v>
      </c>
      <c r="B33" s="5" t="s">
        <v>91</v>
      </c>
      <c r="C33" s="10" t="s">
        <v>15</v>
      </c>
      <c r="D33" s="2" t="s">
        <v>37</v>
      </c>
      <c r="E33" s="11" t="n">
        <v>2022</v>
      </c>
      <c r="F33" s="11" t="n">
        <v>11</v>
      </c>
    </row>
    <row r="34" s="9" customFormat="true" ht="27" hidden="false" customHeight="false" outlineLevel="0" collapsed="false">
      <c r="A34" s="5" t="s">
        <v>92</v>
      </c>
      <c r="B34" s="5" t="s">
        <v>93</v>
      </c>
      <c r="C34" s="10" t="s">
        <v>19</v>
      </c>
      <c r="D34" s="2" t="s">
        <v>94</v>
      </c>
      <c r="E34" s="11" t="n">
        <v>2022</v>
      </c>
      <c r="F34" s="11" t="n">
        <v>11</v>
      </c>
    </row>
    <row r="35" s="9" customFormat="true" ht="40.5" hidden="false" customHeight="false" outlineLevel="0" collapsed="false">
      <c r="A35" s="5" t="s">
        <v>95</v>
      </c>
      <c r="B35" s="5" t="s">
        <v>96</v>
      </c>
      <c r="C35" s="10" t="s">
        <v>15</v>
      </c>
      <c r="D35" s="1" t="s">
        <v>16</v>
      </c>
      <c r="E35" s="11" t="n">
        <v>2022</v>
      </c>
      <c r="F35" s="11" t="n">
        <v>10</v>
      </c>
    </row>
    <row r="36" s="9" customFormat="true" ht="40.5" hidden="false" customHeight="false" outlineLevel="0" collapsed="false">
      <c r="A36" s="5" t="s">
        <v>97</v>
      </c>
      <c r="B36" s="5" t="s">
        <v>7</v>
      </c>
      <c r="C36" s="10" t="s">
        <v>8</v>
      </c>
      <c r="D36" s="2" t="s">
        <v>9</v>
      </c>
      <c r="E36" s="11" t="n">
        <v>2022</v>
      </c>
      <c r="F36" s="11" t="n">
        <v>10</v>
      </c>
    </row>
    <row r="37" s="9" customFormat="true" ht="27" hidden="false" customHeight="false" outlineLevel="0" collapsed="false">
      <c r="A37" s="5" t="s">
        <v>98</v>
      </c>
      <c r="B37" s="5" t="s">
        <v>99</v>
      </c>
      <c r="C37" s="10" t="s">
        <v>19</v>
      </c>
      <c r="D37" s="1" t="s">
        <v>43</v>
      </c>
      <c r="E37" s="11" t="n">
        <v>2022</v>
      </c>
      <c r="F37" s="11" t="n">
        <v>10</v>
      </c>
    </row>
    <row r="38" s="9" customFormat="true" ht="40.5" hidden="false" customHeight="false" outlineLevel="0" collapsed="false">
      <c r="A38" s="5" t="s">
        <v>100</v>
      </c>
      <c r="B38" s="5" t="s">
        <v>101</v>
      </c>
      <c r="C38" s="10" t="s">
        <v>12</v>
      </c>
      <c r="D38" s="1" t="s">
        <v>16</v>
      </c>
      <c r="E38" s="11" t="n">
        <v>2022</v>
      </c>
      <c r="F38" s="11" t="n">
        <v>10</v>
      </c>
    </row>
    <row r="39" s="9" customFormat="true" ht="27" hidden="false" customHeight="false" outlineLevel="0" collapsed="false">
      <c r="A39" s="5" t="s">
        <v>102</v>
      </c>
      <c r="B39" s="5" t="s">
        <v>103</v>
      </c>
      <c r="C39" s="10" t="s">
        <v>15</v>
      </c>
      <c r="D39" s="1" t="s">
        <v>16</v>
      </c>
      <c r="E39" s="11" t="n">
        <v>2022</v>
      </c>
      <c r="F39" s="11" t="n">
        <v>10</v>
      </c>
    </row>
    <row r="40" s="9" customFormat="true" ht="27" hidden="false" customHeight="false" outlineLevel="0" collapsed="false">
      <c r="A40" s="5" t="s">
        <v>104</v>
      </c>
      <c r="B40" s="5" t="s">
        <v>105</v>
      </c>
      <c r="C40" s="10" t="s">
        <v>19</v>
      </c>
      <c r="D40" s="2" t="s">
        <v>40</v>
      </c>
      <c r="E40" s="11" t="n">
        <v>2022</v>
      </c>
      <c r="F40" s="11" t="n">
        <v>10</v>
      </c>
    </row>
    <row r="41" s="9" customFormat="true" ht="27" hidden="false" customHeight="false" outlineLevel="0" collapsed="false">
      <c r="A41" s="5" t="s">
        <v>106</v>
      </c>
      <c r="B41" s="5" t="s">
        <v>107</v>
      </c>
      <c r="C41" s="10" t="s">
        <v>22</v>
      </c>
      <c r="D41" s="2" t="s">
        <v>69</v>
      </c>
      <c r="E41" s="11" t="n">
        <v>2022</v>
      </c>
      <c r="F41" s="11" t="n">
        <v>9</v>
      </c>
    </row>
    <row r="42" s="9" customFormat="true" ht="67.5" hidden="false" customHeight="false" outlineLevel="0" collapsed="false">
      <c r="A42" s="5" t="s">
        <v>108</v>
      </c>
      <c r="B42" s="5" t="s">
        <v>25</v>
      </c>
      <c r="C42" s="1" t="s">
        <v>26</v>
      </c>
      <c r="D42" s="2" t="s">
        <v>27</v>
      </c>
      <c r="E42" s="11" t="n">
        <v>2022</v>
      </c>
      <c r="F42" s="11" t="n">
        <v>9</v>
      </c>
    </row>
    <row r="43" s="9" customFormat="true" ht="27" hidden="false" customHeight="false" outlineLevel="0" collapsed="false">
      <c r="A43" s="5" t="s">
        <v>109</v>
      </c>
      <c r="B43" s="5" t="s">
        <v>110</v>
      </c>
      <c r="C43" s="10" t="s">
        <v>15</v>
      </c>
      <c r="D43" s="1" t="s">
        <v>43</v>
      </c>
      <c r="E43" s="11" t="n">
        <v>2022</v>
      </c>
      <c r="F43" s="11" t="n">
        <v>9</v>
      </c>
    </row>
    <row r="44" s="9" customFormat="true" ht="40.5" hidden="false" customHeight="false" outlineLevel="0" collapsed="false">
      <c r="A44" s="5" t="s">
        <v>111</v>
      </c>
      <c r="B44" s="5" t="s">
        <v>112</v>
      </c>
      <c r="C44" s="10" t="s">
        <v>12</v>
      </c>
      <c r="D44" s="2" t="s">
        <v>37</v>
      </c>
      <c r="E44" s="11" t="n">
        <v>2022</v>
      </c>
      <c r="F44" s="11" t="n">
        <v>9</v>
      </c>
    </row>
    <row r="45" s="9" customFormat="true" ht="27" hidden="false" customHeight="false" outlineLevel="0" collapsed="false">
      <c r="A45" s="5" t="s">
        <v>113</v>
      </c>
      <c r="B45" s="5" t="s">
        <v>114</v>
      </c>
      <c r="C45" s="10" t="s">
        <v>15</v>
      </c>
      <c r="D45" s="2" t="s">
        <v>94</v>
      </c>
      <c r="E45" s="11" t="n">
        <v>2022</v>
      </c>
      <c r="F45" s="11" t="n">
        <v>9</v>
      </c>
    </row>
    <row r="46" s="9" customFormat="true" ht="27" hidden="false" customHeight="false" outlineLevel="0" collapsed="false">
      <c r="A46" s="5" t="s">
        <v>115</v>
      </c>
      <c r="B46" s="5" t="s">
        <v>116</v>
      </c>
      <c r="C46" s="10" t="s">
        <v>19</v>
      </c>
      <c r="D46" s="2" t="s">
        <v>40</v>
      </c>
      <c r="E46" s="11" t="n">
        <v>2022</v>
      </c>
      <c r="F46" s="11" t="n">
        <v>9</v>
      </c>
    </row>
    <row r="47" s="9" customFormat="true" ht="27" hidden="false" customHeight="false" outlineLevel="0" collapsed="false">
      <c r="A47" s="5" t="s">
        <v>117</v>
      </c>
      <c r="B47" s="5" t="s">
        <v>118</v>
      </c>
      <c r="C47" s="10" t="s">
        <v>19</v>
      </c>
      <c r="D47" s="1" t="s">
        <v>47</v>
      </c>
      <c r="E47" s="11" t="n">
        <v>2022</v>
      </c>
      <c r="F47" s="11" t="n">
        <v>8</v>
      </c>
    </row>
    <row r="48" s="9" customFormat="true" ht="40.5" hidden="false" customHeight="false" outlineLevel="0" collapsed="false">
      <c r="A48" s="5" t="s">
        <v>119</v>
      </c>
      <c r="B48" s="5" t="s">
        <v>45</v>
      </c>
      <c r="C48" s="10" t="s">
        <v>46</v>
      </c>
      <c r="D48" s="1" t="s">
        <v>47</v>
      </c>
      <c r="E48" s="11" t="n">
        <v>2022</v>
      </c>
      <c r="F48" s="11" t="n">
        <v>8</v>
      </c>
    </row>
    <row r="49" s="9" customFormat="true" ht="27" hidden="false" customHeight="false" outlineLevel="0" collapsed="false">
      <c r="A49" s="5" t="s">
        <v>120</v>
      </c>
      <c r="B49" s="5" t="s">
        <v>121</v>
      </c>
      <c r="C49" s="10" t="s">
        <v>19</v>
      </c>
      <c r="D49" s="1" t="s">
        <v>43</v>
      </c>
      <c r="E49" s="11" t="n">
        <v>2022</v>
      </c>
      <c r="F49" s="11" t="n">
        <v>8</v>
      </c>
    </row>
    <row r="50" s="9" customFormat="true" ht="40.5" hidden="false" customHeight="false" outlineLevel="0" collapsed="false">
      <c r="A50" s="5" t="s">
        <v>122</v>
      </c>
      <c r="B50" s="5" t="s">
        <v>123</v>
      </c>
      <c r="C50" s="10" t="s">
        <v>12</v>
      </c>
      <c r="D50" s="2" t="s">
        <v>69</v>
      </c>
      <c r="E50" s="11" t="n">
        <v>2022</v>
      </c>
      <c r="F50" s="11" t="n">
        <v>8</v>
      </c>
    </row>
    <row r="51" s="9" customFormat="true" ht="27" hidden="false" customHeight="false" outlineLevel="0" collapsed="false">
      <c r="A51" s="5" t="s">
        <v>124</v>
      </c>
      <c r="B51" s="5" t="s">
        <v>125</v>
      </c>
      <c r="C51" s="10" t="s">
        <v>15</v>
      </c>
      <c r="D51" s="2" t="s">
        <v>80</v>
      </c>
      <c r="E51" s="11" t="n">
        <v>2022</v>
      </c>
      <c r="F51" s="11" t="n">
        <v>8</v>
      </c>
    </row>
    <row r="52" s="9" customFormat="true" ht="27" hidden="false" customHeight="false" outlineLevel="0" collapsed="false">
      <c r="A52" s="5" t="s">
        <v>126</v>
      </c>
      <c r="B52" s="5" t="s">
        <v>127</v>
      </c>
      <c r="C52" s="10" t="s">
        <v>19</v>
      </c>
      <c r="D52" s="2" t="s">
        <v>69</v>
      </c>
      <c r="E52" s="11" t="n">
        <v>2022</v>
      </c>
      <c r="F52" s="11" t="n">
        <v>8</v>
      </c>
    </row>
    <row r="53" s="9" customFormat="true" ht="27" hidden="false" customHeight="false" outlineLevel="0" collapsed="false">
      <c r="A53" s="10" t="s">
        <v>128</v>
      </c>
      <c r="B53" s="10" t="s">
        <v>129</v>
      </c>
      <c r="C53" s="10" t="s">
        <v>22</v>
      </c>
      <c r="D53" s="1" t="s">
        <v>16</v>
      </c>
      <c r="E53" s="11" t="n">
        <v>2022</v>
      </c>
      <c r="F53" s="11" t="n">
        <v>7</v>
      </c>
    </row>
    <row r="54" s="9" customFormat="true" ht="27" hidden="false" customHeight="false" outlineLevel="0" collapsed="false">
      <c r="A54" s="5" t="s">
        <v>130</v>
      </c>
      <c r="B54" s="5" t="s">
        <v>7</v>
      </c>
      <c r="C54" s="10" t="s">
        <v>8</v>
      </c>
      <c r="D54" s="2" t="s">
        <v>9</v>
      </c>
      <c r="E54" s="11" t="n">
        <v>2022</v>
      </c>
      <c r="F54" s="11" t="n">
        <v>7</v>
      </c>
    </row>
    <row r="55" s="9" customFormat="true" ht="40.5" hidden="false" customHeight="false" outlineLevel="0" collapsed="false">
      <c r="A55" s="5" t="s">
        <v>131</v>
      </c>
      <c r="B55" s="5" t="s">
        <v>132</v>
      </c>
      <c r="C55" s="10" t="s">
        <v>19</v>
      </c>
      <c r="D55" s="1" t="s">
        <v>43</v>
      </c>
      <c r="E55" s="11" t="n">
        <v>2022</v>
      </c>
      <c r="F55" s="11" t="n">
        <v>7</v>
      </c>
    </row>
    <row r="56" s="9" customFormat="true" ht="27" hidden="false" customHeight="false" outlineLevel="0" collapsed="false">
      <c r="A56" s="5" t="s">
        <v>133</v>
      </c>
      <c r="B56" s="5" t="s">
        <v>134</v>
      </c>
      <c r="C56" s="10" t="s">
        <v>12</v>
      </c>
      <c r="D56" s="2" t="s">
        <v>94</v>
      </c>
      <c r="E56" s="11" t="n">
        <v>2022</v>
      </c>
      <c r="F56" s="11" t="n">
        <v>7</v>
      </c>
    </row>
    <row r="57" s="9" customFormat="true" ht="67.5" hidden="false" customHeight="false" outlineLevel="0" collapsed="false">
      <c r="A57" s="5" t="s">
        <v>135</v>
      </c>
      <c r="B57" s="5" t="s">
        <v>136</v>
      </c>
      <c r="C57" s="10" t="s">
        <v>15</v>
      </c>
      <c r="D57" s="1" t="s">
        <v>16</v>
      </c>
      <c r="E57" s="11" t="n">
        <v>2022</v>
      </c>
      <c r="F57" s="11" t="n">
        <v>7</v>
      </c>
    </row>
    <row r="58" s="9" customFormat="true" ht="27" hidden="false" customHeight="false" outlineLevel="0" collapsed="false">
      <c r="A58" s="5" t="s">
        <v>137</v>
      </c>
      <c r="B58" s="5" t="s">
        <v>138</v>
      </c>
      <c r="C58" s="10" t="s">
        <v>19</v>
      </c>
      <c r="D58" s="2" t="s">
        <v>139</v>
      </c>
      <c r="E58" s="11" t="n">
        <v>2022</v>
      </c>
      <c r="F58" s="11" t="n">
        <v>7</v>
      </c>
    </row>
    <row r="59" s="9" customFormat="true" ht="54" hidden="false" customHeight="false" outlineLevel="0" collapsed="false">
      <c r="A59" s="5" t="s">
        <v>140</v>
      </c>
      <c r="B59" s="5" t="s">
        <v>25</v>
      </c>
      <c r="C59" s="1" t="s">
        <v>26</v>
      </c>
      <c r="D59" s="1" t="s">
        <v>56</v>
      </c>
      <c r="E59" s="11" t="n">
        <v>2022</v>
      </c>
      <c r="F59" s="11" t="n">
        <v>7</v>
      </c>
    </row>
    <row r="60" s="9" customFormat="true" ht="27" hidden="false" customHeight="false" outlineLevel="0" collapsed="false">
      <c r="A60" s="10" t="s">
        <v>141</v>
      </c>
      <c r="B60" s="5" t="s">
        <v>142</v>
      </c>
      <c r="C60" s="10" t="s">
        <v>22</v>
      </c>
      <c r="D60" s="1" t="s">
        <v>16</v>
      </c>
      <c r="E60" s="11" t="n">
        <v>2022</v>
      </c>
      <c r="F60" s="11" t="n">
        <v>6</v>
      </c>
    </row>
    <row r="61" s="9" customFormat="true" ht="81" hidden="false" customHeight="false" outlineLevel="0" collapsed="false">
      <c r="A61" s="5" t="s">
        <v>143</v>
      </c>
      <c r="B61" s="5" t="s">
        <v>25</v>
      </c>
      <c r="C61" s="1" t="s">
        <v>26</v>
      </c>
      <c r="D61" s="2" t="s">
        <v>27</v>
      </c>
      <c r="E61" s="11" t="n">
        <v>2022</v>
      </c>
      <c r="F61" s="11" t="n">
        <v>6</v>
      </c>
    </row>
    <row r="62" s="9" customFormat="true" ht="40.5" hidden="false" customHeight="false" outlineLevel="0" collapsed="false">
      <c r="A62" s="5" t="s">
        <v>144</v>
      </c>
      <c r="B62" s="5" t="s">
        <v>25</v>
      </c>
      <c r="C62" s="1" t="s">
        <v>26</v>
      </c>
      <c r="D62" s="1" t="s">
        <v>145</v>
      </c>
      <c r="E62" s="11" t="n">
        <v>2022</v>
      </c>
      <c r="F62" s="11" t="n">
        <v>6</v>
      </c>
    </row>
    <row r="63" s="9" customFormat="true" ht="40.5" hidden="false" customHeight="false" outlineLevel="0" collapsed="false">
      <c r="A63" s="5" t="s">
        <v>146</v>
      </c>
      <c r="B63" s="5" t="s">
        <v>147</v>
      </c>
      <c r="C63" s="10" t="s">
        <v>12</v>
      </c>
      <c r="D63" s="1" t="s">
        <v>47</v>
      </c>
      <c r="E63" s="11" t="n">
        <v>2022</v>
      </c>
      <c r="F63" s="11" t="n">
        <v>6</v>
      </c>
    </row>
    <row r="64" s="9" customFormat="true" ht="27" hidden="false" customHeight="false" outlineLevel="0" collapsed="false">
      <c r="A64" s="5" t="s">
        <v>148</v>
      </c>
      <c r="B64" s="5" t="s">
        <v>149</v>
      </c>
      <c r="C64" s="10" t="s">
        <v>15</v>
      </c>
      <c r="D64" s="2" t="s">
        <v>94</v>
      </c>
      <c r="E64" s="11" t="n">
        <v>2022</v>
      </c>
      <c r="F64" s="11" t="n">
        <v>6</v>
      </c>
    </row>
    <row r="65" s="9" customFormat="true" ht="40.5" hidden="false" customHeight="false" outlineLevel="0" collapsed="false">
      <c r="A65" s="5" t="s">
        <v>150</v>
      </c>
      <c r="B65" s="5" t="s">
        <v>151</v>
      </c>
      <c r="C65" s="10" t="s">
        <v>19</v>
      </c>
      <c r="D65" s="2" t="s">
        <v>152</v>
      </c>
      <c r="E65" s="11" t="n">
        <v>2022</v>
      </c>
      <c r="F65" s="11" t="n">
        <v>6</v>
      </c>
    </row>
    <row r="66" s="9" customFormat="true" ht="40.5" hidden="false" customHeight="false" outlineLevel="0" collapsed="false">
      <c r="A66" s="5" t="s">
        <v>153</v>
      </c>
      <c r="B66" s="5" t="s">
        <v>154</v>
      </c>
      <c r="C66" s="10" t="s">
        <v>12</v>
      </c>
      <c r="D66" s="1" t="s">
        <v>16</v>
      </c>
      <c r="E66" s="11" t="n">
        <v>2022</v>
      </c>
      <c r="F66" s="11" t="n">
        <v>5</v>
      </c>
    </row>
    <row r="67" s="9" customFormat="true" ht="40.5" hidden="false" customHeight="false" outlineLevel="0" collapsed="false">
      <c r="A67" s="5" t="s">
        <v>155</v>
      </c>
      <c r="B67" s="5" t="s">
        <v>45</v>
      </c>
      <c r="C67" s="10" t="s">
        <v>46</v>
      </c>
      <c r="D67" s="1" t="s">
        <v>47</v>
      </c>
      <c r="E67" s="11" t="n">
        <v>2022</v>
      </c>
      <c r="F67" s="11" t="n">
        <v>5</v>
      </c>
    </row>
    <row r="68" s="9" customFormat="true" ht="40.5" hidden="false" customHeight="false" outlineLevel="0" collapsed="false">
      <c r="A68" s="5" t="s">
        <v>156</v>
      </c>
      <c r="B68" s="5" t="s">
        <v>157</v>
      </c>
      <c r="C68" s="10" t="s">
        <v>19</v>
      </c>
      <c r="D68" s="1" t="s">
        <v>43</v>
      </c>
      <c r="E68" s="11" t="n">
        <v>2022</v>
      </c>
      <c r="F68" s="11" t="n">
        <v>5</v>
      </c>
    </row>
    <row r="69" s="9" customFormat="true" ht="40.5" hidden="false" customHeight="false" outlineLevel="0" collapsed="false">
      <c r="A69" s="5" t="s">
        <v>158</v>
      </c>
      <c r="B69" s="5" t="s">
        <v>159</v>
      </c>
      <c r="C69" s="10" t="s">
        <v>12</v>
      </c>
      <c r="D69" s="2" t="s">
        <v>37</v>
      </c>
      <c r="E69" s="11" t="n">
        <v>2022</v>
      </c>
      <c r="F69" s="11" t="n">
        <v>5</v>
      </c>
    </row>
    <row r="70" s="9" customFormat="true" ht="40.5" hidden="false" customHeight="false" outlineLevel="0" collapsed="false">
      <c r="A70" s="5" t="s">
        <v>160</v>
      </c>
      <c r="B70" s="5" t="s">
        <v>161</v>
      </c>
      <c r="C70" s="10" t="s">
        <v>15</v>
      </c>
      <c r="D70" s="1" t="s">
        <v>16</v>
      </c>
      <c r="E70" s="11" t="n">
        <v>2022</v>
      </c>
      <c r="F70" s="11" t="n">
        <v>5</v>
      </c>
    </row>
    <row r="71" s="9" customFormat="true" ht="40.5" hidden="false" customHeight="false" outlineLevel="0" collapsed="false">
      <c r="A71" s="5" t="s">
        <v>162</v>
      </c>
      <c r="B71" s="5" t="s">
        <v>163</v>
      </c>
      <c r="C71" s="10" t="s">
        <v>19</v>
      </c>
      <c r="D71" s="2" t="s">
        <v>40</v>
      </c>
      <c r="E71" s="11" t="n">
        <v>2022</v>
      </c>
      <c r="F71" s="11" t="n">
        <v>5</v>
      </c>
    </row>
    <row r="72" s="9" customFormat="true" ht="54" hidden="false" customHeight="false" outlineLevel="0" collapsed="false">
      <c r="A72" s="5" t="s">
        <v>164</v>
      </c>
      <c r="B72" s="5" t="s">
        <v>165</v>
      </c>
      <c r="C72" s="10" t="s">
        <v>22</v>
      </c>
      <c r="D72" s="2" t="s">
        <v>23</v>
      </c>
      <c r="E72" s="11" t="n">
        <v>2022</v>
      </c>
      <c r="F72" s="11" t="n">
        <v>4</v>
      </c>
    </row>
    <row r="73" s="9" customFormat="true" ht="27" hidden="false" customHeight="false" outlineLevel="0" collapsed="false">
      <c r="A73" s="5" t="s">
        <v>166</v>
      </c>
      <c r="B73" s="5" t="s">
        <v>7</v>
      </c>
      <c r="C73" s="10" t="s">
        <v>8</v>
      </c>
      <c r="D73" s="2" t="s">
        <v>9</v>
      </c>
      <c r="E73" s="11" t="n">
        <v>2022</v>
      </c>
      <c r="F73" s="11" t="n">
        <v>4</v>
      </c>
    </row>
    <row r="74" s="9" customFormat="true" ht="40.5" hidden="false" customHeight="false" outlineLevel="0" collapsed="false">
      <c r="A74" s="5" t="s">
        <v>167</v>
      </c>
      <c r="B74" s="5" t="s">
        <v>168</v>
      </c>
      <c r="C74" s="10" t="s">
        <v>19</v>
      </c>
      <c r="D74" s="1" t="s">
        <v>43</v>
      </c>
      <c r="E74" s="11" t="n">
        <v>2022</v>
      </c>
      <c r="F74" s="11" t="n">
        <v>4</v>
      </c>
    </row>
    <row r="75" s="9" customFormat="true" ht="40.5" hidden="false" customHeight="false" outlineLevel="0" collapsed="false">
      <c r="A75" s="5" t="s">
        <v>169</v>
      </c>
      <c r="B75" s="5" t="s">
        <v>170</v>
      </c>
      <c r="C75" s="10" t="s">
        <v>12</v>
      </c>
      <c r="D75" s="2" t="s">
        <v>171</v>
      </c>
      <c r="E75" s="11" t="n">
        <v>2022</v>
      </c>
      <c r="F75" s="11" t="n">
        <v>4</v>
      </c>
    </row>
    <row r="76" s="9" customFormat="true" ht="27" hidden="false" customHeight="false" outlineLevel="0" collapsed="false">
      <c r="A76" s="5" t="s">
        <v>172</v>
      </c>
      <c r="B76" s="5" t="s">
        <v>173</v>
      </c>
      <c r="C76" s="10" t="s">
        <v>15</v>
      </c>
      <c r="D76" s="2" t="s">
        <v>94</v>
      </c>
      <c r="E76" s="11" t="n">
        <v>2022</v>
      </c>
      <c r="F76" s="11" t="n">
        <v>4</v>
      </c>
    </row>
    <row r="77" s="9" customFormat="true" ht="27" hidden="false" customHeight="false" outlineLevel="0" collapsed="false">
      <c r="A77" s="5" t="s">
        <v>174</v>
      </c>
      <c r="B77" s="5" t="s">
        <v>175</v>
      </c>
      <c r="C77" s="10" t="s">
        <v>19</v>
      </c>
      <c r="D77" s="2" t="s">
        <v>69</v>
      </c>
      <c r="E77" s="11" t="n">
        <v>2022</v>
      </c>
      <c r="F77" s="11" t="n">
        <v>4</v>
      </c>
    </row>
    <row r="78" s="9" customFormat="true" ht="40.5" hidden="false" customHeight="false" outlineLevel="0" collapsed="false">
      <c r="A78" s="5" t="s">
        <v>176</v>
      </c>
      <c r="B78" s="5" t="s">
        <v>177</v>
      </c>
      <c r="C78" s="10" t="s">
        <v>19</v>
      </c>
      <c r="D78" s="1" t="s">
        <v>47</v>
      </c>
      <c r="E78" s="11" t="n">
        <v>2022</v>
      </c>
      <c r="F78" s="11" t="n">
        <v>3</v>
      </c>
    </row>
    <row r="79" s="9" customFormat="true" ht="81" hidden="false" customHeight="false" outlineLevel="0" collapsed="false">
      <c r="A79" s="5" t="s">
        <v>178</v>
      </c>
      <c r="B79" s="5" t="s">
        <v>25</v>
      </c>
      <c r="C79" s="1" t="s">
        <v>26</v>
      </c>
      <c r="D79" s="2" t="s">
        <v>27</v>
      </c>
      <c r="E79" s="11" t="n">
        <v>2022</v>
      </c>
      <c r="F79" s="11" t="n">
        <v>3</v>
      </c>
    </row>
    <row r="80" s="9" customFormat="true" ht="40.5" hidden="false" customHeight="false" outlineLevel="0" collapsed="false">
      <c r="A80" s="5" t="s">
        <v>179</v>
      </c>
      <c r="B80" s="5" t="s">
        <v>29</v>
      </c>
      <c r="C80" s="1" t="s">
        <v>30</v>
      </c>
      <c r="D80" s="2" t="s">
        <v>31</v>
      </c>
      <c r="E80" s="11" t="n">
        <v>2022</v>
      </c>
      <c r="F80" s="11" t="n">
        <v>3</v>
      </c>
    </row>
    <row r="81" s="9" customFormat="true" ht="67.5" hidden="false" customHeight="false" outlineLevel="0" collapsed="false">
      <c r="A81" s="5" t="s">
        <v>180</v>
      </c>
      <c r="B81" s="5" t="s">
        <v>181</v>
      </c>
      <c r="C81" s="10" t="s">
        <v>22</v>
      </c>
      <c r="D81" s="2" t="s">
        <v>182</v>
      </c>
      <c r="E81" s="11" t="n">
        <v>2022</v>
      </c>
      <c r="F81" s="11" t="n">
        <v>3</v>
      </c>
    </row>
    <row r="82" s="9" customFormat="true" ht="40.5" hidden="false" customHeight="false" outlineLevel="0" collapsed="false">
      <c r="A82" s="5" t="s">
        <v>183</v>
      </c>
      <c r="B82" s="5" t="s">
        <v>184</v>
      </c>
      <c r="C82" s="10" t="s">
        <v>12</v>
      </c>
      <c r="D82" s="2" t="s">
        <v>69</v>
      </c>
      <c r="E82" s="11" t="n">
        <v>2022</v>
      </c>
      <c r="F82" s="11" t="n">
        <v>3</v>
      </c>
    </row>
    <row r="83" s="9" customFormat="true" ht="40.5" hidden="false" customHeight="false" outlineLevel="0" collapsed="false">
      <c r="A83" s="5" t="s">
        <v>185</v>
      </c>
      <c r="B83" s="5" t="s">
        <v>186</v>
      </c>
      <c r="C83" s="10" t="s">
        <v>15</v>
      </c>
      <c r="D83" s="2" t="s">
        <v>94</v>
      </c>
      <c r="E83" s="11" t="n">
        <v>2022</v>
      </c>
      <c r="F83" s="11" t="n">
        <v>3</v>
      </c>
    </row>
    <row r="84" s="9" customFormat="true" ht="27" hidden="false" customHeight="false" outlineLevel="0" collapsed="false">
      <c r="A84" s="5" t="s">
        <v>187</v>
      </c>
      <c r="B84" s="5" t="s">
        <v>188</v>
      </c>
      <c r="C84" s="10" t="s">
        <v>19</v>
      </c>
      <c r="D84" s="2" t="s">
        <v>66</v>
      </c>
      <c r="E84" s="11" t="n">
        <v>2022</v>
      </c>
      <c r="F84" s="11" t="n">
        <v>3</v>
      </c>
    </row>
    <row r="85" s="9" customFormat="true" ht="40.5" hidden="false" customHeight="false" outlineLevel="0" collapsed="false">
      <c r="A85" s="5" t="s">
        <v>189</v>
      </c>
      <c r="B85" s="5" t="s">
        <v>190</v>
      </c>
      <c r="C85" s="10" t="s">
        <v>191</v>
      </c>
      <c r="D85" s="2" t="s">
        <v>37</v>
      </c>
      <c r="E85" s="11" t="n">
        <v>2022</v>
      </c>
      <c r="F85" s="11" t="n">
        <v>2</v>
      </c>
    </row>
    <row r="86" s="9" customFormat="true" ht="40.5" hidden="false" customHeight="false" outlineLevel="0" collapsed="false">
      <c r="A86" s="5" t="s">
        <v>192</v>
      </c>
      <c r="B86" s="5" t="s">
        <v>45</v>
      </c>
      <c r="C86" s="10" t="s">
        <v>46</v>
      </c>
      <c r="D86" s="1" t="s">
        <v>47</v>
      </c>
      <c r="E86" s="11" t="n">
        <v>2022</v>
      </c>
      <c r="F86" s="11" t="n">
        <v>2</v>
      </c>
    </row>
    <row r="87" s="9" customFormat="true" ht="27" hidden="false" customHeight="false" outlineLevel="0" collapsed="false">
      <c r="A87" s="5" t="s">
        <v>193</v>
      </c>
      <c r="B87" s="5" t="s">
        <v>194</v>
      </c>
      <c r="C87" s="10" t="s">
        <v>19</v>
      </c>
      <c r="D87" s="2" t="s">
        <v>40</v>
      </c>
      <c r="E87" s="11" t="n">
        <v>2022</v>
      </c>
      <c r="F87" s="11" t="n">
        <v>2</v>
      </c>
    </row>
    <row r="88" s="9" customFormat="true" ht="54" hidden="false" customHeight="false" outlineLevel="0" collapsed="false">
      <c r="A88" s="5" t="s">
        <v>195</v>
      </c>
      <c r="B88" s="5" t="s">
        <v>196</v>
      </c>
      <c r="C88" s="10" t="s">
        <v>12</v>
      </c>
      <c r="D88" s="1" t="s">
        <v>47</v>
      </c>
      <c r="E88" s="11" t="n">
        <v>2022</v>
      </c>
      <c r="F88" s="11" t="n">
        <v>2</v>
      </c>
    </row>
    <row r="89" s="9" customFormat="true" ht="27" hidden="false" customHeight="false" outlineLevel="0" collapsed="false">
      <c r="A89" s="5" t="s">
        <v>197</v>
      </c>
      <c r="B89" s="5" t="s">
        <v>198</v>
      </c>
      <c r="C89" s="10" t="s">
        <v>15</v>
      </c>
      <c r="D89" s="2" t="s">
        <v>171</v>
      </c>
      <c r="E89" s="11" t="n">
        <v>2022</v>
      </c>
      <c r="F89" s="11" t="n">
        <v>2</v>
      </c>
    </row>
    <row r="90" s="9" customFormat="true" ht="27" hidden="false" customHeight="false" outlineLevel="0" collapsed="false">
      <c r="A90" s="5" t="s">
        <v>199</v>
      </c>
      <c r="B90" s="5" t="s">
        <v>200</v>
      </c>
      <c r="C90" s="10" t="s">
        <v>19</v>
      </c>
      <c r="D90" s="2" t="s">
        <v>66</v>
      </c>
      <c r="E90" s="11" t="n">
        <v>2022</v>
      </c>
      <c r="F90" s="11" t="n">
        <v>2</v>
      </c>
    </row>
    <row r="91" s="9" customFormat="true" ht="40.5" hidden="false" customHeight="false" outlineLevel="0" collapsed="false">
      <c r="A91" s="5" t="s">
        <v>201</v>
      </c>
      <c r="B91" s="5" t="s">
        <v>25</v>
      </c>
      <c r="C91" s="1" t="s">
        <v>26</v>
      </c>
      <c r="D91" s="1" t="s">
        <v>56</v>
      </c>
      <c r="E91" s="11" t="n">
        <v>2022</v>
      </c>
      <c r="F91" s="11" t="n">
        <v>2</v>
      </c>
    </row>
    <row r="92" s="9" customFormat="true" ht="54" hidden="false" customHeight="false" outlineLevel="0" collapsed="false">
      <c r="A92" s="5" t="s">
        <v>202</v>
      </c>
      <c r="B92" s="5" t="s">
        <v>203</v>
      </c>
      <c r="C92" s="10" t="s">
        <v>22</v>
      </c>
      <c r="D92" s="2" t="s">
        <v>66</v>
      </c>
      <c r="E92" s="11" t="n">
        <v>2022</v>
      </c>
      <c r="F92" s="11" t="n">
        <v>1</v>
      </c>
    </row>
    <row r="93" s="9" customFormat="true" ht="27" hidden="false" customHeight="false" outlineLevel="0" collapsed="false">
      <c r="A93" s="5" t="s">
        <v>204</v>
      </c>
      <c r="B93" s="5" t="s">
        <v>7</v>
      </c>
      <c r="C93" s="10" t="s">
        <v>8</v>
      </c>
      <c r="D93" s="2" t="s">
        <v>9</v>
      </c>
      <c r="E93" s="11" t="n">
        <v>2022</v>
      </c>
      <c r="F93" s="11" t="n">
        <v>1</v>
      </c>
    </row>
    <row r="94" s="9" customFormat="true" ht="27" hidden="false" customHeight="false" outlineLevel="0" collapsed="false">
      <c r="A94" s="5" t="s">
        <v>205</v>
      </c>
      <c r="B94" s="5" t="s">
        <v>206</v>
      </c>
      <c r="C94" s="10" t="s">
        <v>19</v>
      </c>
      <c r="D94" s="1" t="s">
        <v>43</v>
      </c>
      <c r="E94" s="11" t="n">
        <v>2022</v>
      </c>
      <c r="F94" s="11" t="n">
        <v>1</v>
      </c>
    </row>
    <row r="95" s="9" customFormat="true" ht="40.5" hidden="false" customHeight="false" outlineLevel="0" collapsed="false">
      <c r="A95" s="5" t="s">
        <v>207</v>
      </c>
      <c r="B95" s="5" t="s">
        <v>208</v>
      </c>
      <c r="C95" s="10" t="s">
        <v>12</v>
      </c>
      <c r="D95" s="1" t="s">
        <v>16</v>
      </c>
      <c r="E95" s="11" t="n">
        <v>2022</v>
      </c>
      <c r="F95" s="11" t="n">
        <v>1</v>
      </c>
    </row>
    <row r="96" s="9" customFormat="true" ht="27" hidden="false" customHeight="false" outlineLevel="0" collapsed="false">
      <c r="A96" s="5" t="s">
        <v>209</v>
      </c>
      <c r="B96" s="5" t="s">
        <v>210</v>
      </c>
      <c r="C96" s="10" t="s">
        <v>15</v>
      </c>
      <c r="D96" s="2" t="s">
        <v>139</v>
      </c>
      <c r="E96" s="11" t="n">
        <v>2022</v>
      </c>
      <c r="F96" s="11" t="n">
        <v>1</v>
      </c>
    </row>
    <row r="97" s="9" customFormat="true" ht="27" hidden="false" customHeight="false" outlineLevel="0" collapsed="false">
      <c r="A97" s="5" t="s">
        <v>211</v>
      </c>
      <c r="B97" s="5" t="s">
        <v>212</v>
      </c>
      <c r="C97" s="10" t="s">
        <v>19</v>
      </c>
      <c r="D97" s="2" t="s">
        <v>40</v>
      </c>
      <c r="E97" s="11" t="n">
        <v>2022</v>
      </c>
      <c r="F97" s="11" t="n">
        <v>1</v>
      </c>
    </row>
    <row r="98" s="9" customFormat="true" ht="40.5" hidden="false" customHeight="false" outlineLevel="0" collapsed="false">
      <c r="A98" s="5" t="s">
        <v>201</v>
      </c>
      <c r="B98" s="5" t="s">
        <v>25</v>
      </c>
      <c r="C98" s="1" t="s">
        <v>26</v>
      </c>
      <c r="D98" s="1" t="s">
        <v>56</v>
      </c>
      <c r="E98" s="11" t="n">
        <v>2022</v>
      </c>
      <c r="F98" s="11" t="n">
        <v>1</v>
      </c>
    </row>
    <row r="99" s="9" customFormat="true" ht="67.5" hidden="false" customHeight="false" outlineLevel="0" collapsed="false">
      <c r="A99" s="5" t="s">
        <v>213</v>
      </c>
      <c r="B99" s="5" t="s">
        <v>25</v>
      </c>
      <c r="C99" s="1" t="s">
        <v>26</v>
      </c>
      <c r="D99" s="2" t="s">
        <v>27</v>
      </c>
      <c r="E99" s="11" t="n">
        <v>2021</v>
      </c>
      <c r="F99" s="11" t="n">
        <v>12</v>
      </c>
    </row>
    <row r="100" s="9" customFormat="true" ht="40.5" hidden="false" customHeight="false" outlineLevel="0" collapsed="false">
      <c r="A100" s="5" t="s">
        <v>214</v>
      </c>
      <c r="B100" s="5" t="s">
        <v>215</v>
      </c>
      <c r="C100" s="10" t="s">
        <v>22</v>
      </c>
      <c r="D100" s="1" t="s">
        <v>16</v>
      </c>
      <c r="E100" s="11" t="n">
        <v>2021</v>
      </c>
      <c r="F100" s="11" t="n">
        <v>12</v>
      </c>
    </row>
    <row r="101" s="9" customFormat="true" ht="40.5" hidden="false" customHeight="false" outlineLevel="0" collapsed="false">
      <c r="A101" s="5" t="s">
        <v>216</v>
      </c>
      <c r="B101" s="5" t="s">
        <v>101</v>
      </c>
      <c r="C101" s="10" t="s">
        <v>12</v>
      </c>
      <c r="D101" s="2" t="s">
        <v>94</v>
      </c>
      <c r="E101" s="11" t="n">
        <v>2021</v>
      </c>
      <c r="F101" s="11" t="n">
        <v>12</v>
      </c>
    </row>
    <row r="102" s="9" customFormat="true" ht="27" hidden="false" customHeight="false" outlineLevel="0" collapsed="false">
      <c r="A102" s="5" t="s">
        <v>217</v>
      </c>
      <c r="B102" s="5" t="s">
        <v>218</v>
      </c>
      <c r="C102" s="10" t="s">
        <v>15</v>
      </c>
      <c r="D102" s="2" t="s">
        <v>40</v>
      </c>
      <c r="E102" s="11" t="n">
        <v>2021</v>
      </c>
      <c r="F102" s="11" t="n">
        <v>12</v>
      </c>
    </row>
    <row r="103" s="9" customFormat="true" ht="27" hidden="false" customHeight="false" outlineLevel="0" collapsed="false">
      <c r="A103" s="5" t="s">
        <v>219</v>
      </c>
      <c r="B103" s="5" t="s">
        <v>220</v>
      </c>
      <c r="C103" s="10" t="s">
        <v>19</v>
      </c>
      <c r="D103" s="2" t="s">
        <v>66</v>
      </c>
      <c r="E103" s="11" t="n">
        <v>2021</v>
      </c>
      <c r="F103" s="11" t="n">
        <v>12</v>
      </c>
    </row>
    <row r="104" s="9" customFormat="true" ht="40.5" hidden="false" customHeight="false" outlineLevel="0" collapsed="false">
      <c r="A104" s="5" t="s">
        <v>221</v>
      </c>
      <c r="B104" s="5" t="s">
        <v>45</v>
      </c>
      <c r="C104" s="10" t="s">
        <v>46</v>
      </c>
      <c r="D104" s="1" t="s">
        <v>47</v>
      </c>
      <c r="E104" s="11" t="n">
        <v>2021</v>
      </c>
      <c r="F104" s="11" t="n">
        <v>11</v>
      </c>
    </row>
    <row r="105" s="9" customFormat="true" ht="54" hidden="false" customHeight="false" outlineLevel="0" collapsed="false">
      <c r="A105" s="5" t="s">
        <v>222</v>
      </c>
      <c r="B105" s="5" t="s">
        <v>223</v>
      </c>
      <c r="C105" s="10" t="s">
        <v>22</v>
      </c>
      <c r="D105" s="2" t="s">
        <v>224</v>
      </c>
      <c r="E105" s="11" t="n">
        <v>2021</v>
      </c>
      <c r="F105" s="11" t="n">
        <v>11</v>
      </c>
    </row>
    <row r="106" s="9" customFormat="true" ht="27" hidden="false" customHeight="false" outlineLevel="0" collapsed="false">
      <c r="A106" s="5" t="s">
        <v>225</v>
      </c>
      <c r="B106" s="5" t="s">
        <v>226</v>
      </c>
      <c r="C106" s="10" t="s">
        <v>22</v>
      </c>
      <c r="D106" s="1" t="s">
        <v>16</v>
      </c>
      <c r="E106" s="11" t="n">
        <v>2021</v>
      </c>
      <c r="F106" s="11" t="n">
        <v>11</v>
      </c>
    </row>
    <row r="107" s="9" customFormat="true" ht="40.5" hidden="false" customHeight="false" outlineLevel="0" collapsed="false">
      <c r="A107" s="5" t="s">
        <v>227</v>
      </c>
      <c r="B107" s="5" t="s">
        <v>228</v>
      </c>
      <c r="C107" s="10" t="s">
        <v>12</v>
      </c>
      <c r="D107" s="1" t="s">
        <v>47</v>
      </c>
      <c r="E107" s="11" t="n">
        <v>2021</v>
      </c>
      <c r="F107" s="11" t="n">
        <v>11</v>
      </c>
    </row>
    <row r="108" s="9" customFormat="true" ht="40.5" hidden="false" customHeight="false" outlineLevel="0" collapsed="false">
      <c r="A108" s="5" t="s">
        <v>229</v>
      </c>
      <c r="B108" s="5" t="s">
        <v>230</v>
      </c>
      <c r="C108" s="10" t="s">
        <v>15</v>
      </c>
      <c r="D108" s="2" t="s">
        <v>40</v>
      </c>
      <c r="E108" s="11" t="n">
        <v>2021</v>
      </c>
      <c r="F108" s="11" t="n">
        <v>11</v>
      </c>
    </row>
    <row r="109" s="9" customFormat="true" ht="40.5" hidden="false" customHeight="false" outlineLevel="0" collapsed="false">
      <c r="A109" s="5" t="s">
        <v>231</v>
      </c>
      <c r="B109" s="5" t="s">
        <v>232</v>
      </c>
      <c r="C109" s="10" t="s">
        <v>19</v>
      </c>
      <c r="D109" s="2" t="s">
        <v>83</v>
      </c>
      <c r="E109" s="11" t="n">
        <v>2021</v>
      </c>
      <c r="F109" s="11" t="n">
        <v>11</v>
      </c>
    </row>
    <row r="110" s="9" customFormat="true" ht="54" hidden="false" customHeight="false" outlineLevel="0" collapsed="false">
      <c r="A110" s="5" t="s">
        <v>233</v>
      </c>
      <c r="B110" s="5" t="s">
        <v>234</v>
      </c>
      <c r="C110" s="1" t="s">
        <v>235</v>
      </c>
      <c r="D110" s="2" t="s">
        <v>40</v>
      </c>
      <c r="E110" s="11" t="n">
        <v>2021</v>
      </c>
      <c r="F110" s="11" t="n">
        <v>10</v>
      </c>
    </row>
    <row r="111" s="9" customFormat="true" ht="27" hidden="false" customHeight="false" outlineLevel="0" collapsed="false">
      <c r="A111" s="5" t="s">
        <v>236</v>
      </c>
      <c r="B111" s="5" t="s">
        <v>7</v>
      </c>
      <c r="C111" s="10" t="s">
        <v>8</v>
      </c>
      <c r="D111" s="2" t="s">
        <v>9</v>
      </c>
      <c r="E111" s="11" t="n">
        <v>2021</v>
      </c>
      <c r="F111" s="11" t="n">
        <v>10</v>
      </c>
    </row>
    <row r="112" s="9" customFormat="true" ht="40.5" hidden="false" customHeight="false" outlineLevel="0" collapsed="false">
      <c r="A112" s="5" t="s">
        <v>237</v>
      </c>
      <c r="B112" s="5" t="s">
        <v>238</v>
      </c>
      <c r="C112" s="10" t="s">
        <v>19</v>
      </c>
      <c r="D112" s="2" t="s">
        <v>54</v>
      </c>
      <c r="E112" s="11" t="n">
        <v>2021</v>
      </c>
      <c r="F112" s="11" t="n">
        <v>10</v>
      </c>
    </row>
    <row r="113" s="9" customFormat="true" ht="40.5" hidden="false" customHeight="false" outlineLevel="0" collapsed="false">
      <c r="A113" s="5" t="s">
        <v>239</v>
      </c>
      <c r="B113" s="5" t="s">
        <v>240</v>
      </c>
      <c r="C113" s="10" t="s">
        <v>12</v>
      </c>
      <c r="D113" s="1" t="s">
        <v>47</v>
      </c>
      <c r="E113" s="11" t="n">
        <v>2021</v>
      </c>
      <c r="F113" s="11" t="n">
        <v>10</v>
      </c>
    </row>
    <row r="114" s="9" customFormat="true" ht="40.5" hidden="false" customHeight="false" outlineLevel="0" collapsed="false">
      <c r="A114" s="5" t="s">
        <v>241</v>
      </c>
      <c r="B114" s="5" t="s">
        <v>242</v>
      </c>
      <c r="C114" s="10" t="s">
        <v>15</v>
      </c>
      <c r="D114" s="2" t="s">
        <v>37</v>
      </c>
      <c r="E114" s="11" t="n">
        <v>2021</v>
      </c>
      <c r="F114" s="11" t="n">
        <v>10</v>
      </c>
    </row>
    <row r="115" s="9" customFormat="true" ht="40.5" hidden="false" customHeight="false" outlineLevel="0" collapsed="false">
      <c r="A115" s="5" t="s">
        <v>243</v>
      </c>
      <c r="B115" s="5" t="s">
        <v>244</v>
      </c>
      <c r="C115" s="10" t="s">
        <v>19</v>
      </c>
      <c r="D115" s="2" t="s">
        <v>37</v>
      </c>
      <c r="E115" s="11" t="n">
        <v>2021</v>
      </c>
      <c r="F115" s="11" t="n">
        <v>10</v>
      </c>
    </row>
    <row r="116" s="9" customFormat="true" ht="54" hidden="false" customHeight="false" outlineLevel="0" collapsed="false">
      <c r="A116" s="10" t="s">
        <v>245</v>
      </c>
      <c r="B116" s="5" t="s">
        <v>89</v>
      </c>
      <c r="C116" s="10" t="s">
        <v>12</v>
      </c>
      <c r="D116" s="1" t="s">
        <v>16</v>
      </c>
      <c r="E116" s="11" t="n">
        <v>2021</v>
      </c>
      <c r="F116" s="11" t="n">
        <v>9</v>
      </c>
    </row>
    <row r="117" s="9" customFormat="true" ht="67.5" hidden="false" customHeight="false" outlineLevel="0" collapsed="false">
      <c r="A117" s="5" t="s">
        <v>246</v>
      </c>
      <c r="B117" s="5" t="s">
        <v>25</v>
      </c>
      <c r="C117" s="1" t="s">
        <v>26</v>
      </c>
      <c r="D117" s="2" t="s">
        <v>27</v>
      </c>
      <c r="E117" s="11" t="n">
        <v>2021</v>
      </c>
      <c r="F117" s="11" t="n">
        <v>9</v>
      </c>
    </row>
    <row r="118" s="9" customFormat="true" ht="27" hidden="false" customHeight="false" outlineLevel="0" collapsed="false">
      <c r="A118" s="5" t="s">
        <v>247</v>
      </c>
      <c r="B118" s="5" t="s">
        <v>248</v>
      </c>
      <c r="C118" s="10" t="s">
        <v>22</v>
      </c>
      <c r="D118" s="2" t="s">
        <v>23</v>
      </c>
      <c r="E118" s="11" t="n">
        <v>2021</v>
      </c>
      <c r="F118" s="11" t="n">
        <v>9</v>
      </c>
    </row>
    <row r="119" s="9" customFormat="true" ht="54" hidden="false" customHeight="false" outlineLevel="0" collapsed="false">
      <c r="A119" s="5" t="s">
        <v>249</v>
      </c>
      <c r="B119" s="5" t="s">
        <v>250</v>
      </c>
      <c r="C119" s="10" t="s">
        <v>12</v>
      </c>
      <c r="D119" s="2" t="s">
        <v>9</v>
      </c>
      <c r="E119" s="11" t="n">
        <v>2021</v>
      </c>
      <c r="F119" s="11" t="n">
        <v>9</v>
      </c>
    </row>
    <row r="120" s="9" customFormat="true" ht="27" hidden="false" customHeight="false" outlineLevel="0" collapsed="false">
      <c r="A120" s="5" t="s">
        <v>251</v>
      </c>
      <c r="B120" s="5" t="s">
        <v>252</v>
      </c>
      <c r="C120" s="10" t="s">
        <v>15</v>
      </c>
      <c r="D120" s="2" t="s">
        <v>69</v>
      </c>
      <c r="E120" s="11" t="n">
        <v>2021</v>
      </c>
      <c r="F120" s="11" t="n">
        <v>9</v>
      </c>
    </row>
    <row r="121" s="9" customFormat="true" ht="27" hidden="false" customHeight="false" outlineLevel="0" collapsed="false">
      <c r="A121" s="5" t="s">
        <v>253</v>
      </c>
      <c r="B121" s="5" t="s">
        <v>254</v>
      </c>
      <c r="C121" s="10" t="s">
        <v>19</v>
      </c>
      <c r="D121" s="2" t="s">
        <v>66</v>
      </c>
      <c r="E121" s="11" t="n">
        <v>2021</v>
      </c>
      <c r="F121" s="11" t="n">
        <v>9</v>
      </c>
    </row>
    <row r="122" s="9" customFormat="true" ht="54" hidden="false" customHeight="false" outlineLevel="0" collapsed="false">
      <c r="A122" s="5" t="s">
        <v>255</v>
      </c>
      <c r="B122" s="5" t="s">
        <v>256</v>
      </c>
      <c r="C122" s="10" t="s">
        <v>12</v>
      </c>
      <c r="D122" s="2" t="s">
        <v>40</v>
      </c>
      <c r="E122" s="12" t="n">
        <v>2021</v>
      </c>
      <c r="F122" s="12" t="n">
        <v>8</v>
      </c>
    </row>
    <row r="123" s="9" customFormat="true" ht="40.5" hidden="false" customHeight="false" outlineLevel="0" collapsed="false">
      <c r="A123" s="5" t="s">
        <v>257</v>
      </c>
      <c r="B123" s="5" t="s">
        <v>45</v>
      </c>
      <c r="C123" s="10" t="s">
        <v>46</v>
      </c>
      <c r="D123" s="1" t="s">
        <v>47</v>
      </c>
      <c r="E123" s="12" t="n">
        <v>2021</v>
      </c>
      <c r="F123" s="12" t="n">
        <v>8</v>
      </c>
    </row>
    <row r="124" s="9" customFormat="true" ht="27" hidden="false" customHeight="false" outlineLevel="0" collapsed="false">
      <c r="A124" s="5" t="s">
        <v>258</v>
      </c>
      <c r="B124" s="5" t="s">
        <v>259</v>
      </c>
      <c r="C124" s="10" t="s">
        <v>19</v>
      </c>
      <c r="D124" s="1" t="s">
        <v>43</v>
      </c>
      <c r="E124" s="12" t="n">
        <v>2021</v>
      </c>
      <c r="F124" s="12" t="n">
        <v>8</v>
      </c>
    </row>
    <row r="125" s="9" customFormat="true" ht="40.5" hidden="false" customHeight="false" outlineLevel="0" collapsed="false">
      <c r="A125" s="5" t="s">
        <v>260</v>
      </c>
      <c r="B125" s="5" t="s">
        <v>261</v>
      </c>
      <c r="C125" s="10" t="s">
        <v>12</v>
      </c>
      <c r="D125" s="1" t="s">
        <v>16</v>
      </c>
      <c r="E125" s="12" t="n">
        <v>2021</v>
      </c>
      <c r="F125" s="12" t="n">
        <v>8</v>
      </c>
    </row>
    <row r="126" s="9" customFormat="true" ht="27" hidden="false" customHeight="false" outlineLevel="0" collapsed="false">
      <c r="A126" s="5" t="s">
        <v>262</v>
      </c>
      <c r="B126" s="5" t="s">
        <v>263</v>
      </c>
      <c r="C126" s="10" t="s">
        <v>15</v>
      </c>
      <c r="D126" s="1" t="s">
        <v>16</v>
      </c>
      <c r="E126" s="12" t="n">
        <v>2021</v>
      </c>
      <c r="F126" s="12" t="n">
        <v>8</v>
      </c>
    </row>
    <row r="127" s="9" customFormat="true" ht="27" hidden="false" customHeight="false" outlineLevel="0" collapsed="false">
      <c r="A127" s="5" t="s">
        <v>264</v>
      </c>
      <c r="B127" s="5" t="s">
        <v>265</v>
      </c>
      <c r="C127" s="10" t="s">
        <v>19</v>
      </c>
      <c r="D127" s="2" t="s">
        <v>152</v>
      </c>
      <c r="E127" s="12" t="n">
        <v>2021</v>
      </c>
      <c r="F127" s="12" t="n">
        <v>8</v>
      </c>
    </row>
    <row r="128" s="9" customFormat="true" ht="54" hidden="false" customHeight="false" outlineLevel="0" collapsed="false">
      <c r="A128" s="5" t="s">
        <v>266</v>
      </c>
      <c r="B128" s="5" t="s">
        <v>267</v>
      </c>
      <c r="C128" s="10" t="s">
        <v>268</v>
      </c>
      <c r="D128" s="2" t="s">
        <v>40</v>
      </c>
      <c r="E128" s="12" t="n">
        <v>2021</v>
      </c>
      <c r="F128" s="12" t="n">
        <v>7</v>
      </c>
    </row>
    <row r="129" s="9" customFormat="true" ht="27" hidden="false" customHeight="false" outlineLevel="0" collapsed="false">
      <c r="A129" s="5" t="s">
        <v>269</v>
      </c>
      <c r="B129" s="5" t="s">
        <v>270</v>
      </c>
      <c r="C129" s="1" t="s">
        <v>271</v>
      </c>
      <c r="D129" s="2" t="s">
        <v>66</v>
      </c>
      <c r="E129" s="12" t="n">
        <v>2021</v>
      </c>
      <c r="F129" s="12" t="n">
        <v>7</v>
      </c>
    </row>
    <row r="130" s="9" customFormat="true" ht="27" hidden="false" customHeight="false" outlineLevel="0" collapsed="false">
      <c r="A130" s="5" t="s">
        <v>272</v>
      </c>
      <c r="B130" s="5" t="s">
        <v>7</v>
      </c>
      <c r="C130" s="10" t="s">
        <v>8</v>
      </c>
      <c r="D130" s="2" t="s">
        <v>9</v>
      </c>
      <c r="E130" s="12" t="n">
        <v>2021</v>
      </c>
      <c r="F130" s="12" t="n">
        <v>7</v>
      </c>
    </row>
    <row r="131" s="9" customFormat="true" ht="54" hidden="false" customHeight="false" outlineLevel="0" collapsed="false">
      <c r="A131" s="5" t="s">
        <v>273</v>
      </c>
      <c r="B131" s="5" t="s">
        <v>274</v>
      </c>
      <c r="C131" s="10" t="s">
        <v>15</v>
      </c>
      <c r="D131" s="1" t="s">
        <v>43</v>
      </c>
      <c r="E131" s="12" t="n">
        <v>2021</v>
      </c>
      <c r="F131" s="12" t="n">
        <v>7</v>
      </c>
    </row>
    <row r="132" s="9" customFormat="true" ht="54" hidden="false" customHeight="false" outlineLevel="0" collapsed="false">
      <c r="A132" s="5" t="s">
        <v>275</v>
      </c>
      <c r="B132" s="5" t="s">
        <v>276</v>
      </c>
      <c r="C132" s="10" t="s">
        <v>12</v>
      </c>
      <c r="D132" s="1" t="s">
        <v>16</v>
      </c>
      <c r="E132" s="12" t="n">
        <v>2021</v>
      </c>
      <c r="F132" s="12" t="n">
        <v>7</v>
      </c>
    </row>
    <row r="133" s="9" customFormat="true" ht="54" hidden="false" customHeight="false" outlineLevel="0" collapsed="false">
      <c r="A133" s="5" t="s">
        <v>277</v>
      </c>
      <c r="B133" s="5" t="s">
        <v>278</v>
      </c>
      <c r="C133" s="10" t="s">
        <v>15</v>
      </c>
      <c r="D133" s="2" t="s">
        <v>80</v>
      </c>
      <c r="E133" s="12" t="n">
        <v>2021</v>
      </c>
      <c r="F133" s="12" t="n">
        <v>7</v>
      </c>
    </row>
    <row r="134" s="9" customFormat="true" ht="13.5" hidden="false" customHeight="false" outlineLevel="0" collapsed="false">
      <c r="A134" s="5" t="s">
        <v>279</v>
      </c>
      <c r="B134" s="5" t="s">
        <v>280</v>
      </c>
      <c r="C134" s="10" t="s">
        <v>19</v>
      </c>
      <c r="D134" s="2" t="s">
        <v>69</v>
      </c>
      <c r="E134" s="12" t="n">
        <v>2021</v>
      </c>
      <c r="F134" s="12" t="n">
        <v>7</v>
      </c>
    </row>
    <row r="135" s="9" customFormat="true" ht="54" hidden="false" customHeight="false" outlineLevel="0" collapsed="false">
      <c r="A135" s="5" t="s">
        <v>281</v>
      </c>
      <c r="B135" s="5" t="s">
        <v>25</v>
      </c>
      <c r="C135" s="1" t="s">
        <v>26</v>
      </c>
      <c r="D135" s="2" t="s">
        <v>27</v>
      </c>
      <c r="E135" s="12" t="n">
        <v>2021</v>
      </c>
      <c r="F135" s="12" t="n">
        <v>6</v>
      </c>
    </row>
    <row r="136" s="9" customFormat="true" ht="40.5" hidden="false" customHeight="false" outlineLevel="0" collapsed="false">
      <c r="A136" s="5" t="s">
        <v>282</v>
      </c>
      <c r="B136" s="5" t="s">
        <v>25</v>
      </c>
      <c r="C136" s="1" t="s">
        <v>26</v>
      </c>
      <c r="D136" s="1" t="s">
        <v>145</v>
      </c>
      <c r="E136" s="12" t="n">
        <v>2021</v>
      </c>
      <c r="F136" s="12" t="n">
        <v>6</v>
      </c>
    </row>
    <row r="137" s="9" customFormat="true" ht="54" hidden="false" customHeight="false" outlineLevel="0" collapsed="false">
      <c r="A137" s="5" t="s">
        <v>283</v>
      </c>
      <c r="B137" s="5" t="s">
        <v>284</v>
      </c>
      <c r="C137" s="10" t="s">
        <v>12</v>
      </c>
      <c r="D137" s="2" t="s">
        <v>285</v>
      </c>
      <c r="E137" s="12" t="n">
        <v>2021</v>
      </c>
      <c r="F137" s="12" t="n">
        <v>6</v>
      </c>
    </row>
    <row r="138" s="9" customFormat="true" ht="40.5" hidden="false" customHeight="false" outlineLevel="0" collapsed="false">
      <c r="A138" s="5" t="s">
        <v>286</v>
      </c>
      <c r="B138" s="5" t="s">
        <v>287</v>
      </c>
      <c r="C138" s="10" t="s">
        <v>15</v>
      </c>
      <c r="D138" s="2" t="s">
        <v>37</v>
      </c>
      <c r="E138" s="12" t="n">
        <v>2021</v>
      </c>
      <c r="F138" s="12" t="n">
        <v>6</v>
      </c>
    </row>
    <row r="139" s="9" customFormat="true" ht="27" hidden="false" customHeight="false" outlineLevel="0" collapsed="false">
      <c r="A139" s="5" t="s">
        <v>288</v>
      </c>
      <c r="B139" s="5" t="s">
        <v>289</v>
      </c>
      <c r="C139" s="10" t="s">
        <v>19</v>
      </c>
      <c r="D139" s="2" t="s">
        <v>83</v>
      </c>
      <c r="E139" s="12" t="n">
        <v>2021</v>
      </c>
      <c r="F139" s="12" t="n">
        <v>6</v>
      </c>
    </row>
    <row r="140" s="9" customFormat="true" ht="54" hidden="false" customHeight="false" outlineLevel="0" collapsed="false">
      <c r="A140" s="5" t="s">
        <v>290</v>
      </c>
      <c r="B140" s="5" t="s">
        <v>25</v>
      </c>
      <c r="C140" s="1" t="s">
        <v>26</v>
      </c>
      <c r="D140" s="1" t="s">
        <v>56</v>
      </c>
      <c r="E140" s="12" t="n">
        <v>2021</v>
      </c>
      <c r="F140" s="12" t="n">
        <v>6</v>
      </c>
    </row>
    <row r="141" s="9" customFormat="true" ht="40.5" hidden="false" customHeight="false" outlineLevel="0" collapsed="false">
      <c r="A141" s="5" t="s">
        <v>291</v>
      </c>
      <c r="B141" s="5" t="s">
        <v>292</v>
      </c>
      <c r="C141" s="10" t="s">
        <v>293</v>
      </c>
      <c r="D141" s="1" t="s">
        <v>47</v>
      </c>
      <c r="E141" s="12" t="n">
        <v>2021</v>
      </c>
      <c r="F141" s="12" t="n">
        <v>5</v>
      </c>
    </row>
    <row r="142" s="9" customFormat="true" ht="40.5" hidden="false" customHeight="false" outlineLevel="0" collapsed="false">
      <c r="A142" s="5" t="s">
        <v>294</v>
      </c>
      <c r="B142" s="5" t="s">
        <v>45</v>
      </c>
      <c r="C142" s="10" t="s">
        <v>46</v>
      </c>
      <c r="D142" s="1" t="s">
        <v>47</v>
      </c>
      <c r="E142" s="12" t="n">
        <v>2021</v>
      </c>
      <c r="F142" s="12" t="n">
        <v>5</v>
      </c>
    </row>
    <row r="143" s="9" customFormat="true" ht="40.5" hidden="false" customHeight="false" outlineLevel="0" collapsed="false">
      <c r="A143" s="5" t="s">
        <v>295</v>
      </c>
      <c r="B143" s="5" t="s">
        <v>296</v>
      </c>
      <c r="C143" s="10" t="s">
        <v>22</v>
      </c>
      <c r="D143" s="2" t="s">
        <v>69</v>
      </c>
      <c r="E143" s="12" t="n">
        <v>2021</v>
      </c>
      <c r="F143" s="12" t="n">
        <v>5</v>
      </c>
    </row>
    <row r="144" s="9" customFormat="true" ht="40.5" hidden="false" customHeight="false" outlineLevel="0" collapsed="false">
      <c r="A144" s="5" t="s">
        <v>297</v>
      </c>
      <c r="B144" s="5" t="s">
        <v>298</v>
      </c>
      <c r="C144" s="10" t="s">
        <v>12</v>
      </c>
      <c r="D144" s="1" t="s">
        <v>47</v>
      </c>
      <c r="E144" s="12" t="n">
        <v>2021</v>
      </c>
      <c r="F144" s="12" t="n">
        <v>5</v>
      </c>
    </row>
    <row r="145" s="9" customFormat="true" ht="54" hidden="false" customHeight="false" outlineLevel="0" collapsed="false">
      <c r="A145" s="5" t="s">
        <v>299</v>
      </c>
      <c r="B145" s="5" t="s">
        <v>300</v>
      </c>
      <c r="C145" s="10" t="s">
        <v>15</v>
      </c>
      <c r="D145" s="2" t="s">
        <v>66</v>
      </c>
      <c r="E145" s="12" t="n">
        <v>2021</v>
      </c>
      <c r="F145" s="12" t="n">
        <v>5</v>
      </c>
    </row>
    <row r="146" s="9" customFormat="true" ht="27" hidden="false" customHeight="false" outlineLevel="0" collapsed="false">
      <c r="A146" s="5" t="s">
        <v>301</v>
      </c>
      <c r="B146" s="5" t="s">
        <v>302</v>
      </c>
      <c r="C146" s="10" t="s">
        <v>19</v>
      </c>
      <c r="D146" s="2" t="s">
        <v>40</v>
      </c>
      <c r="E146" s="12" t="n">
        <v>2021</v>
      </c>
      <c r="F146" s="12" t="n">
        <v>5</v>
      </c>
    </row>
    <row r="147" s="9" customFormat="true" ht="27" hidden="false" customHeight="false" outlineLevel="0" collapsed="false">
      <c r="A147" s="5" t="s">
        <v>303</v>
      </c>
      <c r="B147" s="5" t="s">
        <v>304</v>
      </c>
      <c r="C147" s="10" t="s">
        <v>8</v>
      </c>
      <c r="D147" s="2" t="s">
        <v>9</v>
      </c>
      <c r="E147" s="12" t="n">
        <v>2021</v>
      </c>
      <c r="F147" s="12" t="n">
        <v>4</v>
      </c>
    </row>
    <row r="148" s="9" customFormat="true" ht="40.5" hidden="false" customHeight="false" outlineLevel="0" collapsed="false">
      <c r="A148" s="10" t="s">
        <v>305</v>
      </c>
      <c r="B148" s="5" t="s">
        <v>306</v>
      </c>
      <c r="C148" s="10" t="s">
        <v>19</v>
      </c>
      <c r="D148" s="2" t="s">
        <v>37</v>
      </c>
      <c r="E148" s="12" t="n">
        <v>2021</v>
      </c>
      <c r="F148" s="12" t="n">
        <v>4</v>
      </c>
    </row>
    <row r="149" s="9" customFormat="true" ht="40.5" hidden="false" customHeight="false" outlineLevel="0" collapsed="false">
      <c r="A149" s="5" t="s">
        <v>307</v>
      </c>
      <c r="B149" s="5" t="s">
        <v>308</v>
      </c>
      <c r="C149" s="10" t="s">
        <v>12</v>
      </c>
      <c r="D149" s="1" t="s">
        <v>47</v>
      </c>
      <c r="E149" s="12" t="n">
        <v>2021</v>
      </c>
      <c r="F149" s="12" t="n">
        <v>4</v>
      </c>
    </row>
    <row r="150" s="9" customFormat="true" ht="27" hidden="false" customHeight="false" outlineLevel="0" collapsed="false">
      <c r="A150" s="5" t="s">
        <v>309</v>
      </c>
      <c r="B150" s="5" t="s">
        <v>310</v>
      </c>
      <c r="C150" s="10" t="s">
        <v>15</v>
      </c>
      <c r="D150" s="2" t="s">
        <v>94</v>
      </c>
      <c r="E150" s="12" t="n">
        <v>2021</v>
      </c>
      <c r="F150" s="12" t="n">
        <v>4</v>
      </c>
    </row>
    <row r="151" s="9" customFormat="true" ht="27" hidden="false" customHeight="false" outlineLevel="0" collapsed="false">
      <c r="A151" s="5" t="s">
        <v>311</v>
      </c>
      <c r="B151" s="5" t="s">
        <v>312</v>
      </c>
      <c r="C151" s="10" t="s">
        <v>19</v>
      </c>
      <c r="D151" s="2" t="s">
        <v>94</v>
      </c>
      <c r="E151" s="12" t="n">
        <v>2021</v>
      </c>
      <c r="F151" s="12" t="n">
        <v>4</v>
      </c>
    </row>
    <row r="152" s="9" customFormat="true" ht="27" hidden="false" customHeight="false" outlineLevel="0" collapsed="false">
      <c r="A152" s="5" t="s">
        <v>313</v>
      </c>
      <c r="B152" s="5" t="s">
        <v>314</v>
      </c>
      <c r="C152" s="10" t="s">
        <v>22</v>
      </c>
      <c r="D152" s="2" t="s">
        <v>66</v>
      </c>
      <c r="E152" s="12" t="n">
        <v>2021</v>
      </c>
      <c r="F152" s="12" t="n">
        <v>3</v>
      </c>
    </row>
    <row r="153" s="9" customFormat="true" ht="27" hidden="false" customHeight="false" outlineLevel="0" collapsed="false">
      <c r="A153" s="5" t="s">
        <v>315</v>
      </c>
      <c r="B153" s="5" t="s">
        <v>316</v>
      </c>
      <c r="C153" s="10" t="s">
        <v>15</v>
      </c>
      <c r="D153" s="2" t="s">
        <v>171</v>
      </c>
      <c r="E153" s="12" t="n">
        <v>2021</v>
      </c>
      <c r="F153" s="12" t="n">
        <v>3</v>
      </c>
    </row>
    <row r="154" s="9" customFormat="true" ht="40.5" hidden="false" customHeight="false" outlineLevel="0" collapsed="false">
      <c r="A154" s="5" t="s">
        <v>317</v>
      </c>
      <c r="B154" s="5" t="s">
        <v>318</v>
      </c>
      <c r="C154" s="1" t="s">
        <v>30</v>
      </c>
      <c r="D154" s="2" t="s">
        <v>31</v>
      </c>
      <c r="E154" s="12" t="n">
        <v>2021</v>
      </c>
      <c r="F154" s="12" t="n">
        <v>3</v>
      </c>
    </row>
    <row r="155" s="9" customFormat="true" ht="40.5" hidden="false" customHeight="false" outlineLevel="0" collapsed="false">
      <c r="A155" s="5" t="s">
        <v>319</v>
      </c>
      <c r="B155" s="5" t="s">
        <v>320</v>
      </c>
      <c r="C155" s="10" t="s">
        <v>12</v>
      </c>
      <c r="D155" s="2" t="s">
        <v>9</v>
      </c>
      <c r="E155" s="12" t="n">
        <v>2021</v>
      </c>
      <c r="F155" s="12" t="n">
        <v>3</v>
      </c>
    </row>
    <row r="156" s="9" customFormat="true" ht="27" hidden="false" customHeight="false" outlineLevel="0" collapsed="false">
      <c r="A156" s="5" t="s">
        <v>321</v>
      </c>
      <c r="B156" s="5" t="s">
        <v>322</v>
      </c>
      <c r="C156" s="10" t="s">
        <v>15</v>
      </c>
      <c r="D156" s="2" t="s">
        <v>171</v>
      </c>
      <c r="E156" s="12" t="n">
        <v>2021</v>
      </c>
      <c r="F156" s="12" t="n">
        <v>3</v>
      </c>
    </row>
    <row r="157" s="9" customFormat="true" ht="27" hidden="false" customHeight="false" outlineLevel="0" collapsed="false">
      <c r="A157" s="5" t="s">
        <v>323</v>
      </c>
      <c r="B157" s="5" t="s">
        <v>324</v>
      </c>
      <c r="C157" s="10" t="s">
        <v>19</v>
      </c>
      <c r="D157" s="2" t="s">
        <v>69</v>
      </c>
      <c r="E157" s="12" t="n">
        <v>2021</v>
      </c>
      <c r="F157" s="12" t="n">
        <v>3</v>
      </c>
    </row>
    <row r="158" s="9" customFormat="true" ht="54" hidden="false" customHeight="false" outlineLevel="0" collapsed="false">
      <c r="A158" s="10" t="s">
        <v>325</v>
      </c>
      <c r="B158" s="5" t="s">
        <v>326</v>
      </c>
      <c r="C158" s="1" t="s">
        <v>26</v>
      </c>
      <c r="D158" s="2" t="s">
        <v>66</v>
      </c>
      <c r="E158" s="12" t="n">
        <v>2021</v>
      </c>
      <c r="F158" s="12" t="n">
        <v>2</v>
      </c>
    </row>
    <row r="159" s="9" customFormat="true" ht="40.5" hidden="false" customHeight="false" outlineLevel="0" collapsed="false">
      <c r="A159" s="5" t="s">
        <v>327</v>
      </c>
      <c r="B159" s="5" t="s">
        <v>328</v>
      </c>
      <c r="C159" s="10" t="s">
        <v>46</v>
      </c>
      <c r="D159" s="1" t="s">
        <v>47</v>
      </c>
      <c r="E159" s="12" t="n">
        <v>2021</v>
      </c>
      <c r="F159" s="12" t="n">
        <v>2</v>
      </c>
    </row>
    <row r="160" s="9" customFormat="true" ht="40.5" hidden="false" customHeight="false" outlineLevel="0" collapsed="false">
      <c r="A160" s="5" t="s">
        <v>329</v>
      </c>
      <c r="B160" s="5" t="s">
        <v>330</v>
      </c>
      <c r="C160" s="10" t="s">
        <v>12</v>
      </c>
      <c r="D160" s="2" t="s">
        <v>139</v>
      </c>
      <c r="E160" s="12" t="n">
        <v>2021</v>
      </c>
      <c r="F160" s="12" t="n">
        <v>2</v>
      </c>
    </row>
    <row r="161" s="9" customFormat="true" ht="27" hidden="false" customHeight="false" outlineLevel="0" collapsed="false">
      <c r="A161" s="5" t="s">
        <v>331</v>
      </c>
      <c r="B161" s="5" t="s">
        <v>332</v>
      </c>
      <c r="C161" s="10" t="s">
        <v>15</v>
      </c>
      <c r="D161" s="2" t="s">
        <v>94</v>
      </c>
      <c r="E161" s="12" t="n">
        <v>2021</v>
      </c>
      <c r="F161" s="12" t="n">
        <v>2</v>
      </c>
    </row>
    <row r="162" s="9" customFormat="true" ht="40.5" hidden="false" customHeight="false" outlineLevel="0" collapsed="false">
      <c r="A162" s="5" t="s">
        <v>333</v>
      </c>
      <c r="B162" s="5" t="s">
        <v>334</v>
      </c>
      <c r="C162" s="10" t="s">
        <v>19</v>
      </c>
      <c r="D162" s="2" t="s">
        <v>94</v>
      </c>
      <c r="E162" s="12" t="n">
        <v>2021</v>
      </c>
      <c r="F162" s="12" t="n">
        <v>2</v>
      </c>
    </row>
    <row r="163" s="9" customFormat="true" ht="40.5" hidden="false" customHeight="false" outlineLevel="0" collapsed="false">
      <c r="A163" s="5" t="s">
        <v>335</v>
      </c>
      <c r="B163" s="5" t="s">
        <v>25</v>
      </c>
      <c r="C163" s="1" t="s">
        <v>26</v>
      </c>
      <c r="D163" s="1" t="s">
        <v>56</v>
      </c>
      <c r="E163" s="12" t="n">
        <v>2021</v>
      </c>
      <c r="F163" s="12" t="n">
        <v>2</v>
      </c>
    </row>
    <row r="164" s="9" customFormat="true" ht="27" hidden="false" customHeight="false" outlineLevel="0" collapsed="false">
      <c r="A164" s="5" t="s">
        <v>336</v>
      </c>
      <c r="B164" s="5" t="s">
        <v>337</v>
      </c>
      <c r="C164" s="10" t="s">
        <v>22</v>
      </c>
      <c r="D164" s="2" t="s">
        <v>37</v>
      </c>
      <c r="E164" s="12" t="n">
        <v>2021</v>
      </c>
      <c r="F164" s="12" t="n">
        <v>1</v>
      </c>
    </row>
    <row r="165" s="9" customFormat="true" ht="27" hidden="false" customHeight="false" outlineLevel="0" collapsed="false">
      <c r="A165" s="5" t="s">
        <v>338</v>
      </c>
      <c r="B165" s="5" t="s">
        <v>7</v>
      </c>
      <c r="C165" s="10" t="s">
        <v>8</v>
      </c>
      <c r="D165" s="2" t="s">
        <v>9</v>
      </c>
      <c r="E165" s="12" t="n">
        <v>2021</v>
      </c>
      <c r="F165" s="12" t="n">
        <v>1</v>
      </c>
    </row>
    <row r="166" s="9" customFormat="true" ht="81" hidden="false" customHeight="false" outlineLevel="0" collapsed="false">
      <c r="A166" s="5" t="s">
        <v>339</v>
      </c>
      <c r="B166" s="5" t="s">
        <v>340</v>
      </c>
      <c r="C166" s="10" t="s">
        <v>19</v>
      </c>
      <c r="D166" s="1" t="s">
        <v>43</v>
      </c>
      <c r="E166" s="12" t="n">
        <v>2021</v>
      </c>
      <c r="F166" s="12" t="n">
        <v>1</v>
      </c>
    </row>
    <row r="167" s="9" customFormat="true" ht="27" hidden="false" customHeight="false" outlineLevel="0" collapsed="false">
      <c r="A167" s="5" t="s">
        <v>341</v>
      </c>
      <c r="B167" s="5" t="s">
        <v>342</v>
      </c>
      <c r="C167" s="10" t="s">
        <v>12</v>
      </c>
      <c r="D167" s="2" t="s">
        <v>139</v>
      </c>
      <c r="E167" s="12" t="n">
        <v>2021</v>
      </c>
      <c r="F167" s="12" t="n">
        <v>1</v>
      </c>
    </row>
    <row r="168" s="9" customFormat="true" ht="27" hidden="false" customHeight="false" outlineLevel="0" collapsed="false">
      <c r="A168" s="5" t="s">
        <v>343</v>
      </c>
      <c r="B168" s="5" t="s">
        <v>344</v>
      </c>
      <c r="C168" s="10" t="s">
        <v>15</v>
      </c>
      <c r="D168" s="2" t="s">
        <v>37</v>
      </c>
      <c r="E168" s="12" t="n">
        <v>2021</v>
      </c>
      <c r="F168" s="12" t="n">
        <v>1</v>
      </c>
    </row>
    <row r="169" s="9" customFormat="true" ht="40.5" hidden="false" customHeight="false" outlineLevel="0" collapsed="false">
      <c r="A169" s="5" t="s">
        <v>345</v>
      </c>
      <c r="B169" s="5" t="s">
        <v>346</v>
      </c>
      <c r="C169" s="10" t="s">
        <v>19</v>
      </c>
      <c r="D169" s="2" t="s">
        <v>40</v>
      </c>
      <c r="E169" s="12" t="n">
        <v>2021</v>
      </c>
      <c r="F169" s="12" t="n">
        <v>1</v>
      </c>
    </row>
    <row r="170" s="9" customFormat="true" ht="40.5" hidden="false" customHeight="false" outlineLevel="0" collapsed="false">
      <c r="A170" s="5" t="s">
        <v>347</v>
      </c>
      <c r="B170" s="5" t="s">
        <v>25</v>
      </c>
      <c r="C170" s="1" t="s">
        <v>26</v>
      </c>
      <c r="D170" s="1" t="s">
        <v>56</v>
      </c>
      <c r="E170" s="12" t="n">
        <v>2021</v>
      </c>
      <c r="F170" s="12" t="n">
        <v>1</v>
      </c>
    </row>
    <row r="171" s="9" customFormat="true" ht="40.5" hidden="false" customHeight="false" outlineLevel="0" collapsed="false">
      <c r="A171" s="5" t="s">
        <v>348</v>
      </c>
      <c r="B171" s="5" t="s">
        <v>147</v>
      </c>
      <c r="C171" s="10" t="s">
        <v>12</v>
      </c>
      <c r="D171" s="2" t="s">
        <v>40</v>
      </c>
      <c r="E171" s="12" t="n">
        <v>2020</v>
      </c>
      <c r="F171" s="12" t="n">
        <v>12</v>
      </c>
    </row>
    <row r="172" s="9" customFormat="true" ht="54" hidden="false" customHeight="false" outlineLevel="0" collapsed="false">
      <c r="A172" s="5" t="s">
        <v>349</v>
      </c>
      <c r="B172" s="5" t="s">
        <v>350</v>
      </c>
      <c r="C172" s="10" t="s">
        <v>12</v>
      </c>
      <c r="D172" s="1" t="s">
        <v>47</v>
      </c>
      <c r="E172" s="12" t="n">
        <v>2020</v>
      </c>
      <c r="F172" s="12" t="n">
        <v>12</v>
      </c>
    </row>
    <row r="173" s="9" customFormat="true" ht="40.5" hidden="false" customHeight="false" outlineLevel="0" collapsed="false">
      <c r="A173" s="5" t="s">
        <v>351</v>
      </c>
      <c r="B173" s="5" t="s">
        <v>352</v>
      </c>
      <c r="C173" s="10" t="s">
        <v>15</v>
      </c>
      <c r="D173" s="2" t="s">
        <v>94</v>
      </c>
      <c r="E173" s="12" t="n">
        <v>2020</v>
      </c>
      <c r="F173" s="12" t="n">
        <v>12</v>
      </c>
    </row>
    <row r="174" s="9" customFormat="true" ht="40.5" hidden="false" customHeight="false" outlineLevel="0" collapsed="false">
      <c r="A174" s="5" t="s">
        <v>353</v>
      </c>
      <c r="B174" s="5" t="s">
        <v>354</v>
      </c>
      <c r="C174" s="10" t="s">
        <v>15</v>
      </c>
      <c r="D174" s="2" t="s">
        <v>69</v>
      </c>
      <c r="E174" s="12" t="n">
        <v>2020</v>
      </c>
      <c r="F174" s="12" t="n">
        <v>12</v>
      </c>
    </row>
    <row r="175" s="9" customFormat="true" ht="27" hidden="false" customHeight="false" outlineLevel="0" collapsed="false">
      <c r="A175" s="13" t="s">
        <v>355</v>
      </c>
      <c r="B175" s="13" t="s">
        <v>356</v>
      </c>
      <c r="C175" s="14" t="s">
        <v>19</v>
      </c>
      <c r="D175" s="15" t="s">
        <v>43</v>
      </c>
      <c r="E175" s="16" t="n">
        <v>2020</v>
      </c>
      <c r="F175" s="16" t="n">
        <v>11</v>
      </c>
    </row>
    <row r="176" s="9" customFormat="true" ht="40.5" hidden="false" customHeight="false" outlineLevel="0" collapsed="false">
      <c r="A176" s="13" t="s">
        <v>357</v>
      </c>
      <c r="B176" s="13" t="s">
        <v>45</v>
      </c>
      <c r="C176" s="14" t="s">
        <v>46</v>
      </c>
      <c r="D176" s="15" t="s">
        <v>47</v>
      </c>
      <c r="E176" s="16" t="n">
        <v>2020</v>
      </c>
      <c r="F176" s="16" t="n">
        <v>11</v>
      </c>
    </row>
    <row r="177" s="9" customFormat="true" ht="27" hidden="false" customHeight="false" outlineLevel="0" collapsed="false">
      <c r="A177" s="13" t="s">
        <v>358</v>
      </c>
      <c r="B177" s="13" t="s">
        <v>359</v>
      </c>
      <c r="C177" s="14" t="s">
        <v>12</v>
      </c>
      <c r="D177" s="17" t="s">
        <v>94</v>
      </c>
      <c r="E177" s="16" t="n">
        <v>2020</v>
      </c>
      <c r="F177" s="16" t="n">
        <v>11</v>
      </c>
    </row>
    <row r="178" s="9" customFormat="true" ht="40.5" hidden="false" customHeight="false" outlineLevel="0" collapsed="false">
      <c r="A178" s="13" t="s">
        <v>360</v>
      </c>
      <c r="B178" s="13" t="s">
        <v>361</v>
      </c>
      <c r="C178" s="14" t="s">
        <v>15</v>
      </c>
      <c r="D178" s="17" t="s">
        <v>94</v>
      </c>
      <c r="E178" s="16" t="n">
        <v>2020</v>
      </c>
      <c r="F178" s="16" t="n">
        <v>11</v>
      </c>
    </row>
    <row r="179" s="9" customFormat="true" ht="27" hidden="false" customHeight="false" outlineLevel="0" collapsed="false">
      <c r="A179" s="13" t="s">
        <v>362</v>
      </c>
      <c r="B179" s="13" t="s">
        <v>363</v>
      </c>
      <c r="C179" s="14" t="s">
        <v>19</v>
      </c>
      <c r="D179" s="17" t="s">
        <v>171</v>
      </c>
      <c r="E179" s="16" t="n">
        <v>2020</v>
      </c>
      <c r="F179" s="16" t="n">
        <v>11</v>
      </c>
    </row>
    <row r="180" s="9" customFormat="true" ht="40.5" hidden="false" customHeight="false" outlineLevel="0" collapsed="false">
      <c r="A180" s="5" t="s">
        <v>364</v>
      </c>
      <c r="B180" s="5" t="s">
        <v>365</v>
      </c>
      <c r="C180" s="10" t="s">
        <v>12</v>
      </c>
      <c r="D180" s="2" t="s">
        <v>171</v>
      </c>
      <c r="E180" s="12" t="n">
        <v>2020</v>
      </c>
      <c r="F180" s="12" t="n">
        <v>10</v>
      </c>
    </row>
    <row r="181" s="9" customFormat="true" ht="40.5" hidden="false" customHeight="false" outlineLevel="0" collapsed="false">
      <c r="A181" s="5" t="s">
        <v>366</v>
      </c>
      <c r="B181" s="5" t="s">
        <v>7</v>
      </c>
      <c r="C181" s="10" t="s">
        <v>8</v>
      </c>
      <c r="D181" s="2" t="s">
        <v>9</v>
      </c>
      <c r="E181" s="12" t="n">
        <v>2020</v>
      </c>
      <c r="F181" s="12" t="n">
        <v>10</v>
      </c>
    </row>
    <row r="182" s="9" customFormat="true" ht="40.5" hidden="false" customHeight="false" outlineLevel="0" collapsed="false">
      <c r="A182" s="5" t="s">
        <v>367</v>
      </c>
      <c r="B182" s="5" t="s">
        <v>368</v>
      </c>
      <c r="C182" s="10" t="s">
        <v>22</v>
      </c>
      <c r="D182" s="2" t="s">
        <v>37</v>
      </c>
      <c r="E182" s="12" t="n">
        <v>2020</v>
      </c>
      <c r="F182" s="12" t="n">
        <v>10</v>
      </c>
    </row>
    <row r="183" s="9" customFormat="true" ht="27" hidden="false" customHeight="false" outlineLevel="0" collapsed="false">
      <c r="A183" s="5" t="s">
        <v>369</v>
      </c>
      <c r="B183" s="5" t="s">
        <v>370</v>
      </c>
      <c r="C183" s="10" t="s">
        <v>12</v>
      </c>
      <c r="D183" s="2" t="s">
        <v>139</v>
      </c>
      <c r="E183" s="12" t="n">
        <v>2020</v>
      </c>
      <c r="F183" s="12" t="n">
        <v>10</v>
      </c>
    </row>
    <row r="184" s="9" customFormat="true" ht="27" hidden="false" customHeight="false" outlineLevel="0" collapsed="false">
      <c r="A184" s="5" t="s">
        <v>371</v>
      </c>
      <c r="B184" s="5" t="s">
        <v>372</v>
      </c>
      <c r="C184" s="10" t="s">
        <v>15</v>
      </c>
      <c r="D184" s="2" t="s">
        <v>40</v>
      </c>
      <c r="E184" s="12" t="n">
        <v>2020</v>
      </c>
      <c r="F184" s="12" t="n">
        <v>10</v>
      </c>
    </row>
    <row r="185" s="9" customFormat="true" ht="27" hidden="false" customHeight="false" outlineLevel="0" collapsed="false">
      <c r="A185" s="5" t="s">
        <v>373</v>
      </c>
      <c r="B185" s="5" t="s">
        <v>374</v>
      </c>
      <c r="C185" s="10" t="s">
        <v>19</v>
      </c>
      <c r="D185" s="2" t="s">
        <v>69</v>
      </c>
      <c r="E185" s="12" t="n">
        <v>2020</v>
      </c>
      <c r="F185" s="12" t="n">
        <v>10</v>
      </c>
    </row>
    <row r="186" s="9" customFormat="true" ht="40.5" hidden="false" customHeight="false" outlineLevel="0" collapsed="false">
      <c r="A186" s="5" t="s">
        <v>375</v>
      </c>
      <c r="B186" s="5" t="s">
        <v>376</v>
      </c>
      <c r="C186" s="10" t="s">
        <v>191</v>
      </c>
      <c r="D186" s="2" t="s">
        <v>37</v>
      </c>
      <c r="E186" s="12" t="n">
        <v>2020</v>
      </c>
      <c r="F186" s="12" t="n">
        <v>9</v>
      </c>
    </row>
    <row r="187" s="9" customFormat="true" ht="54" hidden="false" customHeight="false" outlineLevel="0" collapsed="false">
      <c r="A187" s="5" t="s">
        <v>377</v>
      </c>
      <c r="B187" s="5" t="s">
        <v>25</v>
      </c>
      <c r="C187" s="1" t="s">
        <v>26</v>
      </c>
      <c r="D187" s="2" t="s">
        <v>27</v>
      </c>
      <c r="E187" s="12" t="n">
        <v>2020</v>
      </c>
      <c r="F187" s="12" t="n">
        <v>9</v>
      </c>
    </row>
    <row r="188" s="9" customFormat="true" ht="27" hidden="false" customHeight="false" outlineLevel="0" collapsed="false">
      <c r="A188" s="5" t="s">
        <v>378</v>
      </c>
      <c r="B188" s="5" t="s">
        <v>379</v>
      </c>
      <c r="C188" s="10" t="s">
        <v>22</v>
      </c>
      <c r="D188" s="2" t="s">
        <v>66</v>
      </c>
      <c r="E188" s="12" t="n">
        <v>2020</v>
      </c>
      <c r="F188" s="12" t="n">
        <v>9</v>
      </c>
    </row>
    <row r="189" s="9" customFormat="true" ht="40.5" hidden="false" customHeight="false" outlineLevel="0" collapsed="false">
      <c r="A189" s="5" t="s">
        <v>380</v>
      </c>
      <c r="B189" s="5" t="s">
        <v>381</v>
      </c>
      <c r="C189" s="10" t="s">
        <v>12</v>
      </c>
      <c r="D189" s="2" t="s">
        <v>94</v>
      </c>
      <c r="E189" s="12" t="n">
        <v>2020</v>
      </c>
      <c r="F189" s="12" t="n">
        <v>9</v>
      </c>
    </row>
    <row r="190" s="9" customFormat="true" ht="40.5" hidden="false" customHeight="false" outlineLevel="0" collapsed="false">
      <c r="A190" s="5" t="s">
        <v>382</v>
      </c>
      <c r="B190" s="5" t="s">
        <v>383</v>
      </c>
      <c r="C190" s="10" t="s">
        <v>15</v>
      </c>
      <c r="D190" s="2" t="s">
        <v>40</v>
      </c>
      <c r="E190" s="12" t="n">
        <v>2020</v>
      </c>
      <c r="F190" s="12" t="n">
        <v>9</v>
      </c>
    </row>
    <row r="191" s="9" customFormat="true" ht="27" hidden="false" customHeight="false" outlineLevel="0" collapsed="false">
      <c r="A191" s="5" t="s">
        <v>384</v>
      </c>
      <c r="B191" s="5" t="s">
        <v>385</v>
      </c>
      <c r="C191" s="10" t="s">
        <v>19</v>
      </c>
      <c r="D191" s="2" t="s">
        <v>40</v>
      </c>
      <c r="E191" s="12" t="n">
        <v>2020</v>
      </c>
      <c r="F191" s="12" t="n">
        <v>9</v>
      </c>
    </row>
    <row r="192" s="9" customFormat="true" ht="27" hidden="false" customHeight="false" outlineLevel="0" collapsed="false">
      <c r="A192" s="5" t="s">
        <v>386</v>
      </c>
      <c r="B192" s="5" t="s">
        <v>387</v>
      </c>
      <c r="C192" s="10" t="s">
        <v>19</v>
      </c>
      <c r="D192" s="1" t="s">
        <v>43</v>
      </c>
      <c r="E192" s="12" t="n">
        <v>2020</v>
      </c>
      <c r="F192" s="12" t="n">
        <v>8</v>
      </c>
    </row>
    <row r="193" s="9" customFormat="true" ht="40.5" hidden="false" customHeight="false" outlineLevel="0" collapsed="false">
      <c r="A193" s="5" t="s">
        <v>388</v>
      </c>
      <c r="B193" s="5" t="s">
        <v>45</v>
      </c>
      <c r="C193" s="10" t="s">
        <v>46</v>
      </c>
      <c r="D193" s="1" t="s">
        <v>47</v>
      </c>
      <c r="E193" s="12" t="n">
        <v>2020</v>
      </c>
      <c r="F193" s="12" t="n">
        <v>8</v>
      </c>
    </row>
    <row r="194" s="9" customFormat="true" ht="40.5" hidden="false" customHeight="false" outlineLevel="0" collapsed="false">
      <c r="A194" s="5" t="s">
        <v>389</v>
      </c>
      <c r="B194" s="5" t="s">
        <v>390</v>
      </c>
      <c r="C194" s="10" t="s">
        <v>15</v>
      </c>
      <c r="D194" s="1" t="s">
        <v>43</v>
      </c>
      <c r="E194" s="12" t="n">
        <v>2020</v>
      </c>
      <c r="F194" s="12" t="n">
        <v>8</v>
      </c>
    </row>
    <row r="195" s="9" customFormat="true" ht="27" hidden="false" customHeight="false" outlineLevel="0" collapsed="false">
      <c r="A195" s="5" t="s">
        <v>391</v>
      </c>
      <c r="B195" s="5" t="s">
        <v>392</v>
      </c>
      <c r="C195" s="18" t="s">
        <v>393</v>
      </c>
      <c r="D195" s="1" t="s">
        <v>56</v>
      </c>
      <c r="E195" s="12" t="n">
        <v>2020</v>
      </c>
      <c r="F195" s="12" t="n">
        <v>8</v>
      </c>
    </row>
    <row r="196" s="9" customFormat="true" ht="40.5" hidden="false" customHeight="false" outlineLevel="0" collapsed="false">
      <c r="A196" s="5" t="s">
        <v>394</v>
      </c>
      <c r="B196" s="5" t="s">
        <v>395</v>
      </c>
      <c r="C196" s="10" t="s">
        <v>12</v>
      </c>
      <c r="D196" s="2" t="s">
        <v>171</v>
      </c>
      <c r="E196" s="12" t="n">
        <v>2020</v>
      </c>
      <c r="F196" s="12" t="n">
        <v>8</v>
      </c>
    </row>
    <row r="197" s="9" customFormat="true" ht="27" hidden="false" customHeight="false" outlineLevel="0" collapsed="false">
      <c r="A197" s="5" t="s">
        <v>396</v>
      </c>
      <c r="B197" s="5" t="s">
        <v>397</v>
      </c>
      <c r="C197" s="10" t="s">
        <v>15</v>
      </c>
      <c r="D197" s="2" t="s">
        <v>37</v>
      </c>
      <c r="E197" s="12" t="n">
        <v>2020</v>
      </c>
      <c r="F197" s="12" t="n">
        <v>8</v>
      </c>
    </row>
    <row r="198" s="9" customFormat="true" ht="40.5" hidden="false" customHeight="false" outlineLevel="0" collapsed="false">
      <c r="A198" s="5" t="s">
        <v>398</v>
      </c>
      <c r="B198" s="5" t="s">
        <v>399</v>
      </c>
      <c r="C198" s="10" t="s">
        <v>19</v>
      </c>
      <c r="D198" s="2" t="s">
        <v>69</v>
      </c>
      <c r="E198" s="12" t="n">
        <v>2020</v>
      </c>
      <c r="F198" s="12" t="n">
        <v>8</v>
      </c>
    </row>
    <row r="199" s="9" customFormat="true" ht="27" hidden="false" customHeight="false" outlineLevel="0" collapsed="false">
      <c r="A199" s="5" t="s">
        <v>400</v>
      </c>
      <c r="B199" s="5" t="s">
        <v>7</v>
      </c>
      <c r="C199" s="10" t="s">
        <v>8</v>
      </c>
      <c r="D199" s="2" t="s">
        <v>9</v>
      </c>
      <c r="E199" s="12" t="n">
        <v>2020</v>
      </c>
      <c r="F199" s="12" t="n">
        <v>7</v>
      </c>
    </row>
    <row r="200" s="9" customFormat="true" ht="40.5" hidden="false" customHeight="false" outlineLevel="0" collapsed="false">
      <c r="A200" s="5" t="s">
        <v>401</v>
      </c>
      <c r="B200" s="5" t="s">
        <v>402</v>
      </c>
      <c r="C200" s="10" t="s">
        <v>15</v>
      </c>
      <c r="D200" s="2" t="s">
        <v>40</v>
      </c>
      <c r="E200" s="12" t="n">
        <v>2020</v>
      </c>
      <c r="F200" s="12" t="n">
        <v>7</v>
      </c>
    </row>
    <row r="201" s="9" customFormat="true" ht="40.5" hidden="false" customHeight="false" outlineLevel="0" collapsed="false">
      <c r="A201" s="5" t="s">
        <v>403</v>
      </c>
      <c r="B201" s="5" t="s">
        <v>404</v>
      </c>
      <c r="C201" s="10" t="s">
        <v>12</v>
      </c>
      <c r="D201" s="2" t="s">
        <v>37</v>
      </c>
      <c r="E201" s="12" t="n">
        <v>2020</v>
      </c>
      <c r="F201" s="12" t="n">
        <v>7</v>
      </c>
    </row>
    <row r="202" s="9" customFormat="true" ht="40.5" hidden="false" customHeight="false" outlineLevel="0" collapsed="false">
      <c r="A202" s="5" t="s">
        <v>405</v>
      </c>
      <c r="B202" s="5" t="s">
        <v>406</v>
      </c>
      <c r="C202" s="10" t="s">
        <v>15</v>
      </c>
      <c r="D202" s="2" t="s">
        <v>171</v>
      </c>
      <c r="E202" s="12" t="n">
        <v>2020</v>
      </c>
      <c r="F202" s="12" t="n">
        <v>7</v>
      </c>
    </row>
    <row r="203" s="9" customFormat="true" ht="40.5" hidden="false" customHeight="false" outlineLevel="0" collapsed="false">
      <c r="A203" s="5" t="s">
        <v>407</v>
      </c>
      <c r="B203" s="5" t="s">
        <v>408</v>
      </c>
      <c r="C203" s="10" t="s">
        <v>19</v>
      </c>
      <c r="D203" s="2" t="s">
        <v>69</v>
      </c>
      <c r="E203" s="12" t="n">
        <v>2020</v>
      </c>
      <c r="F203" s="12" t="n">
        <v>7</v>
      </c>
    </row>
    <row r="204" s="9" customFormat="true" ht="40.5" hidden="false" customHeight="false" outlineLevel="0" collapsed="false">
      <c r="A204" s="5" t="s">
        <v>409</v>
      </c>
      <c r="B204" s="5" t="s">
        <v>25</v>
      </c>
      <c r="C204" s="1" t="s">
        <v>26</v>
      </c>
      <c r="D204" s="1" t="s">
        <v>56</v>
      </c>
      <c r="E204" s="12" t="n">
        <v>2020</v>
      </c>
      <c r="F204" s="12" t="n">
        <v>7</v>
      </c>
    </row>
    <row r="205" s="9" customFormat="true" ht="40.5" hidden="false" customHeight="false" outlineLevel="0" collapsed="false">
      <c r="A205" s="5" t="s">
        <v>410</v>
      </c>
      <c r="B205" s="5" t="s">
        <v>25</v>
      </c>
      <c r="C205" s="1" t="s">
        <v>26</v>
      </c>
      <c r="D205" s="1" t="s">
        <v>145</v>
      </c>
      <c r="E205" s="11" t="n">
        <v>2020</v>
      </c>
      <c r="F205" s="11" t="n">
        <v>6</v>
      </c>
    </row>
    <row r="206" s="9" customFormat="true" ht="54" hidden="false" customHeight="false" outlineLevel="0" collapsed="false">
      <c r="A206" s="5" t="s">
        <v>411</v>
      </c>
      <c r="B206" s="5" t="s">
        <v>25</v>
      </c>
      <c r="C206" s="1" t="s">
        <v>26</v>
      </c>
      <c r="D206" s="2" t="s">
        <v>27</v>
      </c>
      <c r="E206" s="11" t="n">
        <v>2020</v>
      </c>
      <c r="F206" s="11" t="n">
        <v>6</v>
      </c>
    </row>
    <row r="207" s="9" customFormat="true" ht="40.5" hidden="false" customHeight="false" outlineLevel="0" collapsed="false">
      <c r="A207" s="5" t="s">
        <v>412</v>
      </c>
      <c r="B207" s="5" t="s">
        <v>413</v>
      </c>
      <c r="C207" s="10" t="s">
        <v>12</v>
      </c>
      <c r="D207" s="1" t="s">
        <v>47</v>
      </c>
      <c r="E207" s="11" t="n">
        <v>2020</v>
      </c>
      <c r="F207" s="11" t="n">
        <v>6</v>
      </c>
    </row>
    <row r="208" s="9" customFormat="true" ht="27" hidden="false" customHeight="false" outlineLevel="0" collapsed="false">
      <c r="A208" s="5" t="s">
        <v>414</v>
      </c>
      <c r="B208" s="5" t="s">
        <v>415</v>
      </c>
      <c r="C208" s="10" t="s">
        <v>15</v>
      </c>
      <c r="D208" s="2" t="s">
        <v>37</v>
      </c>
      <c r="E208" s="11" t="n">
        <v>2020</v>
      </c>
      <c r="F208" s="11" t="n">
        <v>6</v>
      </c>
    </row>
    <row r="209" s="9" customFormat="true" ht="27" hidden="false" customHeight="false" outlineLevel="0" collapsed="false">
      <c r="A209" s="5" t="s">
        <v>416</v>
      </c>
      <c r="B209" s="5" t="s">
        <v>417</v>
      </c>
      <c r="C209" s="10" t="s">
        <v>19</v>
      </c>
      <c r="D209" s="2" t="s">
        <v>37</v>
      </c>
      <c r="E209" s="11" t="n">
        <v>2020</v>
      </c>
      <c r="F209" s="11" t="n">
        <v>6</v>
      </c>
    </row>
    <row r="210" s="9" customFormat="true" ht="40.5" hidden="false" customHeight="false" outlineLevel="0" collapsed="false">
      <c r="A210" s="5" t="s">
        <v>418</v>
      </c>
      <c r="B210" s="5" t="s">
        <v>419</v>
      </c>
      <c r="C210" s="10" t="s">
        <v>22</v>
      </c>
      <c r="D210" s="2" t="s">
        <v>66</v>
      </c>
      <c r="E210" s="11" t="n">
        <v>2020</v>
      </c>
      <c r="F210" s="11" t="n">
        <v>5</v>
      </c>
    </row>
    <row r="211" s="9" customFormat="true" ht="40.5" hidden="false" customHeight="false" outlineLevel="0" collapsed="false">
      <c r="A211" s="5" t="s">
        <v>420</v>
      </c>
      <c r="B211" s="5" t="s">
        <v>421</v>
      </c>
      <c r="C211" s="10" t="s">
        <v>46</v>
      </c>
      <c r="D211" s="1" t="s">
        <v>47</v>
      </c>
      <c r="E211" s="11" t="n">
        <v>2020</v>
      </c>
      <c r="F211" s="11" t="n">
        <v>5</v>
      </c>
    </row>
    <row r="212" s="9" customFormat="true" ht="40.5" hidden="false" customHeight="false" outlineLevel="0" collapsed="false">
      <c r="A212" s="5" t="s">
        <v>422</v>
      </c>
      <c r="B212" s="5" t="s">
        <v>423</v>
      </c>
      <c r="C212" s="10" t="s">
        <v>12</v>
      </c>
      <c r="D212" s="2" t="s">
        <v>94</v>
      </c>
      <c r="E212" s="11" t="n">
        <v>2020</v>
      </c>
      <c r="F212" s="11" t="n">
        <v>5</v>
      </c>
    </row>
    <row r="213" s="9" customFormat="true" ht="27" hidden="false" customHeight="false" outlineLevel="0" collapsed="false">
      <c r="A213" s="5" t="s">
        <v>424</v>
      </c>
      <c r="B213" s="5" t="s">
        <v>425</v>
      </c>
      <c r="C213" s="10" t="s">
        <v>15</v>
      </c>
      <c r="D213" s="2" t="s">
        <v>69</v>
      </c>
      <c r="E213" s="11" t="n">
        <v>2020</v>
      </c>
      <c r="F213" s="11" t="n">
        <v>5</v>
      </c>
    </row>
    <row r="214" s="9" customFormat="true" ht="27" hidden="false" customHeight="false" outlineLevel="0" collapsed="false">
      <c r="A214" s="5" t="s">
        <v>426</v>
      </c>
      <c r="B214" s="5" t="s">
        <v>427</v>
      </c>
      <c r="C214" s="10" t="s">
        <v>19</v>
      </c>
      <c r="D214" s="2" t="s">
        <v>139</v>
      </c>
      <c r="E214" s="11" t="n">
        <v>2020</v>
      </c>
      <c r="F214" s="11" t="n">
        <v>5</v>
      </c>
    </row>
    <row r="215" s="9" customFormat="true" ht="40.5" hidden="false" customHeight="false" outlineLevel="0" collapsed="false">
      <c r="A215" s="5" t="s">
        <v>428</v>
      </c>
      <c r="B215" s="5" t="s">
        <v>429</v>
      </c>
      <c r="C215" s="10" t="s">
        <v>19</v>
      </c>
      <c r="D215" s="2" t="s">
        <v>66</v>
      </c>
      <c r="E215" s="11" t="n">
        <v>2020</v>
      </c>
      <c r="F215" s="11" t="n">
        <v>4</v>
      </c>
    </row>
    <row r="216" s="9" customFormat="true" ht="27" hidden="false" customHeight="false" outlineLevel="0" collapsed="false">
      <c r="A216" s="5" t="s">
        <v>430</v>
      </c>
      <c r="B216" s="5" t="s">
        <v>7</v>
      </c>
      <c r="C216" s="10" t="s">
        <v>8</v>
      </c>
      <c r="D216" s="2" t="s">
        <v>9</v>
      </c>
      <c r="E216" s="11" t="n">
        <v>2020</v>
      </c>
      <c r="F216" s="11" t="n">
        <v>4</v>
      </c>
    </row>
    <row r="217" s="9" customFormat="true" ht="40.5" hidden="false" customHeight="false" outlineLevel="0" collapsed="false">
      <c r="A217" s="5" t="s">
        <v>431</v>
      </c>
      <c r="B217" s="5" t="s">
        <v>101</v>
      </c>
      <c r="C217" s="10" t="s">
        <v>12</v>
      </c>
      <c r="D217" s="2" t="s">
        <v>94</v>
      </c>
      <c r="E217" s="11" t="n">
        <v>2020</v>
      </c>
      <c r="F217" s="11" t="n">
        <v>4</v>
      </c>
    </row>
    <row r="218" s="9" customFormat="true" ht="40.5" hidden="false" customHeight="false" outlineLevel="0" collapsed="false">
      <c r="A218" s="5" t="s">
        <v>432</v>
      </c>
      <c r="B218" s="5" t="s">
        <v>433</v>
      </c>
      <c r="C218" s="10" t="s">
        <v>15</v>
      </c>
      <c r="D218" s="2" t="s">
        <v>171</v>
      </c>
      <c r="E218" s="11" t="n">
        <v>2020</v>
      </c>
      <c r="F218" s="11" t="n">
        <v>4</v>
      </c>
    </row>
    <row r="219" s="9" customFormat="true" ht="40.5" hidden="false" customHeight="false" outlineLevel="0" collapsed="false">
      <c r="A219" s="5" t="s">
        <v>434</v>
      </c>
      <c r="B219" s="5" t="s">
        <v>435</v>
      </c>
      <c r="C219" s="10" t="s">
        <v>19</v>
      </c>
      <c r="D219" s="2" t="s">
        <v>139</v>
      </c>
      <c r="E219" s="11" t="n">
        <v>2020</v>
      </c>
      <c r="F219" s="11" t="n">
        <v>4</v>
      </c>
    </row>
    <row r="220" s="9" customFormat="true" ht="40.5" hidden="false" customHeight="false" outlineLevel="0" collapsed="false">
      <c r="A220" s="5" t="s">
        <v>436</v>
      </c>
      <c r="B220" s="5" t="s">
        <v>437</v>
      </c>
      <c r="C220" s="10" t="s">
        <v>15</v>
      </c>
      <c r="D220" s="1" t="s">
        <v>43</v>
      </c>
      <c r="E220" s="11" t="n">
        <v>2020</v>
      </c>
      <c r="F220" s="11" t="n">
        <v>3</v>
      </c>
    </row>
    <row r="221" s="9" customFormat="true" ht="67.5" hidden="false" customHeight="false" outlineLevel="0" collapsed="false">
      <c r="A221" s="5" t="s">
        <v>438</v>
      </c>
      <c r="B221" s="5" t="s">
        <v>25</v>
      </c>
      <c r="C221" s="1" t="s">
        <v>26</v>
      </c>
      <c r="D221" s="2" t="s">
        <v>27</v>
      </c>
      <c r="E221" s="11" t="n">
        <v>2020</v>
      </c>
      <c r="F221" s="11" t="n">
        <v>3</v>
      </c>
    </row>
    <row r="222" s="9" customFormat="true" ht="40.5" hidden="false" customHeight="false" outlineLevel="0" collapsed="false">
      <c r="A222" s="5" t="s">
        <v>439</v>
      </c>
      <c r="B222" s="5" t="s">
        <v>29</v>
      </c>
      <c r="C222" s="1" t="s">
        <v>30</v>
      </c>
      <c r="D222" s="2" t="s">
        <v>31</v>
      </c>
      <c r="E222" s="11" t="n">
        <v>2020</v>
      </c>
      <c r="F222" s="11" t="n">
        <v>3</v>
      </c>
    </row>
    <row r="223" s="9" customFormat="true" ht="27" hidden="false" customHeight="false" outlineLevel="0" collapsed="false">
      <c r="A223" s="5" t="s">
        <v>440</v>
      </c>
      <c r="B223" s="5" t="s">
        <v>228</v>
      </c>
      <c r="C223" s="10" t="s">
        <v>12</v>
      </c>
      <c r="D223" s="2" t="s">
        <v>441</v>
      </c>
      <c r="E223" s="11" t="n">
        <v>2020</v>
      </c>
      <c r="F223" s="11" t="n">
        <v>3</v>
      </c>
    </row>
    <row r="224" s="9" customFormat="true" ht="27" hidden="false" customHeight="false" outlineLevel="0" collapsed="false">
      <c r="A224" s="5" t="s">
        <v>442</v>
      </c>
      <c r="B224" s="5" t="s">
        <v>443</v>
      </c>
      <c r="C224" s="10" t="s">
        <v>15</v>
      </c>
      <c r="D224" s="2" t="s">
        <v>94</v>
      </c>
      <c r="E224" s="11" t="n">
        <v>2020</v>
      </c>
      <c r="F224" s="11" t="n">
        <v>3</v>
      </c>
    </row>
    <row r="225" s="9" customFormat="true" ht="27" hidden="false" customHeight="false" outlineLevel="0" collapsed="false">
      <c r="A225" s="5" t="s">
        <v>444</v>
      </c>
      <c r="B225" s="5" t="s">
        <v>445</v>
      </c>
      <c r="C225" s="10" t="s">
        <v>22</v>
      </c>
      <c r="D225" s="2" t="s">
        <v>66</v>
      </c>
      <c r="E225" s="11" t="n">
        <v>2020</v>
      </c>
      <c r="F225" s="11" t="n">
        <v>2</v>
      </c>
    </row>
    <row r="226" s="9" customFormat="true" ht="40.5" hidden="false" customHeight="false" outlineLevel="0" collapsed="false">
      <c r="A226" s="5" t="s">
        <v>446</v>
      </c>
      <c r="B226" s="5" t="s">
        <v>45</v>
      </c>
      <c r="C226" s="10" t="s">
        <v>46</v>
      </c>
      <c r="D226" s="1" t="s">
        <v>47</v>
      </c>
      <c r="E226" s="11" t="n">
        <v>2020</v>
      </c>
      <c r="F226" s="11" t="n">
        <v>2</v>
      </c>
    </row>
    <row r="227" s="9" customFormat="true" ht="27" hidden="false" customHeight="false" outlineLevel="0" collapsed="false">
      <c r="A227" s="5" t="s">
        <v>447</v>
      </c>
      <c r="B227" s="5" t="s">
        <v>448</v>
      </c>
      <c r="C227" s="10" t="s">
        <v>15</v>
      </c>
      <c r="D227" s="2" t="s">
        <v>37</v>
      </c>
      <c r="E227" s="11" t="n">
        <v>2020</v>
      </c>
      <c r="F227" s="11" t="n">
        <v>2</v>
      </c>
    </row>
    <row r="228" s="9" customFormat="true" ht="27" hidden="false" customHeight="false" outlineLevel="0" collapsed="false">
      <c r="A228" s="5" t="s">
        <v>449</v>
      </c>
      <c r="B228" s="5" t="s">
        <v>450</v>
      </c>
      <c r="C228" s="10" t="s">
        <v>19</v>
      </c>
      <c r="D228" s="2" t="s">
        <v>171</v>
      </c>
      <c r="E228" s="11" t="n">
        <v>2020</v>
      </c>
      <c r="F228" s="11" t="n">
        <v>2</v>
      </c>
    </row>
    <row r="229" s="9" customFormat="true" ht="40.5" hidden="false" customHeight="false" outlineLevel="0" collapsed="false">
      <c r="A229" s="5" t="s">
        <v>451</v>
      </c>
      <c r="B229" s="5" t="s">
        <v>25</v>
      </c>
      <c r="C229" s="1" t="s">
        <v>26</v>
      </c>
      <c r="D229" s="1" t="s">
        <v>56</v>
      </c>
      <c r="E229" s="11" t="n">
        <v>2020</v>
      </c>
      <c r="F229" s="11" t="n">
        <v>2</v>
      </c>
    </row>
    <row r="230" s="9" customFormat="true" ht="27" hidden="false" customHeight="false" outlineLevel="0" collapsed="false">
      <c r="A230" s="5" t="s">
        <v>452</v>
      </c>
      <c r="B230" s="5" t="s">
        <v>453</v>
      </c>
      <c r="C230" s="10" t="s">
        <v>19</v>
      </c>
      <c r="D230" s="1" t="s">
        <v>47</v>
      </c>
      <c r="E230" s="11" t="n">
        <v>2020</v>
      </c>
      <c r="F230" s="11" t="n">
        <v>1</v>
      </c>
    </row>
    <row r="231" s="9" customFormat="true" ht="27" hidden="false" customHeight="false" outlineLevel="0" collapsed="false">
      <c r="A231" s="5" t="s">
        <v>454</v>
      </c>
      <c r="B231" s="5" t="s">
        <v>7</v>
      </c>
      <c r="C231" s="10" t="s">
        <v>8</v>
      </c>
      <c r="D231" s="2" t="s">
        <v>9</v>
      </c>
      <c r="E231" s="11" t="n">
        <v>2020</v>
      </c>
      <c r="F231" s="11" t="n">
        <v>1</v>
      </c>
    </row>
    <row r="232" s="9" customFormat="true" ht="54" hidden="false" customHeight="false" outlineLevel="0" collapsed="false">
      <c r="A232" s="5" t="s">
        <v>455</v>
      </c>
      <c r="B232" s="5" t="s">
        <v>456</v>
      </c>
      <c r="C232" s="10" t="s">
        <v>12</v>
      </c>
      <c r="D232" s="2" t="s">
        <v>37</v>
      </c>
      <c r="E232" s="11" t="n">
        <v>2020</v>
      </c>
      <c r="F232" s="11" t="n">
        <v>1</v>
      </c>
    </row>
    <row r="233" s="9" customFormat="true" ht="27" hidden="false" customHeight="false" outlineLevel="0" collapsed="false">
      <c r="A233" s="5" t="s">
        <v>457</v>
      </c>
      <c r="B233" s="5" t="s">
        <v>458</v>
      </c>
      <c r="C233" s="10" t="s">
        <v>15</v>
      </c>
      <c r="D233" s="2" t="s">
        <v>94</v>
      </c>
      <c r="E233" s="11" t="n">
        <v>2020</v>
      </c>
      <c r="F233" s="11" t="n">
        <v>1</v>
      </c>
    </row>
    <row r="234" s="9" customFormat="true" ht="27" hidden="false" customHeight="false" outlineLevel="0" collapsed="false">
      <c r="A234" s="5" t="s">
        <v>459</v>
      </c>
      <c r="B234" s="5" t="s">
        <v>460</v>
      </c>
      <c r="C234" s="10" t="s">
        <v>19</v>
      </c>
      <c r="D234" s="2" t="s">
        <v>94</v>
      </c>
      <c r="E234" s="11" t="n">
        <v>2020</v>
      </c>
      <c r="F234" s="11" t="n">
        <v>1</v>
      </c>
    </row>
    <row r="235" s="9" customFormat="true" ht="40.5" hidden="false" customHeight="false" outlineLevel="0" collapsed="false">
      <c r="A235" s="5" t="s">
        <v>461</v>
      </c>
      <c r="B235" s="5" t="s">
        <v>462</v>
      </c>
      <c r="C235" s="10" t="s">
        <v>15</v>
      </c>
      <c r="D235" s="2" t="s">
        <v>40</v>
      </c>
      <c r="E235" s="11" t="n">
        <v>2019</v>
      </c>
      <c r="F235" s="11" t="n">
        <v>12</v>
      </c>
    </row>
    <row r="236" s="9" customFormat="true" ht="54" hidden="false" customHeight="false" outlineLevel="0" collapsed="false">
      <c r="A236" s="5" t="s">
        <v>463</v>
      </c>
      <c r="B236" s="5" t="s">
        <v>25</v>
      </c>
      <c r="C236" s="1" t="s">
        <v>26</v>
      </c>
      <c r="D236" s="2" t="s">
        <v>27</v>
      </c>
      <c r="E236" s="11" t="n">
        <v>2019</v>
      </c>
      <c r="F236" s="11" t="n">
        <v>12</v>
      </c>
    </row>
    <row r="237" s="9" customFormat="true" ht="54" hidden="false" customHeight="false" outlineLevel="0" collapsed="false">
      <c r="A237" s="5" t="s">
        <v>464</v>
      </c>
      <c r="B237" s="5" t="s">
        <v>465</v>
      </c>
      <c r="C237" s="10" t="s">
        <v>22</v>
      </c>
      <c r="D237" s="2" t="s">
        <v>34</v>
      </c>
      <c r="E237" s="11" t="n">
        <v>2019</v>
      </c>
      <c r="F237" s="11" t="n">
        <v>12</v>
      </c>
    </row>
    <row r="238" s="9" customFormat="true" ht="27" hidden="false" customHeight="false" outlineLevel="0" collapsed="false">
      <c r="A238" s="5" t="s">
        <v>466</v>
      </c>
      <c r="B238" s="5" t="s">
        <v>467</v>
      </c>
      <c r="C238" s="10" t="s">
        <v>12</v>
      </c>
      <c r="D238" s="2" t="s">
        <v>66</v>
      </c>
      <c r="E238" s="11" t="n">
        <v>2019</v>
      </c>
      <c r="F238" s="11" t="n">
        <v>12</v>
      </c>
    </row>
    <row r="239" s="9" customFormat="true" ht="27" hidden="false" customHeight="false" outlineLevel="0" collapsed="false">
      <c r="A239" s="5" t="s">
        <v>468</v>
      </c>
      <c r="B239" s="5" t="s">
        <v>469</v>
      </c>
      <c r="C239" s="10" t="s">
        <v>15</v>
      </c>
      <c r="D239" s="2" t="s">
        <v>37</v>
      </c>
      <c r="E239" s="11" t="n">
        <v>2019</v>
      </c>
      <c r="F239" s="11" t="n">
        <v>12</v>
      </c>
    </row>
    <row r="240" s="9" customFormat="true" ht="40.5" hidden="false" customHeight="false" outlineLevel="0" collapsed="false">
      <c r="A240" s="5" t="s">
        <v>470</v>
      </c>
      <c r="B240" s="5" t="s">
        <v>471</v>
      </c>
      <c r="C240" s="10" t="s">
        <v>19</v>
      </c>
      <c r="D240" s="2" t="s">
        <v>171</v>
      </c>
      <c r="E240" s="11" t="n">
        <v>2019</v>
      </c>
      <c r="F240" s="11" t="n">
        <v>12</v>
      </c>
    </row>
    <row r="241" s="9" customFormat="true" ht="40.5" hidden="false" customHeight="false" outlineLevel="0" collapsed="false">
      <c r="A241" s="5" t="s">
        <v>472</v>
      </c>
      <c r="B241" s="5" t="s">
        <v>25</v>
      </c>
      <c r="C241" s="1" t="s">
        <v>26</v>
      </c>
      <c r="D241" s="1" t="s">
        <v>145</v>
      </c>
      <c r="E241" s="11" t="n">
        <v>2019</v>
      </c>
      <c r="F241" s="11" t="n">
        <v>11</v>
      </c>
    </row>
    <row r="242" s="9" customFormat="true" ht="40.5" hidden="false" customHeight="false" outlineLevel="0" collapsed="false">
      <c r="A242" s="5" t="s">
        <v>473</v>
      </c>
      <c r="B242" s="5" t="s">
        <v>45</v>
      </c>
      <c r="C242" s="10" t="s">
        <v>46</v>
      </c>
      <c r="D242" s="1" t="s">
        <v>47</v>
      </c>
      <c r="E242" s="11" t="n">
        <v>2019</v>
      </c>
      <c r="F242" s="11" t="n">
        <v>11</v>
      </c>
    </row>
    <row r="243" s="9" customFormat="true" ht="40.5" hidden="false" customHeight="false" outlineLevel="0" collapsed="false">
      <c r="A243" s="5" t="s">
        <v>474</v>
      </c>
      <c r="B243" s="5" t="s">
        <v>475</v>
      </c>
      <c r="C243" s="10" t="s">
        <v>12</v>
      </c>
      <c r="D243" s="1" t="s">
        <v>56</v>
      </c>
      <c r="E243" s="11" t="n">
        <v>2019</v>
      </c>
      <c r="F243" s="11" t="n">
        <v>11</v>
      </c>
    </row>
    <row r="244" s="9" customFormat="true" ht="27" hidden="false" customHeight="false" outlineLevel="0" collapsed="false">
      <c r="A244" s="5" t="s">
        <v>476</v>
      </c>
      <c r="B244" s="5" t="s">
        <v>477</v>
      </c>
      <c r="C244" s="10" t="s">
        <v>15</v>
      </c>
      <c r="D244" s="1" t="s">
        <v>16</v>
      </c>
      <c r="E244" s="11" t="n">
        <v>2019</v>
      </c>
      <c r="F244" s="11" t="n">
        <v>11</v>
      </c>
    </row>
    <row r="245" s="9" customFormat="true" ht="40.5" hidden="false" customHeight="false" outlineLevel="0" collapsed="false">
      <c r="A245" s="5" t="s">
        <v>478</v>
      </c>
      <c r="B245" s="5" t="s">
        <v>479</v>
      </c>
      <c r="C245" s="10" t="s">
        <v>19</v>
      </c>
      <c r="D245" s="1" t="s">
        <v>480</v>
      </c>
      <c r="E245" s="11" t="n">
        <v>2019</v>
      </c>
      <c r="F245" s="11" t="n">
        <v>11</v>
      </c>
    </row>
    <row r="246" s="9" customFormat="true" ht="40.5" hidden="false" customHeight="false" outlineLevel="0" collapsed="false">
      <c r="A246" s="5" t="s">
        <v>481</v>
      </c>
      <c r="B246" s="5" t="s">
        <v>482</v>
      </c>
      <c r="C246" s="10" t="s">
        <v>22</v>
      </c>
      <c r="D246" s="2" t="s">
        <v>94</v>
      </c>
      <c r="E246" s="11" t="n">
        <v>2019</v>
      </c>
      <c r="F246" s="11" t="n">
        <v>10</v>
      </c>
    </row>
    <row r="247" s="9" customFormat="true" ht="27" hidden="false" customHeight="false" outlineLevel="0" collapsed="false">
      <c r="A247" s="5" t="s">
        <v>483</v>
      </c>
      <c r="B247" s="5" t="s">
        <v>7</v>
      </c>
      <c r="C247" s="10" t="s">
        <v>8</v>
      </c>
      <c r="D247" s="2" t="s">
        <v>9</v>
      </c>
      <c r="E247" s="11" t="n">
        <v>2019</v>
      </c>
      <c r="F247" s="11" t="n">
        <v>10</v>
      </c>
    </row>
    <row r="248" s="9" customFormat="true" ht="27" hidden="false" customHeight="false" outlineLevel="0" collapsed="false">
      <c r="A248" s="5" t="s">
        <v>484</v>
      </c>
      <c r="B248" s="5" t="s">
        <v>485</v>
      </c>
      <c r="C248" s="10" t="s">
        <v>19</v>
      </c>
      <c r="D248" s="1" t="s">
        <v>43</v>
      </c>
      <c r="E248" s="11" t="n">
        <v>2019</v>
      </c>
      <c r="F248" s="11" t="n">
        <v>10</v>
      </c>
    </row>
    <row r="249" s="9" customFormat="true" ht="40.5" hidden="false" customHeight="false" outlineLevel="0" collapsed="false">
      <c r="A249" s="5" t="s">
        <v>486</v>
      </c>
      <c r="B249" s="5" t="s">
        <v>487</v>
      </c>
      <c r="C249" s="10" t="s">
        <v>12</v>
      </c>
      <c r="D249" s="2" t="s">
        <v>9</v>
      </c>
      <c r="E249" s="11" t="n">
        <v>2019</v>
      </c>
      <c r="F249" s="11" t="n">
        <v>10</v>
      </c>
    </row>
    <row r="250" s="9" customFormat="true" ht="27" hidden="false" customHeight="false" outlineLevel="0" collapsed="false">
      <c r="A250" s="5" t="s">
        <v>488</v>
      </c>
      <c r="B250" s="5" t="s">
        <v>489</v>
      </c>
      <c r="C250" s="10" t="s">
        <v>15</v>
      </c>
      <c r="D250" s="2" t="s">
        <v>40</v>
      </c>
      <c r="E250" s="11" t="n">
        <v>2019</v>
      </c>
      <c r="F250" s="11" t="n">
        <v>10</v>
      </c>
    </row>
    <row r="251" s="9" customFormat="true" ht="40.5" hidden="false" customHeight="false" outlineLevel="0" collapsed="false">
      <c r="A251" s="5" t="s">
        <v>490</v>
      </c>
      <c r="B251" s="5" t="s">
        <v>491</v>
      </c>
      <c r="C251" s="10" t="s">
        <v>19</v>
      </c>
      <c r="D251" s="2" t="s">
        <v>69</v>
      </c>
      <c r="E251" s="11" t="n">
        <v>2019</v>
      </c>
      <c r="F251" s="11" t="n">
        <v>10</v>
      </c>
    </row>
    <row r="252" s="9" customFormat="true" ht="40.5" hidden="false" customHeight="false" outlineLevel="0" collapsed="false">
      <c r="A252" s="5" t="s">
        <v>492</v>
      </c>
      <c r="B252" s="5" t="s">
        <v>493</v>
      </c>
      <c r="C252" s="10" t="s">
        <v>12</v>
      </c>
      <c r="D252" s="2" t="s">
        <v>171</v>
      </c>
      <c r="E252" s="11" t="n">
        <v>2019</v>
      </c>
      <c r="F252" s="11" t="n">
        <v>9</v>
      </c>
    </row>
    <row r="253" s="9" customFormat="true" ht="54" hidden="false" customHeight="false" outlineLevel="0" collapsed="false">
      <c r="A253" s="5" t="s">
        <v>494</v>
      </c>
      <c r="B253" s="5" t="s">
        <v>25</v>
      </c>
      <c r="C253" s="1" t="s">
        <v>26</v>
      </c>
      <c r="D253" s="2" t="s">
        <v>27</v>
      </c>
      <c r="E253" s="11" t="n">
        <v>2019</v>
      </c>
      <c r="F253" s="11" t="n">
        <v>9</v>
      </c>
    </row>
    <row r="254" s="9" customFormat="true" ht="40.5" hidden="false" customHeight="false" outlineLevel="0" collapsed="false">
      <c r="A254" s="5" t="s">
        <v>495</v>
      </c>
      <c r="B254" s="5" t="s">
        <v>496</v>
      </c>
      <c r="C254" s="10" t="s">
        <v>19</v>
      </c>
      <c r="D254" s="1" t="s">
        <v>43</v>
      </c>
      <c r="E254" s="11" t="n">
        <v>2019</v>
      </c>
      <c r="F254" s="11" t="n">
        <v>9</v>
      </c>
    </row>
    <row r="255" s="9" customFormat="true" ht="40.5" hidden="false" customHeight="false" outlineLevel="0" collapsed="false">
      <c r="A255" s="5" t="s">
        <v>497</v>
      </c>
      <c r="B255" s="5" t="s">
        <v>498</v>
      </c>
      <c r="C255" s="10" t="s">
        <v>12</v>
      </c>
      <c r="D255" s="2" t="s">
        <v>171</v>
      </c>
      <c r="E255" s="11" t="n">
        <v>2019</v>
      </c>
      <c r="F255" s="11" t="n">
        <v>9</v>
      </c>
    </row>
    <row r="256" s="9" customFormat="true" ht="27" hidden="false" customHeight="false" outlineLevel="0" collapsed="false">
      <c r="A256" s="5" t="s">
        <v>499</v>
      </c>
      <c r="B256" s="5" t="s">
        <v>500</v>
      </c>
      <c r="C256" s="10" t="s">
        <v>15</v>
      </c>
      <c r="D256" s="2" t="s">
        <v>139</v>
      </c>
      <c r="E256" s="11" t="n">
        <v>2019</v>
      </c>
      <c r="F256" s="11" t="n">
        <v>9</v>
      </c>
    </row>
    <row r="257" s="9" customFormat="true" ht="27" hidden="false" customHeight="false" outlineLevel="0" collapsed="false">
      <c r="A257" s="5" t="s">
        <v>501</v>
      </c>
      <c r="B257" s="5" t="s">
        <v>502</v>
      </c>
      <c r="C257" s="10" t="s">
        <v>19</v>
      </c>
      <c r="D257" s="2" t="s">
        <v>66</v>
      </c>
      <c r="E257" s="11" t="n">
        <v>2019</v>
      </c>
      <c r="F257" s="11" t="n">
        <v>9</v>
      </c>
    </row>
    <row r="258" s="9" customFormat="true" ht="40.5" hidden="false" customHeight="false" outlineLevel="0" collapsed="false">
      <c r="A258" s="5" t="s">
        <v>503</v>
      </c>
      <c r="B258" s="5" t="s">
        <v>504</v>
      </c>
      <c r="C258" s="10" t="s">
        <v>12</v>
      </c>
      <c r="D258" s="2" t="s">
        <v>94</v>
      </c>
      <c r="E258" s="11" t="n">
        <v>2019</v>
      </c>
      <c r="F258" s="11" t="n">
        <v>8</v>
      </c>
    </row>
    <row r="259" s="9" customFormat="true" ht="40.5" hidden="false" customHeight="false" outlineLevel="0" collapsed="false">
      <c r="A259" s="5" t="s">
        <v>505</v>
      </c>
      <c r="B259" s="5" t="s">
        <v>45</v>
      </c>
      <c r="C259" s="10" t="s">
        <v>46</v>
      </c>
      <c r="D259" s="2" t="s">
        <v>506</v>
      </c>
      <c r="E259" s="11" t="n">
        <v>2019</v>
      </c>
      <c r="F259" s="11" t="n">
        <v>8</v>
      </c>
    </row>
    <row r="260" s="9" customFormat="true" ht="27" hidden="false" customHeight="false" outlineLevel="0" collapsed="false">
      <c r="A260" s="5" t="s">
        <v>391</v>
      </c>
      <c r="B260" s="5" t="s">
        <v>392</v>
      </c>
      <c r="C260" s="18" t="s">
        <v>393</v>
      </c>
      <c r="D260" s="2" t="s">
        <v>507</v>
      </c>
      <c r="E260" s="11" t="n">
        <v>2019</v>
      </c>
      <c r="F260" s="11" t="n">
        <v>8</v>
      </c>
    </row>
    <row r="261" s="9" customFormat="true" ht="54" hidden="false" customHeight="false" outlineLevel="0" collapsed="false">
      <c r="A261" s="5" t="s">
        <v>508</v>
      </c>
      <c r="B261" s="5" t="s">
        <v>509</v>
      </c>
      <c r="C261" s="10" t="s">
        <v>12</v>
      </c>
      <c r="D261" s="2" t="s">
        <v>171</v>
      </c>
      <c r="E261" s="11" t="n">
        <v>2019</v>
      </c>
      <c r="F261" s="11" t="n">
        <v>8</v>
      </c>
    </row>
    <row r="262" s="9" customFormat="true" ht="40.5" hidden="false" customHeight="false" outlineLevel="0" collapsed="false">
      <c r="A262" s="5" t="s">
        <v>510</v>
      </c>
      <c r="B262" s="5" t="s">
        <v>511</v>
      </c>
      <c r="C262" s="10" t="s">
        <v>15</v>
      </c>
      <c r="D262" s="2" t="s">
        <v>40</v>
      </c>
      <c r="E262" s="11" t="n">
        <v>2019</v>
      </c>
      <c r="F262" s="11" t="n">
        <v>8</v>
      </c>
    </row>
    <row r="263" s="9" customFormat="true" ht="27" hidden="false" customHeight="false" outlineLevel="0" collapsed="false">
      <c r="A263" s="5" t="s">
        <v>512</v>
      </c>
      <c r="B263" s="5" t="s">
        <v>513</v>
      </c>
      <c r="C263" s="10" t="s">
        <v>19</v>
      </c>
      <c r="D263" s="2" t="s">
        <v>171</v>
      </c>
      <c r="E263" s="11" t="n">
        <v>2019</v>
      </c>
      <c r="F263" s="11" t="n">
        <v>8</v>
      </c>
    </row>
    <row r="264" s="9" customFormat="true" ht="27" hidden="false" customHeight="false" outlineLevel="0" collapsed="false">
      <c r="A264" s="10" t="s">
        <v>514</v>
      </c>
      <c r="B264" s="10" t="s">
        <v>515</v>
      </c>
      <c r="C264" s="10" t="s">
        <v>22</v>
      </c>
      <c r="D264" s="2" t="s">
        <v>66</v>
      </c>
      <c r="E264" s="11" t="n">
        <v>2019</v>
      </c>
      <c r="F264" s="11" t="n">
        <v>7</v>
      </c>
    </row>
    <row r="265" s="9" customFormat="true" ht="27" hidden="false" customHeight="false" outlineLevel="0" collapsed="false">
      <c r="A265" s="5" t="s">
        <v>516</v>
      </c>
      <c r="B265" s="5" t="s">
        <v>7</v>
      </c>
      <c r="C265" s="10" t="s">
        <v>8</v>
      </c>
      <c r="D265" s="2" t="s">
        <v>9</v>
      </c>
      <c r="E265" s="11" t="n">
        <v>2019</v>
      </c>
      <c r="F265" s="11" t="n">
        <v>7</v>
      </c>
    </row>
    <row r="266" s="9" customFormat="true" ht="54" hidden="false" customHeight="false" outlineLevel="0" collapsed="false">
      <c r="A266" s="10" t="s">
        <v>517</v>
      </c>
      <c r="B266" s="5" t="s">
        <v>518</v>
      </c>
      <c r="C266" s="10" t="s">
        <v>12</v>
      </c>
      <c r="D266" s="2" t="s">
        <v>171</v>
      </c>
      <c r="E266" s="11" t="n">
        <v>2019</v>
      </c>
      <c r="F266" s="11" t="n">
        <v>7</v>
      </c>
    </row>
    <row r="267" s="9" customFormat="true" ht="54" hidden="false" customHeight="false" outlineLevel="0" collapsed="false">
      <c r="A267" s="10" t="s">
        <v>519</v>
      </c>
      <c r="B267" s="5" t="s">
        <v>89</v>
      </c>
      <c r="C267" s="10" t="s">
        <v>12</v>
      </c>
      <c r="D267" s="2" t="s">
        <v>66</v>
      </c>
      <c r="E267" s="11" t="n">
        <v>2019</v>
      </c>
      <c r="F267" s="11" t="n">
        <v>7</v>
      </c>
    </row>
    <row r="268" s="9" customFormat="true" ht="27" hidden="false" customHeight="false" outlineLevel="0" collapsed="false">
      <c r="A268" s="5" t="s">
        <v>520</v>
      </c>
      <c r="B268" s="5" t="s">
        <v>521</v>
      </c>
      <c r="C268" s="10" t="s">
        <v>15</v>
      </c>
      <c r="D268" s="2" t="s">
        <v>139</v>
      </c>
      <c r="E268" s="11" t="n">
        <v>2019</v>
      </c>
      <c r="F268" s="11" t="n">
        <v>7</v>
      </c>
    </row>
    <row r="269" s="9" customFormat="true" ht="40.5" hidden="false" customHeight="false" outlineLevel="0" collapsed="false">
      <c r="A269" s="5" t="s">
        <v>522</v>
      </c>
      <c r="B269" s="5" t="s">
        <v>523</v>
      </c>
      <c r="C269" s="10" t="s">
        <v>19</v>
      </c>
      <c r="D269" s="2" t="s">
        <v>37</v>
      </c>
      <c r="E269" s="11" t="n">
        <v>2019</v>
      </c>
      <c r="F269" s="11" t="n">
        <v>7</v>
      </c>
    </row>
    <row r="270" s="9" customFormat="true" ht="27" hidden="false" customHeight="false" outlineLevel="0" collapsed="false">
      <c r="A270" s="5" t="s">
        <v>524</v>
      </c>
      <c r="B270" s="5" t="s">
        <v>142</v>
      </c>
      <c r="C270" s="10" t="s">
        <v>22</v>
      </c>
      <c r="D270" s="2" t="s">
        <v>94</v>
      </c>
      <c r="E270" s="11" t="n">
        <v>2019</v>
      </c>
      <c r="F270" s="11" t="n">
        <v>6</v>
      </c>
    </row>
    <row r="271" s="9" customFormat="true" ht="94.5" hidden="false" customHeight="false" outlineLevel="0" collapsed="false">
      <c r="A271" s="5" t="s">
        <v>525</v>
      </c>
      <c r="B271" s="5" t="s">
        <v>25</v>
      </c>
      <c r="C271" s="1" t="s">
        <v>26</v>
      </c>
      <c r="D271" s="2" t="s">
        <v>27</v>
      </c>
      <c r="E271" s="11" t="n">
        <v>2019</v>
      </c>
      <c r="F271" s="11" t="n">
        <v>6</v>
      </c>
    </row>
    <row r="272" s="9" customFormat="true" ht="54" hidden="false" customHeight="false" outlineLevel="0" collapsed="false">
      <c r="A272" s="5" t="s">
        <v>526</v>
      </c>
      <c r="B272" s="5" t="s">
        <v>527</v>
      </c>
      <c r="C272" s="10" t="s">
        <v>19</v>
      </c>
      <c r="D272" s="1" t="s">
        <v>43</v>
      </c>
      <c r="E272" s="11" t="n">
        <v>2019</v>
      </c>
      <c r="F272" s="11" t="n">
        <v>6</v>
      </c>
    </row>
    <row r="273" s="9" customFormat="true" ht="27" hidden="false" customHeight="false" outlineLevel="0" collapsed="false">
      <c r="A273" s="5" t="s">
        <v>528</v>
      </c>
      <c r="B273" s="5" t="s">
        <v>529</v>
      </c>
      <c r="C273" s="10" t="s">
        <v>12</v>
      </c>
      <c r="D273" s="2" t="s">
        <v>9</v>
      </c>
      <c r="E273" s="11" t="n">
        <v>2019</v>
      </c>
      <c r="F273" s="11" t="n">
        <v>6</v>
      </c>
    </row>
    <row r="274" s="9" customFormat="true" ht="27" hidden="false" customHeight="false" outlineLevel="0" collapsed="false">
      <c r="A274" s="5" t="s">
        <v>530</v>
      </c>
      <c r="B274" s="5" t="s">
        <v>531</v>
      </c>
      <c r="C274" s="10" t="s">
        <v>15</v>
      </c>
      <c r="D274" s="2" t="s">
        <v>94</v>
      </c>
      <c r="E274" s="11" t="n">
        <v>2019</v>
      </c>
      <c r="F274" s="11" t="n">
        <v>6</v>
      </c>
    </row>
    <row r="275" s="9" customFormat="true" ht="27" hidden="false" customHeight="false" outlineLevel="0" collapsed="false">
      <c r="A275" s="5" t="s">
        <v>532</v>
      </c>
      <c r="B275" s="5" t="s">
        <v>533</v>
      </c>
      <c r="C275" s="10" t="s">
        <v>19</v>
      </c>
      <c r="D275" s="2" t="s">
        <v>94</v>
      </c>
      <c r="E275" s="11" t="n">
        <v>2019</v>
      </c>
      <c r="F275" s="11" t="n">
        <v>6</v>
      </c>
    </row>
    <row r="276" s="9" customFormat="true" ht="40.5" hidden="false" customHeight="false" outlineLevel="0" collapsed="false">
      <c r="A276" s="5" t="s">
        <v>534</v>
      </c>
      <c r="B276" s="5" t="s">
        <v>535</v>
      </c>
      <c r="C276" s="1" t="s">
        <v>26</v>
      </c>
      <c r="D276" s="2" t="s">
        <v>507</v>
      </c>
      <c r="E276" s="11" t="n">
        <v>2019</v>
      </c>
      <c r="F276" s="11" t="n">
        <v>6</v>
      </c>
    </row>
    <row r="277" s="9" customFormat="true" ht="54" hidden="false" customHeight="false" outlineLevel="0" collapsed="false">
      <c r="A277" s="5" t="s">
        <v>536</v>
      </c>
      <c r="B277" s="5" t="s">
        <v>537</v>
      </c>
      <c r="C277" s="10" t="s">
        <v>22</v>
      </c>
      <c r="D277" s="2" t="s">
        <v>66</v>
      </c>
      <c r="E277" s="11" t="n">
        <v>2019</v>
      </c>
      <c r="F277" s="11" t="n">
        <v>5</v>
      </c>
    </row>
    <row r="278" s="9" customFormat="true" ht="54" hidden="false" customHeight="false" outlineLevel="0" collapsed="false">
      <c r="A278" s="5" t="s">
        <v>538</v>
      </c>
      <c r="B278" s="5" t="s">
        <v>45</v>
      </c>
      <c r="C278" s="10" t="s">
        <v>46</v>
      </c>
      <c r="D278" s="2" t="s">
        <v>506</v>
      </c>
      <c r="E278" s="11" t="n">
        <v>2019</v>
      </c>
      <c r="F278" s="11" t="n">
        <v>5</v>
      </c>
    </row>
    <row r="279" s="9" customFormat="true" ht="27" hidden="false" customHeight="false" outlineLevel="0" collapsed="false">
      <c r="A279" s="5" t="s">
        <v>539</v>
      </c>
      <c r="B279" s="5" t="s">
        <v>228</v>
      </c>
      <c r="C279" s="10" t="s">
        <v>12</v>
      </c>
      <c r="D279" s="2" t="s">
        <v>37</v>
      </c>
      <c r="E279" s="11" t="n">
        <v>2019</v>
      </c>
      <c r="F279" s="11" t="n">
        <v>5</v>
      </c>
    </row>
    <row r="280" s="9" customFormat="true" ht="40.5" hidden="false" customHeight="false" outlineLevel="0" collapsed="false">
      <c r="A280" s="5" t="s">
        <v>540</v>
      </c>
      <c r="B280" s="5" t="s">
        <v>541</v>
      </c>
      <c r="C280" s="10" t="s">
        <v>15</v>
      </c>
      <c r="D280" s="2" t="s">
        <v>171</v>
      </c>
      <c r="E280" s="11" t="n">
        <v>2019</v>
      </c>
      <c r="F280" s="11" t="n">
        <v>5</v>
      </c>
    </row>
    <row r="281" s="9" customFormat="true" ht="27" hidden="false" customHeight="false" outlineLevel="0" collapsed="false">
      <c r="A281" s="5" t="s">
        <v>542</v>
      </c>
      <c r="B281" s="5" t="s">
        <v>543</v>
      </c>
      <c r="C281" s="10" t="s">
        <v>19</v>
      </c>
      <c r="D281" s="2" t="s">
        <v>66</v>
      </c>
      <c r="E281" s="11" t="n">
        <v>2019</v>
      </c>
      <c r="F281" s="11" t="n">
        <v>5</v>
      </c>
    </row>
    <row r="282" s="9" customFormat="true" ht="40.5" hidden="false" customHeight="false" outlineLevel="0" collapsed="false">
      <c r="A282" s="5" t="s">
        <v>544</v>
      </c>
      <c r="B282" s="5" t="s">
        <v>545</v>
      </c>
      <c r="C282" s="1" t="s">
        <v>72</v>
      </c>
      <c r="D282" s="2" t="s">
        <v>9</v>
      </c>
      <c r="E282" s="11" t="n">
        <v>2019</v>
      </c>
      <c r="F282" s="11" t="n">
        <v>4</v>
      </c>
    </row>
    <row r="283" s="9" customFormat="true" ht="27" hidden="false" customHeight="false" outlineLevel="0" collapsed="false">
      <c r="A283" s="5" t="s">
        <v>546</v>
      </c>
      <c r="B283" s="5" t="s">
        <v>7</v>
      </c>
      <c r="C283" s="10" t="s">
        <v>8</v>
      </c>
      <c r="D283" s="2" t="s">
        <v>9</v>
      </c>
      <c r="E283" s="11" t="n">
        <v>2019</v>
      </c>
      <c r="F283" s="11" t="n">
        <v>4</v>
      </c>
    </row>
    <row r="284" s="9" customFormat="true" ht="27" hidden="false" customHeight="false" outlineLevel="0" collapsed="false">
      <c r="A284" s="5" t="s">
        <v>547</v>
      </c>
      <c r="B284" s="5" t="s">
        <v>548</v>
      </c>
      <c r="C284" s="10" t="s">
        <v>19</v>
      </c>
      <c r="D284" s="1" t="s">
        <v>43</v>
      </c>
      <c r="E284" s="11" t="n">
        <v>2019</v>
      </c>
      <c r="F284" s="11" t="n">
        <v>4</v>
      </c>
    </row>
    <row r="285" s="9" customFormat="true" ht="54" hidden="false" customHeight="false" outlineLevel="0" collapsed="false">
      <c r="A285" s="10" t="s">
        <v>549</v>
      </c>
      <c r="B285" s="5" t="s">
        <v>550</v>
      </c>
      <c r="C285" s="10" t="s">
        <v>12</v>
      </c>
      <c r="D285" s="2" t="s">
        <v>171</v>
      </c>
      <c r="E285" s="11" t="n">
        <v>2019</v>
      </c>
      <c r="F285" s="11" t="n">
        <v>4</v>
      </c>
    </row>
    <row r="286" s="9" customFormat="true" ht="27" hidden="false" customHeight="false" outlineLevel="0" collapsed="false">
      <c r="A286" s="5" t="s">
        <v>551</v>
      </c>
      <c r="B286" s="5" t="s">
        <v>36</v>
      </c>
      <c r="C286" s="10" t="s">
        <v>15</v>
      </c>
      <c r="D286" s="2" t="s">
        <v>37</v>
      </c>
      <c r="E286" s="11" t="n">
        <v>2019</v>
      </c>
      <c r="F286" s="11" t="n">
        <v>4</v>
      </c>
    </row>
    <row r="287" s="9" customFormat="true" ht="27" hidden="false" customHeight="false" outlineLevel="0" collapsed="false">
      <c r="A287" s="5" t="s">
        <v>552</v>
      </c>
      <c r="B287" s="5" t="s">
        <v>553</v>
      </c>
      <c r="C287" s="10" t="s">
        <v>19</v>
      </c>
      <c r="D287" s="2" t="s">
        <v>66</v>
      </c>
      <c r="E287" s="11" t="n">
        <v>2019</v>
      </c>
      <c r="F287" s="11" t="n">
        <v>4</v>
      </c>
    </row>
    <row r="288" s="9" customFormat="true" ht="40.5" hidden="false" customHeight="false" outlineLevel="0" collapsed="false">
      <c r="A288" s="5" t="s">
        <v>554</v>
      </c>
      <c r="B288" s="5" t="s">
        <v>555</v>
      </c>
      <c r="C288" s="10" t="s">
        <v>12</v>
      </c>
      <c r="D288" s="2" t="s">
        <v>139</v>
      </c>
      <c r="E288" s="11" t="n">
        <v>2019</v>
      </c>
      <c r="F288" s="11" t="n">
        <v>3</v>
      </c>
    </row>
    <row r="289" s="9" customFormat="true" ht="54" hidden="false" customHeight="false" outlineLevel="0" collapsed="false">
      <c r="A289" s="5" t="s">
        <v>556</v>
      </c>
      <c r="B289" s="5" t="s">
        <v>25</v>
      </c>
      <c r="C289" s="1" t="s">
        <v>26</v>
      </c>
      <c r="D289" s="2" t="s">
        <v>27</v>
      </c>
      <c r="E289" s="11" t="n">
        <v>2019</v>
      </c>
      <c r="F289" s="11" t="n">
        <v>3</v>
      </c>
    </row>
    <row r="290" s="9" customFormat="true" ht="27" hidden="false" customHeight="false" outlineLevel="0" collapsed="false">
      <c r="A290" s="5" t="s">
        <v>557</v>
      </c>
      <c r="B290" s="5" t="s">
        <v>558</v>
      </c>
      <c r="C290" s="10" t="s">
        <v>15</v>
      </c>
      <c r="D290" s="1" t="s">
        <v>43</v>
      </c>
      <c r="E290" s="11" t="n">
        <v>2019</v>
      </c>
      <c r="F290" s="11" t="n">
        <v>3</v>
      </c>
    </row>
    <row r="291" s="9" customFormat="true" ht="40.5" hidden="false" customHeight="false" outlineLevel="0" collapsed="false">
      <c r="A291" s="5" t="s">
        <v>559</v>
      </c>
      <c r="B291" s="5" t="s">
        <v>29</v>
      </c>
      <c r="C291" s="1" t="s">
        <v>30</v>
      </c>
      <c r="D291" s="2" t="s">
        <v>31</v>
      </c>
      <c r="E291" s="11" t="n">
        <v>2019</v>
      </c>
      <c r="F291" s="11" t="n">
        <v>3</v>
      </c>
    </row>
    <row r="292" s="9" customFormat="true" ht="54" hidden="false" customHeight="false" outlineLevel="0" collapsed="false">
      <c r="A292" s="5" t="s">
        <v>560</v>
      </c>
      <c r="B292" s="5" t="s">
        <v>561</v>
      </c>
      <c r="C292" s="10" t="s">
        <v>12</v>
      </c>
      <c r="D292" s="2" t="s">
        <v>171</v>
      </c>
      <c r="E292" s="11" t="n">
        <v>2019</v>
      </c>
      <c r="F292" s="11" t="n">
        <v>3</v>
      </c>
    </row>
    <row r="293" s="9" customFormat="true" ht="40.5" hidden="false" customHeight="false" outlineLevel="0" collapsed="false">
      <c r="A293" s="5" t="s">
        <v>562</v>
      </c>
      <c r="B293" s="5" t="s">
        <v>563</v>
      </c>
      <c r="C293" s="10" t="s">
        <v>15</v>
      </c>
      <c r="D293" s="2" t="s">
        <v>506</v>
      </c>
      <c r="E293" s="11" t="n">
        <v>2019</v>
      </c>
      <c r="F293" s="11" t="n">
        <v>3</v>
      </c>
    </row>
    <row r="294" s="9" customFormat="true" ht="40.5" hidden="false" customHeight="false" outlineLevel="0" collapsed="false">
      <c r="A294" s="5" t="s">
        <v>564</v>
      </c>
      <c r="B294" s="5" t="s">
        <v>565</v>
      </c>
      <c r="C294" s="10" t="s">
        <v>19</v>
      </c>
      <c r="D294" s="2" t="s">
        <v>37</v>
      </c>
      <c r="E294" s="11" t="n">
        <v>2019</v>
      </c>
      <c r="F294" s="11" t="n">
        <v>3</v>
      </c>
    </row>
    <row r="295" s="9" customFormat="true" ht="54" hidden="false" customHeight="false" outlineLevel="0" collapsed="false">
      <c r="A295" s="5" t="s">
        <v>566</v>
      </c>
      <c r="B295" s="5" t="s">
        <v>567</v>
      </c>
      <c r="C295" s="10" t="s">
        <v>12</v>
      </c>
      <c r="D295" s="1" t="s">
        <v>43</v>
      </c>
      <c r="E295" s="11" t="n">
        <v>2019</v>
      </c>
      <c r="F295" s="11" t="n">
        <v>2</v>
      </c>
    </row>
    <row r="296" s="9" customFormat="true" ht="40.5" hidden="false" customHeight="false" outlineLevel="0" collapsed="false">
      <c r="A296" s="5" t="s">
        <v>420</v>
      </c>
      <c r="B296" s="5" t="s">
        <v>45</v>
      </c>
      <c r="C296" s="10" t="s">
        <v>46</v>
      </c>
      <c r="D296" s="2" t="s">
        <v>506</v>
      </c>
      <c r="E296" s="11" t="n">
        <v>2019</v>
      </c>
      <c r="F296" s="11" t="n">
        <v>2</v>
      </c>
    </row>
    <row r="297" s="9" customFormat="true" ht="40.5" hidden="false" customHeight="false" outlineLevel="0" collapsed="false">
      <c r="A297" s="5" t="s">
        <v>568</v>
      </c>
      <c r="B297" s="5" t="s">
        <v>569</v>
      </c>
      <c r="C297" s="10" t="s">
        <v>12</v>
      </c>
      <c r="D297" s="2" t="s">
        <v>506</v>
      </c>
      <c r="E297" s="11" t="n">
        <v>2019</v>
      </c>
      <c r="F297" s="11" t="n">
        <v>2</v>
      </c>
    </row>
    <row r="298" s="9" customFormat="true" ht="27" hidden="false" customHeight="false" outlineLevel="0" collapsed="false">
      <c r="A298" s="5" t="s">
        <v>570</v>
      </c>
      <c r="B298" s="5" t="s">
        <v>571</v>
      </c>
      <c r="C298" s="10" t="s">
        <v>15</v>
      </c>
      <c r="D298" s="2" t="s">
        <v>139</v>
      </c>
      <c r="E298" s="11" t="n">
        <v>2019</v>
      </c>
      <c r="F298" s="11" t="n">
        <v>2</v>
      </c>
    </row>
    <row r="299" s="9" customFormat="true" ht="27" hidden="false" customHeight="false" outlineLevel="0" collapsed="false">
      <c r="A299" s="5" t="s">
        <v>572</v>
      </c>
      <c r="B299" s="5" t="s">
        <v>573</v>
      </c>
      <c r="C299" s="10" t="s">
        <v>19</v>
      </c>
      <c r="D299" s="2" t="s">
        <v>83</v>
      </c>
      <c r="E299" s="11" t="n">
        <v>2019</v>
      </c>
      <c r="F299" s="11" t="n">
        <v>2</v>
      </c>
    </row>
    <row r="300" s="9" customFormat="true" ht="40.5" hidden="false" customHeight="false" outlineLevel="0" collapsed="false">
      <c r="A300" s="5" t="s">
        <v>574</v>
      </c>
      <c r="B300" s="5" t="s">
        <v>25</v>
      </c>
      <c r="C300" s="1" t="s">
        <v>26</v>
      </c>
      <c r="D300" s="2" t="s">
        <v>507</v>
      </c>
      <c r="E300" s="11" t="n">
        <v>2019</v>
      </c>
      <c r="F300" s="11" t="n">
        <v>2</v>
      </c>
    </row>
    <row r="301" s="9" customFormat="true" ht="54" hidden="false" customHeight="false" outlineLevel="0" collapsed="false">
      <c r="A301" s="5" t="s">
        <v>575</v>
      </c>
      <c r="B301" s="10" t="s">
        <v>576</v>
      </c>
      <c r="C301" s="10" t="s">
        <v>22</v>
      </c>
      <c r="D301" s="2" t="s">
        <v>94</v>
      </c>
      <c r="E301" s="11" t="n">
        <v>2019</v>
      </c>
      <c r="F301" s="11" t="n">
        <v>1</v>
      </c>
    </row>
    <row r="302" s="9" customFormat="true" ht="27" hidden="false" customHeight="false" outlineLevel="0" collapsed="false">
      <c r="A302" s="5" t="s">
        <v>577</v>
      </c>
      <c r="B302" s="5" t="s">
        <v>7</v>
      </c>
      <c r="C302" s="10" t="s">
        <v>8</v>
      </c>
      <c r="D302" s="2" t="s">
        <v>9</v>
      </c>
      <c r="E302" s="11" t="n">
        <v>2019</v>
      </c>
      <c r="F302" s="11" t="n">
        <v>1</v>
      </c>
    </row>
    <row r="303" s="9" customFormat="true" ht="27" hidden="false" customHeight="false" outlineLevel="0" collapsed="false">
      <c r="A303" s="5" t="s">
        <v>578</v>
      </c>
      <c r="B303" s="10" t="s">
        <v>579</v>
      </c>
      <c r="C303" s="10" t="s">
        <v>22</v>
      </c>
      <c r="D303" s="2" t="s">
        <v>66</v>
      </c>
      <c r="E303" s="11" t="n">
        <v>2019</v>
      </c>
      <c r="F303" s="11" t="n">
        <v>1</v>
      </c>
    </row>
    <row r="304" s="9" customFormat="true" ht="40.5" hidden="false" customHeight="false" outlineLevel="0" collapsed="false">
      <c r="A304" s="5" t="s">
        <v>580</v>
      </c>
      <c r="B304" s="5" t="s">
        <v>25</v>
      </c>
      <c r="C304" s="1" t="s">
        <v>26</v>
      </c>
      <c r="D304" s="2" t="s">
        <v>507</v>
      </c>
      <c r="E304" s="11" t="n">
        <v>2019</v>
      </c>
      <c r="F304" s="11" t="n">
        <v>1</v>
      </c>
    </row>
    <row r="305" s="9" customFormat="true" ht="40.5" hidden="false" customHeight="false" outlineLevel="0" collapsed="false">
      <c r="A305" s="5" t="s">
        <v>581</v>
      </c>
      <c r="B305" s="5" t="s">
        <v>582</v>
      </c>
      <c r="C305" s="10" t="s">
        <v>12</v>
      </c>
      <c r="D305" s="2" t="s">
        <v>139</v>
      </c>
      <c r="E305" s="11" t="n">
        <v>2019</v>
      </c>
      <c r="F305" s="11" t="n">
        <v>1</v>
      </c>
    </row>
    <row r="306" s="9" customFormat="true" ht="40.5" hidden="false" customHeight="false" outlineLevel="0" collapsed="false">
      <c r="A306" s="5" t="s">
        <v>583</v>
      </c>
      <c r="B306" s="5" t="s">
        <v>584</v>
      </c>
      <c r="C306" s="10" t="s">
        <v>15</v>
      </c>
      <c r="D306" s="2" t="s">
        <v>139</v>
      </c>
      <c r="E306" s="11" t="n">
        <v>2019</v>
      </c>
      <c r="F306" s="11" t="n">
        <v>1</v>
      </c>
    </row>
    <row r="307" s="9" customFormat="true" ht="27" hidden="false" customHeight="false" outlineLevel="0" collapsed="false">
      <c r="A307" s="5" t="s">
        <v>585</v>
      </c>
      <c r="B307" s="5" t="s">
        <v>586</v>
      </c>
      <c r="C307" s="10" t="s">
        <v>19</v>
      </c>
      <c r="D307" s="2" t="s">
        <v>37</v>
      </c>
      <c r="E307" s="11" t="n">
        <v>2019</v>
      </c>
      <c r="F307" s="11" t="n">
        <v>1</v>
      </c>
    </row>
    <row r="308" s="9" customFormat="true" ht="27" hidden="false" customHeight="false" outlineLevel="0" collapsed="false">
      <c r="A308" s="5" t="s">
        <v>587</v>
      </c>
      <c r="B308" s="5" t="s">
        <v>248</v>
      </c>
      <c r="C308" s="10" t="s">
        <v>22</v>
      </c>
      <c r="D308" s="2" t="s">
        <v>66</v>
      </c>
      <c r="E308" s="11" t="n">
        <v>2018</v>
      </c>
      <c r="F308" s="11" t="n">
        <v>12</v>
      </c>
    </row>
    <row r="309" s="9" customFormat="true" ht="54" hidden="false" customHeight="false" outlineLevel="0" collapsed="false">
      <c r="A309" s="5" t="s">
        <v>588</v>
      </c>
      <c r="B309" s="5" t="s">
        <v>25</v>
      </c>
      <c r="C309" s="1" t="s">
        <v>26</v>
      </c>
      <c r="D309" s="2" t="s">
        <v>27</v>
      </c>
      <c r="E309" s="11" t="n">
        <v>2018</v>
      </c>
      <c r="F309" s="11" t="n">
        <v>12</v>
      </c>
    </row>
    <row r="310" s="9" customFormat="true" ht="67.5" hidden="false" customHeight="false" outlineLevel="0" collapsed="false">
      <c r="A310" s="5" t="s">
        <v>589</v>
      </c>
      <c r="B310" s="5" t="s">
        <v>590</v>
      </c>
      <c r="C310" s="10" t="s">
        <v>19</v>
      </c>
      <c r="D310" s="1" t="s">
        <v>43</v>
      </c>
      <c r="E310" s="11" t="n">
        <v>2018</v>
      </c>
      <c r="F310" s="11" t="n">
        <v>12</v>
      </c>
    </row>
    <row r="311" s="9" customFormat="true" ht="54" hidden="false" customHeight="false" outlineLevel="0" collapsed="false">
      <c r="A311" s="5" t="s">
        <v>591</v>
      </c>
      <c r="B311" s="5" t="s">
        <v>592</v>
      </c>
      <c r="C311" s="10" t="s">
        <v>12</v>
      </c>
      <c r="D311" s="2" t="s">
        <v>37</v>
      </c>
      <c r="E311" s="11" t="n">
        <v>2018</v>
      </c>
      <c r="F311" s="11" t="n">
        <v>12</v>
      </c>
    </row>
    <row r="312" s="9" customFormat="true" ht="27" hidden="false" customHeight="false" outlineLevel="0" collapsed="false">
      <c r="A312" s="5" t="s">
        <v>593</v>
      </c>
      <c r="B312" s="5" t="s">
        <v>594</v>
      </c>
      <c r="C312" s="10" t="s">
        <v>15</v>
      </c>
      <c r="D312" s="2" t="s">
        <v>40</v>
      </c>
      <c r="E312" s="11" t="n">
        <v>2018</v>
      </c>
      <c r="F312" s="11" t="n">
        <v>12</v>
      </c>
    </row>
    <row r="313" s="9" customFormat="true" ht="27" hidden="false" customHeight="false" outlineLevel="0" collapsed="false">
      <c r="A313" s="5" t="s">
        <v>595</v>
      </c>
      <c r="B313" s="5" t="s">
        <v>596</v>
      </c>
      <c r="C313" s="10" t="s">
        <v>19</v>
      </c>
      <c r="D313" s="2" t="s">
        <v>139</v>
      </c>
      <c r="E313" s="11" t="n">
        <v>2018</v>
      </c>
      <c r="F313" s="11" t="n">
        <v>12</v>
      </c>
    </row>
    <row r="314" s="9" customFormat="true" ht="27" hidden="false" customHeight="false" outlineLevel="0" collapsed="false">
      <c r="A314" s="5" t="s">
        <v>597</v>
      </c>
      <c r="B314" s="5" t="s">
        <v>598</v>
      </c>
      <c r="C314" s="10" t="s">
        <v>19</v>
      </c>
      <c r="D314" s="1" t="s">
        <v>43</v>
      </c>
      <c r="E314" s="11" t="n">
        <v>2018</v>
      </c>
      <c r="F314" s="11" t="n">
        <v>11</v>
      </c>
    </row>
    <row r="315" s="9" customFormat="true" ht="40.5" hidden="false" customHeight="false" outlineLevel="0" collapsed="false">
      <c r="A315" s="5" t="s">
        <v>599</v>
      </c>
      <c r="B315" s="5" t="s">
        <v>45</v>
      </c>
      <c r="C315" s="10" t="s">
        <v>46</v>
      </c>
      <c r="D315" s="2" t="s">
        <v>506</v>
      </c>
      <c r="E315" s="11" t="n">
        <v>2018</v>
      </c>
      <c r="F315" s="11" t="n">
        <v>11</v>
      </c>
    </row>
    <row r="316" s="9" customFormat="true" ht="27" hidden="false" customHeight="false" outlineLevel="0" collapsed="false">
      <c r="A316" s="5" t="s">
        <v>600</v>
      </c>
      <c r="B316" s="5" t="s">
        <v>601</v>
      </c>
      <c r="C316" s="10" t="s">
        <v>191</v>
      </c>
      <c r="D316" s="2" t="s">
        <v>507</v>
      </c>
      <c r="E316" s="11" t="n">
        <v>2018</v>
      </c>
      <c r="F316" s="11" t="n">
        <v>11</v>
      </c>
    </row>
    <row r="317" s="9" customFormat="true" ht="40.5" hidden="false" customHeight="false" outlineLevel="0" collapsed="false">
      <c r="A317" s="5" t="s">
        <v>602</v>
      </c>
      <c r="B317" s="5" t="s">
        <v>404</v>
      </c>
      <c r="C317" s="10" t="s">
        <v>12</v>
      </c>
      <c r="D317" s="2" t="s">
        <v>37</v>
      </c>
      <c r="E317" s="11" t="n">
        <v>2018</v>
      </c>
      <c r="F317" s="11" t="n">
        <v>11</v>
      </c>
    </row>
    <row r="318" s="9" customFormat="true" ht="40.5" hidden="false" customHeight="false" outlineLevel="0" collapsed="false">
      <c r="A318" s="5" t="s">
        <v>603</v>
      </c>
      <c r="B318" s="5" t="s">
        <v>604</v>
      </c>
      <c r="C318" s="10" t="s">
        <v>15</v>
      </c>
      <c r="D318" s="2" t="s">
        <v>37</v>
      </c>
      <c r="E318" s="11" t="n">
        <v>2018</v>
      </c>
      <c r="F318" s="11" t="n">
        <v>11</v>
      </c>
    </row>
    <row r="319" s="9" customFormat="true" ht="40.5" hidden="false" customHeight="false" outlineLevel="0" collapsed="false">
      <c r="A319" s="5" t="s">
        <v>605</v>
      </c>
      <c r="B319" s="5" t="s">
        <v>606</v>
      </c>
      <c r="C319" s="10" t="s">
        <v>19</v>
      </c>
      <c r="D319" s="2" t="s">
        <v>37</v>
      </c>
      <c r="E319" s="11" t="n">
        <v>2018</v>
      </c>
      <c r="F319" s="11" t="n">
        <v>11</v>
      </c>
    </row>
    <row r="320" s="9" customFormat="true" ht="27" hidden="false" customHeight="false" outlineLevel="0" collapsed="false">
      <c r="A320" s="5" t="s">
        <v>607</v>
      </c>
      <c r="B320" s="5" t="s">
        <v>608</v>
      </c>
      <c r="C320" s="10" t="s">
        <v>19</v>
      </c>
      <c r="D320" s="2" t="s">
        <v>37</v>
      </c>
      <c r="E320" s="11" t="n">
        <v>2018</v>
      </c>
      <c r="F320" s="11" t="n">
        <v>11</v>
      </c>
    </row>
    <row r="321" s="9" customFormat="true" ht="54" hidden="false" customHeight="false" outlineLevel="0" collapsed="false">
      <c r="A321" s="5" t="s">
        <v>609</v>
      </c>
      <c r="B321" s="5" t="s">
        <v>610</v>
      </c>
      <c r="C321" s="10" t="s">
        <v>22</v>
      </c>
      <c r="D321" s="2" t="s">
        <v>37</v>
      </c>
      <c r="E321" s="11" t="n">
        <v>2018</v>
      </c>
      <c r="F321" s="11" t="n">
        <v>10</v>
      </c>
    </row>
    <row r="322" s="9" customFormat="true" ht="27" hidden="false" customHeight="false" outlineLevel="0" collapsed="false">
      <c r="A322" s="5" t="s">
        <v>611</v>
      </c>
      <c r="B322" s="5" t="s">
        <v>7</v>
      </c>
      <c r="C322" s="10" t="s">
        <v>8</v>
      </c>
      <c r="D322" s="2" t="s">
        <v>9</v>
      </c>
      <c r="E322" s="11" t="n">
        <v>2018</v>
      </c>
      <c r="F322" s="11" t="n">
        <v>10</v>
      </c>
    </row>
    <row r="323" s="9" customFormat="true" ht="54" hidden="false" customHeight="false" outlineLevel="0" collapsed="false">
      <c r="A323" s="5" t="s">
        <v>612</v>
      </c>
      <c r="B323" s="5" t="s">
        <v>613</v>
      </c>
      <c r="C323" s="10" t="s">
        <v>22</v>
      </c>
      <c r="D323" s="2" t="s">
        <v>66</v>
      </c>
      <c r="E323" s="11" t="n">
        <v>2018</v>
      </c>
      <c r="F323" s="11" t="n">
        <v>10</v>
      </c>
    </row>
    <row r="324" s="9" customFormat="true" ht="40.5" hidden="false" customHeight="false" outlineLevel="0" collapsed="false">
      <c r="A324" s="5" t="s">
        <v>614</v>
      </c>
      <c r="B324" s="5" t="s">
        <v>413</v>
      </c>
      <c r="C324" s="10" t="s">
        <v>12</v>
      </c>
      <c r="D324" s="2" t="s">
        <v>506</v>
      </c>
      <c r="E324" s="11" t="n">
        <v>2018</v>
      </c>
      <c r="F324" s="11" t="n">
        <v>10</v>
      </c>
    </row>
    <row r="325" s="9" customFormat="true" ht="40.5" hidden="false" customHeight="false" outlineLevel="0" collapsed="false">
      <c r="A325" s="5" t="s">
        <v>615</v>
      </c>
      <c r="B325" s="5" t="s">
        <v>616</v>
      </c>
      <c r="C325" s="10" t="s">
        <v>15</v>
      </c>
      <c r="D325" s="2" t="s">
        <v>94</v>
      </c>
      <c r="E325" s="11" t="n">
        <v>2018</v>
      </c>
      <c r="F325" s="11" t="n">
        <v>10</v>
      </c>
    </row>
    <row r="326" s="9" customFormat="true" ht="27" hidden="false" customHeight="false" outlineLevel="0" collapsed="false">
      <c r="A326" s="5" t="s">
        <v>617</v>
      </c>
      <c r="B326" s="5" t="s">
        <v>618</v>
      </c>
      <c r="C326" s="10" t="s">
        <v>19</v>
      </c>
      <c r="D326" s="2" t="s">
        <v>37</v>
      </c>
      <c r="E326" s="11" t="n">
        <v>2018</v>
      </c>
      <c r="F326" s="11" t="n">
        <v>10</v>
      </c>
    </row>
    <row r="327" s="9" customFormat="true" ht="67.5" hidden="false" customHeight="false" outlineLevel="0" collapsed="false">
      <c r="A327" s="5" t="s">
        <v>619</v>
      </c>
      <c r="B327" s="5" t="s">
        <v>620</v>
      </c>
      <c r="C327" s="1" t="s">
        <v>621</v>
      </c>
      <c r="D327" s="2" t="s">
        <v>54</v>
      </c>
      <c r="E327" s="11" t="n">
        <v>2018</v>
      </c>
      <c r="F327" s="11" t="n">
        <v>9</v>
      </c>
    </row>
    <row r="328" s="9" customFormat="true" ht="54" hidden="false" customHeight="false" outlineLevel="0" collapsed="false">
      <c r="A328" s="5" t="s">
        <v>622</v>
      </c>
      <c r="B328" s="5" t="s">
        <v>25</v>
      </c>
      <c r="C328" s="1" t="s">
        <v>26</v>
      </c>
      <c r="D328" s="2" t="s">
        <v>27</v>
      </c>
      <c r="E328" s="11" t="n">
        <v>2018</v>
      </c>
      <c r="F328" s="11" t="n">
        <v>9</v>
      </c>
    </row>
    <row r="329" s="9" customFormat="true" ht="27" hidden="false" customHeight="false" outlineLevel="0" collapsed="false">
      <c r="A329" s="5" t="s">
        <v>623</v>
      </c>
      <c r="B329" s="5" t="s">
        <v>624</v>
      </c>
      <c r="C329" s="10" t="s">
        <v>19</v>
      </c>
      <c r="D329" s="2" t="s">
        <v>506</v>
      </c>
      <c r="E329" s="11" t="n">
        <v>2018</v>
      </c>
      <c r="F329" s="11" t="n">
        <v>9</v>
      </c>
    </row>
    <row r="330" s="9" customFormat="true" ht="40.5" hidden="false" customHeight="false" outlineLevel="0" collapsed="false">
      <c r="A330" s="5" t="s">
        <v>625</v>
      </c>
      <c r="B330" s="5" t="s">
        <v>626</v>
      </c>
      <c r="C330" s="10" t="s">
        <v>12</v>
      </c>
      <c r="D330" s="2" t="s">
        <v>171</v>
      </c>
      <c r="E330" s="11" t="n">
        <v>2018</v>
      </c>
      <c r="F330" s="11" t="n">
        <v>9</v>
      </c>
    </row>
    <row r="331" s="9" customFormat="true" ht="27" hidden="false" customHeight="false" outlineLevel="0" collapsed="false">
      <c r="A331" s="5" t="s">
        <v>627</v>
      </c>
      <c r="B331" s="5" t="s">
        <v>125</v>
      </c>
      <c r="C331" s="10" t="s">
        <v>15</v>
      </c>
      <c r="D331" s="2" t="s">
        <v>69</v>
      </c>
      <c r="E331" s="11" t="n">
        <v>2018</v>
      </c>
      <c r="F331" s="11" t="n">
        <v>9</v>
      </c>
    </row>
    <row r="332" s="9" customFormat="true" ht="40.5" hidden="false" customHeight="false" outlineLevel="0" collapsed="false">
      <c r="A332" s="5" t="s">
        <v>628</v>
      </c>
      <c r="B332" s="5" t="s">
        <v>629</v>
      </c>
      <c r="C332" s="10" t="s">
        <v>19</v>
      </c>
      <c r="D332" s="2" t="s">
        <v>37</v>
      </c>
      <c r="E332" s="11" t="n">
        <v>2018</v>
      </c>
      <c r="F332" s="11" t="n">
        <v>9</v>
      </c>
    </row>
    <row r="333" s="9" customFormat="true" ht="40.5" hidden="false" customHeight="false" outlineLevel="0" collapsed="false">
      <c r="A333" s="5" t="s">
        <v>630</v>
      </c>
      <c r="B333" s="5" t="s">
        <v>292</v>
      </c>
      <c r="C333" s="10" t="s">
        <v>293</v>
      </c>
      <c r="D333" s="2" t="s">
        <v>139</v>
      </c>
      <c r="E333" s="11" t="n">
        <v>2018</v>
      </c>
      <c r="F333" s="11" t="n">
        <v>8</v>
      </c>
      <c r="G333" s="9" t="s">
        <v>631</v>
      </c>
    </row>
    <row r="334" s="9" customFormat="true" ht="40.5" hidden="false" customHeight="false" outlineLevel="0" collapsed="false">
      <c r="A334" s="5" t="s">
        <v>632</v>
      </c>
      <c r="B334" s="5" t="s">
        <v>45</v>
      </c>
      <c r="C334" s="10" t="s">
        <v>8</v>
      </c>
      <c r="D334" s="2" t="s">
        <v>506</v>
      </c>
      <c r="E334" s="11" t="n">
        <v>2018</v>
      </c>
      <c r="F334" s="11" t="n">
        <v>8</v>
      </c>
    </row>
    <row r="335" s="9" customFormat="true" ht="27" hidden="false" customHeight="false" outlineLevel="0" collapsed="false">
      <c r="A335" s="5" t="s">
        <v>633</v>
      </c>
      <c r="B335" s="5" t="s">
        <v>634</v>
      </c>
      <c r="C335" s="10" t="s">
        <v>19</v>
      </c>
      <c r="D335" s="1" t="s">
        <v>43</v>
      </c>
      <c r="E335" s="11" t="n">
        <v>2018</v>
      </c>
      <c r="F335" s="11" t="n">
        <v>8</v>
      </c>
    </row>
    <row r="336" s="9" customFormat="true" ht="27" hidden="false" customHeight="false" outlineLevel="0" collapsed="false">
      <c r="A336" s="5" t="s">
        <v>635</v>
      </c>
      <c r="B336" s="5" t="s">
        <v>392</v>
      </c>
      <c r="C336" s="18" t="s">
        <v>393</v>
      </c>
      <c r="D336" s="2" t="s">
        <v>507</v>
      </c>
      <c r="E336" s="11" t="n">
        <v>2018</v>
      </c>
      <c r="F336" s="11" t="n">
        <v>8</v>
      </c>
    </row>
    <row r="337" s="9" customFormat="true" ht="40.5" hidden="false" customHeight="false" outlineLevel="0" collapsed="false">
      <c r="A337" s="5" t="s">
        <v>636</v>
      </c>
      <c r="B337" s="5" t="s">
        <v>637</v>
      </c>
      <c r="C337" s="10" t="s">
        <v>12</v>
      </c>
      <c r="D337" s="2" t="s">
        <v>37</v>
      </c>
      <c r="E337" s="11" t="n">
        <v>2018</v>
      </c>
      <c r="F337" s="11" t="n">
        <v>8</v>
      </c>
    </row>
    <row r="338" s="9" customFormat="true" ht="40.5" hidden="false" customHeight="false" outlineLevel="0" collapsed="false">
      <c r="A338" s="5" t="s">
        <v>638</v>
      </c>
      <c r="B338" s="5" t="s">
        <v>639</v>
      </c>
      <c r="C338" s="10" t="s">
        <v>15</v>
      </c>
      <c r="D338" s="2" t="s">
        <v>94</v>
      </c>
      <c r="E338" s="11" t="n">
        <v>2018</v>
      </c>
      <c r="F338" s="11" t="n">
        <v>8</v>
      </c>
    </row>
    <row r="339" s="9" customFormat="true" ht="40.5" hidden="false" customHeight="false" outlineLevel="0" collapsed="false">
      <c r="A339" s="5" t="s">
        <v>640</v>
      </c>
      <c r="B339" s="5" t="s">
        <v>641</v>
      </c>
      <c r="C339" s="10" t="s">
        <v>19</v>
      </c>
      <c r="D339" s="2" t="s">
        <v>83</v>
      </c>
      <c r="E339" s="11" t="n">
        <v>2018</v>
      </c>
      <c r="F339" s="11" t="n">
        <v>8</v>
      </c>
    </row>
    <row r="340" s="9" customFormat="true" ht="54" hidden="false" customHeight="false" outlineLevel="0" collapsed="false">
      <c r="A340" s="5" t="s">
        <v>642</v>
      </c>
      <c r="B340" s="5" t="s">
        <v>643</v>
      </c>
      <c r="C340" s="1" t="s">
        <v>644</v>
      </c>
      <c r="D340" s="2" t="s">
        <v>94</v>
      </c>
      <c r="E340" s="11" t="n">
        <v>2018</v>
      </c>
      <c r="F340" s="11" t="n">
        <v>7</v>
      </c>
    </row>
    <row r="341" s="9" customFormat="true" ht="27" hidden="false" customHeight="false" outlineLevel="0" collapsed="false">
      <c r="A341" s="5" t="s">
        <v>645</v>
      </c>
      <c r="B341" s="5" t="s">
        <v>646</v>
      </c>
      <c r="C341" s="10" t="s">
        <v>8</v>
      </c>
      <c r="D341" s="2" t="s">
        <v>9</v>
      </c>
      <c r="E341" s="11" t="n">
        <v>2018</v>
      </c>
      <c r="F341" s="11" t="n">
        <v>7</v>
      </c>
    </row>
    <row r="342" s="9" customFormat="true" ht="54" hidden="false" customHeight="false" outlineLevel="0" collapsed="false">
      <c r="A342" s="5" t="s">
        <v>647</v>
      </c>
      <c r="B342" s="5" t="s">
        <v>648</v>
      </c>
      <c r="C342" s="10" t="s">
        <v>12</v>
      </c>
      <c r="D342" s="2" t="s">
        <v>66</v>
      </c>
      <c r="E342" s="11" t="n">
        <v>2018</v>
      </c>
      <c r="F342" s="11" t="n">
        <v>7</v>
      </c>
    </row>
    <row r="343" s="9" customFormat="true" ht="40.5" hidden="false" customHeight="false" outlineLevel="0" collapsed="false">
      <c r="A343" s="5" t="s">
        <v>649</v>
      </c>
      <c r="B343" s="5" t="s">
        <v>650</v>
      </c>
      <c r="C343" s="10" t="s">
        <v>12</v>
      </c>
      <c r="D343" s="2" t="s">
        <v>37</v>
      </c>
      <c r="E343" s="11" t="n">
        <v>2018</v>
      </c>
      <c r="F343" s="11" t="n">
        <v>7</v>
      </c>
    </row>
    <row r="344" s="9" customFormat="true" ht="27" hidden="false" customHeight="false" outlineLevel="0" collapsed="false">
      <c r="A344" s="5" t="s">
        <v>651</v>
      </c>
      <c r="B344" s="5" t="s">
        <v>652</v>
      </c>
      <c r="C344" s="10" t="s">
        <v>15</v>
      </c>
      <c r="D344" s="2" t="s">
        <v>37</v>
      </c>
      <c r="E344" s="11" t="n">
        <v>2018</v>
      </c>
      <c r="F344" s="11" t="n">
        <v>7</v>
      </c>
    </row>
    <row r="345" s="9" customFormat="true" ht="27" hidden="false" customHeight="false" outlineLevel="0" collapsed="false">
      <c r="A345" s="5" t="s">
        <v>653</v>
      </c>
      <c r="B345" s="5" t="s">
        <v>654</v>
      </c>
      <c r="C345" s="10" t="s">
        <v>19</v>
      </c>
      <c r="D345" s="2" t="s">
        <v>37</v>
      </c>
      <c r="E345" s="11" t="n">
        <v>2018</v>
      </c>
      <c r="F345" s="11" t="n">
        <v>7</v>
      </c>
    </row>
    <row r="346" s="9" customFormat="true" ht="40.5" hidden="false" customHeight="false" outlineLevel="0" collapsed="false">
      <c r="A346" s="5" t="s">
        <v>655</v>
      </c>
      <c r="B346" s="5" t="s">
        <v>25</v>
      </c>
      <c r="C346" s="1" t="s">
        <v>26</v>
      </c>
      <c r="D346" s="2" t="s">
        <v>656</v>
      </c>
      <c r="E346" s="11" t="n">
        <v>2018</v>
      </c>
      <c r="F346" s="11" t="n">
        <v>6</v>
      </c>
    </row>
    <row r="347" s="9" customFormat="true" ht="67.5" hidden="false" customHeight="false" outlineLevel="0" collapsed="false">
      <c r="A347" s="5" t="s">
        <v>657</v>
      </c>
      <c r="B347" s="5" t="s">
        <v>25</v>
      </c>
      <c r="C347" s="1" t="s">
        <v>26</v>
      </c>
      <c r="D347" s="2" t="s">
        <v>27</v>
      </c>
      <c r="E347" s="11" t="n">
        <v>2018</v>
      </c>
      <c r="F347" s="11" t="n">
        <v>6</v>
      </c>
    </row>
    <row r="348" s="9" customFormat="true" ht="40.5" hidden="false" customHeight="false" outlineLevel="0" collapsed="false">
      <c r="A348" s="5" t="s">
        <v>658</v>
      </c>
      <c r="B348" s="5" t="s">
        <v>659</v>
      </c>
      <c r="C348" s="10" t="s">
        <v>22</v>
      </c>
      <c r="D348" s="2" t="s">
        <v>171</v>
      </c>
      <c r="E348" s="11" t="n">
        <v>2018</v>
      </c>
      <c r="F348" s="11" t="n">
        <v>6</v>
      </c>
    </row>
    <row r="349" s="9" customFormat="true" ht="40.5" hidden="false" customHeight="false" outlineLevel="0" collapsed="false">
      <c r="A349" s="5" t="s">
        <v>660</v>
      </c>
      <c r="B349" s="5" t="s">
        <v>661</v>
      </c>
      <c r="C349" s="10" t="s">
        <v>12</v>
      </c>
      <c r="D349" s="2" t="s">
        <v>40</v>
      </c>
      <c r="E349" s="11" t="n">
        <v>2018</v>
      </c>
      <c r="F349" s="11" t="n">
        <v>6</v>
      </c>
    </row>
    <row r="350" s="9" customFormat="true" ht="27" hidden="false" customHeight="false" outlineLevel="0" collapsed="false">
      <c r="A350" s="5" t="s">
        <v>662</v>
      </c>
      <c r="B350" s="5" t="s">
        <v>663</v>
      </c>
      <c r="C350" s="10" t="s">
        <v>15</v>
      </c>
      <c r="D350" s="2" t="s">
        <v>171</v>
      </c>
      <c r="E350" s="11" t="n">
        <v>2018</v>
      </c>
      <c r="F350" s="11" t="n">
        <v>6</v>
      </c>
    </row>
    <row r="351" s="9" customFormat="true" ht="27" hidden="false" customHeight="false" outlineLevel="0" collapsed="false">
      <c r="A351" s="5" t="s">
        <v>664</v>
      </c>
      <c r="B351" s="5" t="s">
        <v>665</v>
      </c>
      <c r="C351" s="10" t="s">
        <v>19</v>
      </c>
      <c r="D351" s="2" t="s">
        <v>66</v>
      </c>
      <c r="E351" s="11" t="n">
        <v>2018</v>
      </c>
      <c r="F351" s="11" t="n">
        <v>6</v>
      </c>
    </row>
    <row r="352" s="9" customFormat="true" ht="40.5" hidden="false" customHeight="false" outlineLevel="0" collapsed="false">
      <c r="A352" s="5" t="s">
        <v>666</v>
      </c>
      <c r="B352" s="5" t="s">
        <v>535</v>
      </c>
      <c r="C352" s="1" t="s">
        <v>26</v>
      </c>
      <c r="D352" s="2" t="s">
        <v>507</v>
      </c>
      <c r="E352" s="11" t="n">
        <v>2018</v>
      </c>
      <c r="F352" s="11" t="n">
        <v>6</v>
      </c>
    </row>
    <row r="353" s="9" customFormat="true" ht="27" hidden="false" customHeight="false" outlineLevel="0" collapsed="false">
      <c r="A353" s="5" t="s">
        <v>667</v>
      </c>
      <c r="B353" s="5" t="s">
        <v>646</v>
      </c>
      <c r="C353" s="10" t="s">
        <v>8</v>
      </c>
      <c r="D353" s="2" t="s">
        <v>9</v>
      </c>
      <c r="E353" s="11" t="n">
        <v>2018</v>
      </c>
      <c r="F353" s="11" t="n">
        <v>5</v>
      </c>
    </row>
    <row r="354" s="9" customFormat="true" ht="40.5" hidden="false" customHeight="false" outlineLevel="0" collapsed="false">
      <c r="A354" s="5" t="s">
        <v>668</v>
      </c>
      <c r="B354" s="5" t="s">
        <v>45</v>
      </c>
      <c r="C354" s="10" t="s">
        <v>46</v>
      </c>
      <c r="D354" s="2" t="s">
        <v>506</v>
      </c>
      <c r="E354" s="11" t="n">
        <v>2018</v>
      </c>
      <c r="F354" s="11" t="n">
        <v>5</v>
      </c>
    </row>
    <row r="355" s="9" customFormat="true" ht="27" hidden="false" customHeight="false" outlineLevel="0" collapsed="false">
      <c r="A355" s="5" t="s">
        <v>669</v>
      </c>
      <c r="B355" s="5" t="s">
        <v>670</v>
      </c>
      <c r="C355" s="10" t="s">
        <v>19</v>
      </c>
      <c r="D355" s="1" t="s">
        <v>43</v>
      </c>
      <c r="E355" s="11" t="n">
        <v>2018</v>
      </c>
      <c r="F355" s="11" t="n">
        <v>5</v>
      </c>
    </row>
    <row r="356" s="9" customFormat="true" ht="40.5" hidden="false" customHeight="false" outlineLevel="0" collapsed="false">
      <c r="A356" s="5" t="s">
        <v>671</v>
      </c>
      <c r="B356" s="5" t="s">
        <v>672</v>
      </c>
      <c r="C356" s="10" t="s">
        <v>12</v>
      </c>
      <c r="D356" s="2" t="s">
        <v>139</v>
      </c>
      <c r="E356" s="11" t="n">
        <v>2018</v>
      </c>
      <c r="F356" s="11" t="n">
        <v>5</v>
      </c>
    </row>
    <row r="357" s="9" customFormat="true" ht="27" hidden="false" customHeight="false" outlineLevel="0" collapsed="false">
      <c r="A357" s="5" t="s">
        <v>673</v>
      </c>
      <c r="B357" s="5" t="s">
        <v>186</v>
      </c>
      <c r="C357" s="10" t="s">
        <v>15</v>
      </c>
      <c r="D357" s="2" t="s">
        <v>94</v>
      </c>
      <c r="E357" s="11" t="n">
        <v>2018</v>
      </c>
      <c r="F357" s="11" t="n">
        <v>5</v>
      </c>
    </row>
    <row r="358" s="9" customFormat="true" ht="27" hidden="false" customHeight="false" outlineLevel="0" collapsed="false">
      <c r="A358" s="5" t="s">
        <v>674</v>
      </c>
      <c r="B358" s="5" t="s">
        <v>675</v>
      </c>
      <c r="C358" s="10" t="s">
        <v>19</v>
      </c>
      <c r="D358" s="2" t="s">
        <v>66</v>
      </c>
      <c r="E358" s="11" t="n">
        <v>2018</v>
      </c>
      <c r="F358" s="11" t="n">
        <v>5</v>
      </c>
    </row>
    <row r="359" s="9" customFormat="true" ht="27" hidden="false" customHeight="false" outlineLevel="0" collapsed="false">
      <c r="A359" s="5" t="s">
        <v>676</v>
      </c>
      <c r="B359" s="5" t="s">
        <v>677</v>
      </c>
      <c r="C359" s="10" t="s">
        <v>22</v>
      </c>
      <c r="D359" s="2" t="s">
        <v>66</v>
      </c>
      <c r="E359" s="11" t="n">
        <v>2018</v>
      </c>
      <c r="F359" s="11" t="n">
        <v>4</v>
      </c>
    </row>
    <row r="360" s="9" customFormat="true" ht="27" hidden="false" customHeight="false" outlineLevel="0" collapsed="false">
      <c r="A360" s="5" t="s">
        <v>678</v>
      </c>
      <c r="B360" s="5" t="s">
        <v>7</v>
      </c>
      <c r="C360" s="10" t="s">
        <v>8</v>
      </c>
      <c r="D360" s="2" t="s">
        <v>9</v>
      </c>
      <c r="E360" s="11" t="n">
        <v>2018</v>
      </c>
      <c r="F360" s="11" t="n">
        <v>4</v>
      </c>
    </row>
    <row r="361" s="9" customFormat="true" ht="40.5" hidden="false" customHeight="false" outlineLevel="0" collapsed="false">
      <c r="A361" s="5" t="s">
        <v>679</v>
      </c>
      <c r="B361" s="5" t="s">
        <v>680</v>
      </c>
      <c r="C361" s="10" t="s">
        <v>19</v>
      </c>
      <c r="D361" s="1" t="s">
        <v>43</v>
      </c>
      <c r="E361" s="11" t="n">
        <v>2018</v>
      </c>
      <c r="F361" s="11" t="n">
        <v>4</v>
      </c>
    </row>
    <row r="362" s="9" customFormat="true" ht="40.5" hidden="false" customHeight="false" outlineLevel="0" collapsed="false">
      <c r="A362" s="5" t="s">
        <v>681</v>
      </c>
      <c r="B362" s="5" t="s">
        <v>682</v>
      </c>
      <c r="C362" s="10" t="s">
        <v>12</v>
      </c>
      <c r="D362" s="2" t="s">
        <v>506</v>
      </c>
      <c r="E362" s="11" t="n">
        <v>2018</v>
      </c>
      <c r="F362" s="11" t="n">
        <v>4</v>
      </c>
    </row>
    <row r="363" s="9" customFormat="true" ht="40.5" hidden="false" customHeight="false" outlineLevel="0" collapsed="false">
      <c r="A363" s="5" t="s">
        <v>683</v>
      </c>
      <c r="B363" s="5" t="s">
        <v>684</v>
      </c>
      <c r="C363" s="10" t="s">
        <v>19</v>
      </c>
      <c r="D363" s="2" t="s">
        <v>40</v>
      </c>
      <c r="E363" s="11" t="n">
        <v>2018</v>
      </c>
      <c r="F363" s="11" t="n">
        <v>4</v>
      </c>
    </row>
    <row r="364" s="9" customFormat="true" ht="27" hidden="false" customHeight="false" outlineLevel="0" collapsed="false">
      <c r="A364" s="5" t="s">
        <v>685</v>
      </c>
      <c r="B364" s="5" t="s">
        <v>686</v>
      </c>
      <c r="C364" s="10" t="s">
        <v>19</v>
      </c>
      <c r="D364" s="2" t="s">
        <v>37</v>
      </c>
      <c r="E364" s="11" t="n">
        <v>2018</v>
      </c>
      <c r="F364" s="11" t="n">
        <v>4</v>
      </c>
    </row>
    <row r="365" s="9" customFormat="true" ht="40.5" hidden="false" customHeight="false" outlineLevel="0" collapsed="false">
      <c r="A365" s="5" t="s">
        <v>687</v>
      </c>
      <c r="B365" s="5" t="s">
        <v>688</v>
      </c>
      <c r="C365" s="1" t="s">
        <v>30</v>
      </c>
      <c r="D365" s="2" t="s">
        <v>31</v>
      </c>
      <c r="E365" s="11" t="n">
        <v>2018</v>
      </c>
      <c r="F365" s="11" t="n">
        <v>3</v>
      </c>
    </row>
    <row r="366" s="9" customFormat="true" ht="54" hidden="false" customHeight="false" outlineLevel="0" collapsed="false">
      <c r="A366" s="5" t="s">
        <v>689</v>
      </c>
      <c r="B366" s="5" t="s">
        <v>690</v>
      </c>
      <c r="C366" s="1" t="s">
        <v>26</v>
      </c>
      <c r="D366" s="2" t="s">
        <v>27</v>
      </c>
      <c r="E366" s="11" t="n">
        <v>2018</v>
      </c>
      <c r="F366" s="11" t="n">
        <v>3</v>
      </c>
    </row>
    <row r="367" s="9" customFormat="true" ht="27" hidden="false" customHeight="false" outlineLevel="0" collapsed="false">
      <c r="A367" s="5" t="s">
        <v>691</v>
      </c>
      <c r="B367" s="10" t="s">
        <v>692</v>
      </c>
      <c r="C367" s="10" t="s">
        <v>22</v>
      </c>
      <c r="D367" s="2" t="s">
        <v>171</v>
      </c>
      <c r="E367" s="11" t="n">
        <v>2018</v>
      </c>
      <c r="F367" s="11" t="n">
        <v>3</v>
      </c>
    </row>
    <row r="368" s="9" customFormat="true" ht="40.5" hidden="false" customHeight="false" outlineLevel="0" collapsed="false">
      <c r="A368" s="5" t="s">
        <v>693</v>
      </c>
      <c r="B368" s="5" t="s">
        <v>694</v>
      </c>
      <c r="C368" s="10" t="s">
        <v>12</v>
      </c>
      <c r="D368" s="2" t="s">
        <v>94</v>
      </c>
      <c r="E368" s="11" t="n">
        <v>2018</v>
      </c>
      <c r="F368" s="11" t="n">
        <v>3</v>
      </c>
    </row>
    <row r="369" s="9" customFormat="true" ht="27" hidden="false" customHeight="false" outlineLevel="0" collapsed="false">
      <c r="A369" s="5" t="s">
        <v>695</v>
      </c>
      <c r="B369" s="5" t="s">
        <v>210</v>
      </c>
      <c r="C369" s="10" t="s">
        <v>15</v>
      </c>
      <c r="D369" s="2" t="s">
        <v>171</v>
      </c>
      <c r="E369" s="11" t="n">
        <v>2018</v>
      </c>
      <c r="F369" s="11" t="n">
        <v>3</v>
      </c>
    </row>
    <row r="370" s="9" customFormat="true" ht="27" hidden="false" customHeight="false" outlineLevel="0" collapsed="false">
      <c r="A370" s="5" t="s">
        <v>696</v>
      </c>
      <c r="B370" s="5" t="s">
        <v>697</v>
      </c>
      <c r="C370" s="10" t="s">
        <v>19</v>
      </c>
      <c r="D370" s="2" t="s">
        <v>171</v>
      </c>
      <c r="E370" s="11" t="n">
        <v>2018</v>
      </c>
      <c r="F370" s="11" t="n">
        <v>3</v>
      </c>
    </row>
    <row r="371" s="9" customFormat="true" ht="54" hidden="false" customHeight="false" outlineLevel="0" collapsed="false">
      <c r="A371" s="5" t="s">
        <v>698</v>
      </c>
      <c r="B371" s="5" t="s">
        <v>699</v>
      </c>
      <c r="C371" s="10" t="s">
        <v>22</v>
      </c>
      <c r="D371" s="2" t="s">
        <v>66</v>
      </c>
      <c r="E371" s="11" t="n">
        <v>2018</v>
      </c>
      <c r="F371" s="11" t="n">
        <v>2</v>
      </c>
    </row>
    <row r="372" s="9" customFormat="true" ht="54" hidden="false" customHeight="false" outlineLevel="0" collapsed="false">
      <c r="A372" s="5" t="s">
        <v>700</v>
      </c>
      <c r="B372" s="5" t="s">
        <v>701</v>
      </c>
      <c r="C372" s="10" t="s">
        <v>22</v>
      </c>
      <c r="D372" s="2" t="s">
        <v>66</v>
      </c>
      <c r="E372" s="11" t="n">
        <v>2018</v>
      </c>
      <c r="F372" s="11" t="n">
        <v>2</v>
      </c>
    </row>
    <row r="373" s="9" customFormat="true" ht="40.5" hidden="false" customHeight="false" outlineLevel="0" collapsed="false">
      <c r="A373" s="5" t="s">
        <v>702</v>
      </c>
      <c r="B373" s="5" t="s">
        <v>45</v>
      </c>
      <c r="C373" s="10" t="s">
        <v>46</v>
      </c>
      <c r="D373" s="2" t="s">
        <v>506</v>
      </c>
      <c r="E373" s="11" t="n">
        <v>2018</v>
      </c>
      <c r="F373" s="11" t="n">
        <v>2</v>
      </c>
    </row>
    <row r="374" s="9" customFormat="true" ht="40.5" hidden="false" customHeight="false" outlineLevel="0" collapsed="false">
      <c r="A374" s="5" t="s">
        <v>703</v>
      </c>
      <c r="B374" s="5" t="s">
        <v>704</v>
      </c>
      <c r="C374" s="10" t="s">
        <v>19</v>
      </c>
      <c r="D374" s="1" t="s">
        <v>43</v>
      </c>
      <c r="E374" s="11" t="n">
        <v>2018</v>
      </c>
      <c r="F374" s="11" t="n">
        <v>2</v>
      </c>
    </row>
    <row r="375" s="9" customFormat="true" ht="40.5" hidden="false" customHeight="false" outlineLevel="0" collapsed="false">
      <c r="A375" s="5" t="s">
        <v>705</v>
      </c>
      <c r="B375" s="5" t="s">
        <v>706</v>
      </c>
      <c r="C375" s="10" t="s">
        <v>12</v>
      </c>
      <c r="D375" s="2" t="s">
        <v>37</v>
      </c>
      <c r="E375" s="11" t="n">
        <v>2018</v>
      </c>
      <c r="F375" s="11" t="n">
        <v>2</v>
      </c>
    </row>
    <row r="376" s="9" customFormat="true" ht="40.5" hidden="false" customHeight="false" outlineLevel="0" collapsed="false">
      <c r="A376" s="5" t="s">
        <v>707</v>
      </c>
      <c r="B376" s="5" t="s">
        <v>708</v>
      </c>
      <c r="C376" s="10" t="s">
        <v>15</v>
      </c>
      <c r="D376" s="2" t="s">
        <v>94</v>
      </c>
      <c r="E376" s="11" t="n">
        <v>2018</v>
      </c>
      <c r="F376" s="11" t="n">
        <v>2</v>
      </c>
    </row>
    <row r="377" s="9" customFormat="true" ht="40.5" hidden="false" customHeight="false" outlineLevel="0" collapsed="false">
      <c r="A377" s="5" t="s">
        <v>709</v>
      </c>
      <c r="B377" s="5" t="s">
        <v>710</v>
      </c>
      <c r="C377" s="10" t="s">
        <v>19</v>
      </c>
      <c r="D377" s="2" t="s">
        <v>69</v>
      </c>
      <c r="E377" s="11" t="n">
        <v>2018</v>
      </c>
      <c r="F377" s="11" t="n">
        <v>2</v>
      </c>
    </row>
    <row r="378" s="9" customFormat="true" ht="40.5" hidden="false" customHeight="false" outlineLevel="0" collapsed="false">
      <c r="A378" s="5" t="s">
        <v>711</v>
      </c>
      <c r="B378" s="5" t="s">
        <v>25</v>
      </c>
      <c r="C378" s="1" t="s">
        <v>26</v>
      </c>
      <c r="D378" s="2" t="s">
        <v>507</v>
      </c>
      <c r="E378" s="11" t="n">
        <v>2018</v>
      </c>
      <c r="F378" s="11" t="n">
        <v>2</v>
      </c>
    </row>
    <row r="379" s="9" customFormat="true" ht="40.5" hidden="false" customHeight="false" outlineLevel="0" collapsed="false">
      <c r="A379" s="5" t="s">
        <v>712</v>
      </c>
      <c r="B379" s="5" t="s">
        <v>626</v>
      </c>
      <c r="C379" s="10" t="s">
        <v>12</v>
      </c>
      <c r="D379" s="1" t="s">
        <v>43</v>
      </c>
      <c r="E379" s="11" t="n">
        <v>2018</v>
      </c>
      <c r="F379" s="11" t="n">
        <v>1</v>
      </c>
    </row>
    <row r="380" s="9" customFormat="true" ht="27" hidden="false" customHeight="false" outlineLevel="0" collapsed="false">
      <c r="A380" s="5" t="s">
        <v>713</v>
      </c>
      <c r="B380" s="5" t="s">
        <v>7</v>
      </c>
      <c r="C380" s="10" t="s">
        <v>8</v>
      </c>
      <c r="D380" s="2" t="s">
        <v>9</v>
      </c>
      <c r="E380" s="11" t="n">
        <v>2018</v>
      </c>
      <c r="F380" s="11" t="n">
        <v>1</v>
      </c>
    </row>
    <row r="381" s="9" customFormat="true" ht="27" hidden="false" customHeight="false" outlineLevel="0" collapsed="false">
      <c r="A381" s="5" t="s">
        <v>714</v>
      </c>
      <c r="B381" s="5" t="s">
        <v>715</v>
      </c>
      <c r="C381" s="10" t="s">
        <v>22</v>
      </c>
      <c r="D381" s="2" t="s">
        <v>171</v>
      </c>
      <c r="E381" s="11" t="n">
        <v>2018</v>
      </c>
      <c r="F381" s="11" t="n">
        <v>1</v>
      </c>
    </row>
    <row r="382" s="9" customFormat="true" ht="40.5" hidden="false" customHeight="false" outlineLevel="0" collapsed="false">
      <c r="A382" s="5" t="s">
        <v>716</v>
      </c>
      <c r="B382" s="5" t="s">
        <v>717</v>
      </c>
      <c r="C382" s="1" t="s">
        <v>718</v>
      </c>
      <c r="D382" s="2" t="s">
        <v>171</v>
      </c>
      <c r="E382" s="11" t="n">
        <v>2018</v>
      </c>
      <c r="F382" s="11" t="n">
        <v>1</v>
      </c>
    </row>
    <row r="383" s="9" customFormat="true" ht="40.5" hidden="false" customHeight="false" outlineLevel="0" collapsed="false">
      <c r="A383" s="5" t="s">
        <v>719</v>
      </c>
      <c r="B383" s="5" t="s">
        <v>25</v>
      </c>
      <c r="C383" s="1" t="s">
        <v>26</v>
      </c>
      <c r="D383" s="2" t="s">
        <v>507</v>
      </c>
      <c r="E383" s="11" t="n">
        <v>2018</v>
      </c>
      <c r="F383" s="11" t="n">
        <v>1</v>
      </c>
    </row>
    <row r="384" s="9" customFormat="true" ht="40.5" hidden="false" customHeight="false" outlineLevel="0" collapsed="false">
      <c r="A384" s="5" t="s">
        <v>720</v>
      </c>
      <c r="B384" s="5" t="s">
        <v>498</v>
      </c>
      <c r="C384" s="10" t="s">
        <v>12</v>
      </c>
      <c r="D384" s="1" t="s">
        <v>43</v>
      </c>
      <c r="E384" s="11" t="n">
        <v>2018</v>
      </c>
      <c r="F384" s="11" t="n">
        <v>1</v>
      </c>
    </row>
    <row r="385" s="9" customFormat="true" ht="40.5" hidden="false" customHeight="false" outlineLevel="0" collapsed="false">
      <c r="A385" s="5" t="s">
        <v>721</v>
      </c>
      <c r="B385" s="5" t="s">
        <v>722</v>
      </c>
      <c r="C385" s="10" t="s">
        <v>15</v>
      </c>
      <c r="D385" s="2" t="s">
        <v>37</v>
      </c>
      <c r="E385" s="11" t="n">
        <v>2018</v>
      </c>
      <c r="F385" s="11" t="n">
        <v>1</v>
      </c>
    </row>
    <row r="386" s="9" customFormat="true" ht="40.5" hidden="false" customHeight="false" outlineLevel="0" collapsed="false">
      <c r="A386" s="5" t="s">
        <v>723</v>
      </c>
      <c r="B386" s="5" t="s">
        <v>724</v>
      </c>
      <c r="C386" s="10" t="s">
        <v>19</v>
      </c>
      <c r="D386" s="2" t="s">
        <v>37</v>
      </c>
      <c r="E386" s="11" t="n">
        <v>2018</v>
      </c>
      <c r="F386" s="11" t="n">
        <v>1</v>
      </c>
    </row>
    <row r="387" s="9" customFormat="true" ht="40.5" hidden="false" customHeight="false" outlineLevel="0" collapsed="false">
      <c r="A387" s="5" t="s">
        <v>725</v>
      </c>
      <c r="B387" s="5" t="s">
        <v>25</v>
      </c>
      <c r="C387" s="1" t="s">
        <v>26</v>
      </c>
      <c r="D387" s="2" t="s">
        <v>656</v>
      </c>
      <c r="E387" s="11" t="n">
        <v>2017</v>
      </c>
      <c r="F387" s="11" t="n">
        <v>12</v>
      </c>
    </row>
    <row r="388" s="9" customFormat="true" ht="54" hidden="false" customHeight="false" outlineLevel="0" collapsed="false">
      <c r="A388" s="5" t="s">
        <v>726</v>
      </c>
      <c r="B388" s="5" t="s">
        <v>25</v>
      </c>
      <c r="C388" s="1" t="s">
        <v>26</v>
      </c>
      <c r="D388" s="2" t="s">
        <v>27</v>
      </c>
      <c r="E388" s="11" t="n">
        <v>2017</v>
      </c>
      <c r="F388" s="11" t="n">
        <v>12</v>
      </c>
    </row>
    <row r="389" s="9" customFormat="true" ht="67.5" hidden="false" customHeight="false" outlineLevel="0" collapsed="false">
      <c r="A389" s="5" t="s">
        <v>727</v>
      </c>
      <c r="B389" s="5" t="s">
        <v>728</v>
      </c>
      <c r="C389" s="1" t="s">
        <v>621</v>
      </c>
      <c r="D389" s="1" t="s">
        <v>43</v>
      </c>
      <c r="E389" s="11" t="n">
        <v>2017</v>
      </c>
      <c r="F389" s="11" t="n">
        <v>12</v>
      </c>
    </row>
    <row r="390" s="9" customFormat="true" ht="54" hidden="false" customHeight="false" outlineLevel="0" collapsed="false">
      <c r="A390" s="5" t="s">
        <v>729</v>
      </c>
      <c r="B390" s="5" t="s">
        <v>730</v>
      </c>
      <c r="C390" s="10" t="s">
        <v>12</v>
      </c>
      <c r="D390" s="2" t="s">
        <v>94</v>
      </c>
      <c r="E390" s="11" t="n">
        <v>2017</v>
      </c>
      <c r="F390" s="11" t="n">
        <v>12</v>
      </c>
    </row>
    <row r="391" s="9" customFormat="true" ht="40.5" hidden="false" customHeight="false" outlineLevel="0" collapsed="false">
      <c r="A391" s="5" t="s">
        <v>731</v>
      </c>
      <c r="B391" s="5" t="s">
        <v>242</v>
      </c>
      <c r="C391" s="10" t="s">
        <v>15</v>
      </c>
      <c r="D391" s="2" t="s">
        <v>37</v>
      </c>
      <c r="E391" s="11" t="n">
        <v>2017</v>
      </c>
      <c r="F391" s="11" t="n">
        <v>12</v>
      </c>
    </row>
    <row r="392" s="9" customFormat="true" ht="40.5" hidden="false" customHeight="false" outlineLevel="0" collapsed="false">
      <c r="A392" s="5" t="s">
        <v>732</v>
      </c>
      <c r="B392" s="5" t="s">
        <v>733</v>
      </c>
      <c r="C392" s="10" t="s">
        <v>19</v>
      </c>
      <c r="D392" s="2" t="s">
        <v>37</v>
      </c>
      <c r="E392" s="11" t="n">
        <v>2017</v>
      </c>
      <c r="F392" s="11" t="n">
        <v>12</v>
      </c>
    </row>
    <row r="393" s="9" customFormat="true" ht="40.5" hidden="false" customHeight="false" outlineLevel="0" collapsed="false">
      <c r="A393" s="5" t="s">
        <v>734</v>
      </c>
      <c r="B393" s="10" t="s">
        <v>735</v>
      </c>
      <c r="C393" s="10" t="s">
        <v>22</v>
      </c>
      <c r="D393" s="2" t="s">
        <v>66</v>
      </c>
      <c r="E393" s="11" t="n">
        <v>2017</v>
      </c>
      <c r="F393" s="11" t="n">
        <v>11</v>
      </c>
    </row>
    <row r="394" s="9" customFormat="true" ht="40.5" hidden="false" customHeight="false" outlineLevel="0" collapsed="false">
      <c r="A394" s="5" t="s">
        <v>736</v>
      </c>
      <c r="B394" s="5" t="s">
        <v>45</v>
      </c>
      <c r="C394" s="10" t="s">
        <v>46</v>
      </c>
      <c r="D394" s="2" t="s">
        <v>506</v>
      </c>
      <c r="E394" s="11" t="n">
        <v>2017</v>
      </c>
      <c r="F394" s="11" t="n">
        <v>11</v>
      </c>
    </row>
    <row r="395" s="9" customFormat="true" ht="54" hidden="false" customHeight="false" outlineLevel="0" collapsed="false">
      <c r="A395" s="5" t="s">
        <v>737</v>
      </c>
      <c r="B395" s="5" t="s">
        <v>738</v>
      </c>
      <c r="C395" s="10" t="s">
        <v>22</v>
      </c>
      <c r="D395" s="2" t="s">
        <v>171</v>
      </c>
      <c r="E395" s="11" t="n">
        <v>2017</v>
      </c>
      <c r="F395" s="11" t="n">
        <v>11</v>
      </c>
    </row>
    <row r="396" s="9" customFormat="true" ht="27" hidden="false" customHeight="false" outlineLevel="0" collapsed="false">
      <c r="A396" s="5" t="s">
        <v>739</v>
      </c>
      <c r="B396" s="5" t="s">
        <v>740</v>
      </c>
      <c r="C396" s="1" t="s">
        <v>741</v>
      </c>
      <c r="D396" s="2" t="s">
        <v>507</v>
      </c>
      <c r="E396" s="11" t="n">
        <v>2017</v>
      </c>
      <c r="F396" s="11" t="n">
        <v>11</v>
      </c>
    </row>
    <row r="397" s="9" customFormat="true" ht="40.5" hidden="false" customHeight="false" outlineLevel="0" collapsed="false">
      <c r="A397" s="5" t="s">
        <v>742</v>
      </c>
      <c r="B397" s="5" t="s">
        <v>626</v>
      </c>
      <c r="C397" s="10" t="s">
        <v>12</v>
      </c>
      <c r="D397" s="2" t="s">
        <v>171</v>
      </c>
      <c r="E397" s="11" t="n">
        <v>2017</v>
      </c>
      <c r="F397" s="11" t="n">
        <v>11</v>
      </c>
    </row>
    <row r="398" s="9" customFormat="true" ht="40.5" hidden="false" customHeight="false" outlineLevel="0" collapsed="false">
      <c r="A398" s="5" t="s">
        <v>743</v>
      </c>
      <c r="B398" s="5" t="s">
        <v>744</v>
      </c>
      <c r="C398" s="10" t="s">
        <v>15</v>
      </c>
      <c r="D398" s="2" t="s">
        <v>94</v>
      </c>
      <c r="E398" s="11" t="n">
        <v>2017</v>
      </c>
      <c r="F398" s="11" t="n">
        <v>11</v>
      </c>
    </row>
    <row r="399" s="9" customFormat="true" ht="27" hidden="false" customHeight="false" outlineLevel="0" collapsed="false">
      <c r="A399" s="5" t="s">
        <v>745</v>
      </c>
      <c r="B399" s="5" t="s">
        <v>363</v>
      </c>
      <c r="C399" s="10" t="s">
        <v>19</v>
      </c>
      <c r="D399" s="2" t="s">
        <v>171</v>
      </c>
      <c r="E399" s="11" t="n">
        <v>2017</v>
      </c>
      <c r="F399" s="11" t="n">
        <v>11</v>
      </c>
    </row>
    <row r="400" s="9" customFormat="true" ht="54" hidden="false" customHeight="false" outlineLevel="0" collapsed="false">
      <c r="A400" s="5" t="s">
        <v>746</v>
      </c>
      <c r="B400" s="5" t="s">
        <v>747</v>
      </c>
      <c r="C400" s="10" t="s">
        <v>748</v>
      </c>
      <c r="D400" s="2" t="s">
        <v>182</v>
      </c>
      <c r="E400" s="11" t="n">
        <v>2017</v>
      </c>
      <c r="F400" s="11" t="n">
        <v>10</v>
      </c>
    </row>
    <row r="401" s="9" customFormat="true" ht="27" hidden="false" customHeight="false" outlineLevel="0" collapsed="false">
      <c r="A401" s="5" t="s">
        <v>749</v>
      </c>
      <c r="B401" s="5" t="s">
        <v>7</v>
      </c>
      <c r="C401" s="10" t="s">
        <v>8</v>
      </c>
      <c r="D401" s="2" t="s">
        <v>9</v>
      </c>
      <c r="E401" s="11" t="n">
        <v>2017</v>
      </c>
      <c r="F401" s="11" t="n">
        <v>10</v>
      </c>
    </row>
    <row r="402" s="9" customFormat="true" ht="27" hidden="false" customHeight="false" outlineLevel="0" collapsed="false">
      <c r="A402" s="5" t="s">
        <v>750</v>
      </c>
      <c r="B402" s="5" t="s">
        <v>751</v>
      </c>
      <c r="C402" s="10" t="s">
        <v>12</v>
      </c>
      <c r="D402" s="2" t="s">
        <v>171</v>
      </c>
      <c r="E402" s="11" t="n">
        <v>2017</v>
      </c>
      <c r="F402" s="11" t="n">
        <v>10</v>
      </c>
    </row>
    <row r="403" s="9" customFormat="true" ht="40.5" hidden="false" customHeight="false" outlineLevel="0" collapsed="false">
      <c r="A403" s="5" t="s">
        <v>752</v>
      </c>
      <c r="B403" s="5" t="s">
        <v>753</v>
      </c>
      <c r="C403" s="10" t="s">
        <v>12</v>
      </c>
      <c r="D403" s="2" t="s">
        <v>94</v>
      </c>
      <c r="E403" s="11" t="n">
        <v>2017</v>
      </c>
      <c r="F403" s="11" t="n">
        <v>10</v>
      </c>
    </row>
    <row r="404" s="9" customFormat="true" ht="40.5" hidden="false" customHeight="false" outlineLevel="0" collapsed="false">
      <c r="A404" s="5" t="s">
        <v>754</v>
      </c>
      <c r="B404" s="5" t="s">
        <v>252</v>
      </c>
      <c r="C404" s="10" t="s">
        <v>15</v>
      </c>
      <c r="D404" s="2" t="s">
        <v>37</v>
      </c>
      <c r="E404" s="11" t="n">
        <v>2017</v>
      </c>
      <c r="F404" s="11" t="n">
        <v>10</v>
      </c>
    </row>
    <row r="405" s="9" customFormat="true" ht="27" hidden="false" customHeight="false" outlineLevel="0" collapsed="false">
      <c r="A405" s="5" t="s">
        <v>755</v>
      </c>
      <c r="B405" s="5" t="s">
        <v>756</v>
      </c>
      <c r="C405" s="10" t="s">
        <v>19</v>
      </c>
      <c r="D405" s="2" t="s">
        <v>171</v>
      </c>
      <c r="E405" s="11" t="n">
        <v>2017</v>
      </c>
      <c r="F405" s="11" t="n">
        <v>10</v>
      </c>
    </row>
    <row r="406" s="9" customFormat="true" ht="54" hidden="false" customHeight="false" outlineLevel="0" collapsed="false">
      <c r="A406" s="5" t="s">
        <v>757</v>
      </c>
      <c r="B406" s="5" t="s">
        <v>758</v>
      </c>
      <c r="C406" s="10" t="s">
        <v>12</v>
      </c>
      <c r="D406" s="2" t="s">
        <v>171</v>
      </c>
      <c r="E406" s="11" t="n">
        <v>2017</v>
      </c>
      <c r="F406" s="11" t="n">
        <v>9</v>
      </c>
    </row>
    <row r="407" s="9" customFormat="true" ht="67.5" hidden="false" customHeight="false" outlineLevel="0" collapsed="false">
      <c r="A407" s="5" t="s">
        <v>759</v>
      </c>
      <c r="B407" s="5" t="s">
        <v>25</v>
      </c>
      <c r="C407" s="1" t="s">
        <v>26</v>
      </c>
      <c r="D407" s="2" t="s">
        <v>27</v>
      </c>
      <c r="E407" s="11" t="n">
        <v>2017</v>
      </c>
      <c r="F407" s="11" t="n">
        <v>9</v>
      </c>
    </row>
    <row r="408" s="9" customFormat="true" ht="27" hidden="false" customHeight="false" outlineLevel="0" collapsed="false">
      <c r="A408" s="5" t="s">
        <v>760</v>
      </c>
      <c r="B408" s="5" t="s">
        <v>761</v>
      </c>
      <c r="C408" s="10" t="s">
        <v>19</v>
      </c>
      <c r="D408" s="1" t="s">
        <v>43</v>
      </c>
      <c r="E408" s="11" t="n">
        <v>2017</v>
      </c>
      <c r="F408" s="11" t="n">
        <v>9</v>
      </c>
    </row>
    <row r="409" s="9" customFormat="true" ht="40.5" hidden="false" customHeight="false" outlineLevel="0" collapsed="false">
      <c r="A409" s="5" t="s">
        <v>762</v>
      </c>
      <c r="B409" s="5" t="s">
        <v>763</v>
      </c>
      <c r="C409" s="10" t="s">
        <v>12</v>
      </c>
      <c r="D409" s="2" t="s">
        <v>506</v>
      </c>
      <c r="E409" s="11" t="n">
        <v>2017</v>
      </c>
      <c r="F409" s="11" t="n">
        <v>9</v>
      </c>
    </row>
    <row r="410" s="9" customFormat="true" ht="27" hidden="false" customHeight="false" outlineLevel="0" collapsed="false">
      <c r="A410" s="5" t="s">
        <v>764</v>
      </c>
      <c r="B410" s="5" t="s">
        <v>765</v>
      </c>
      <c r="C410" s="10" t="s">
        <v>15</v>
      </c>
      <c r="D410" s="2" t="s">
        <v>37</v>
      </c>
      <c r="E410" s="11" t="n">
        <v>2017</v>
      </c>
      <c r="F410" s="11" t="n">
        <v>9</v>
      </c>
    </row>
    <row r="411" s="9" customFormat="true" ht="27" hidden="false" customHeight="false" outlineLevel="0" collapsed="false">
      <c r="A411" s="5" t="s">
        <v>766</v>
      </c>
      <c r="B411" s="5" t="s">
        <v>767</v>
      </c>
      <c r="C411" s="10" t="s">
        <v>19</v>
      </c>
      <c r="D411" s="2" t="s">
        <v>37</v>
      </c>
      <c r="E411" s="11" t="n">
        <v>2017</v>
      </c>
      <c r="F411" s="11" t="n">
        <v>9</v>
      </c>
    </row>
    <row r="412" s="9" customFormat="true" ht="27" hidden="false" customHeight="false" outlineLevel="0" collapsed="false">
      <c r="A412" s="5" t="s">
        <v>768</v>
      </c>
      <c r="B412" s="5" t="s">
        <v>769</v>
      </c>
      <c r="C412" s="10" t="s">
        <v>268</v>
      </c>
      <c r="D412" s="2" t="s">
        <v>9</v>
      </c>
      <c r="E412" s="11" t="n">
        <v>2017</v>
      </c>
      <c r="F412" s="11" t="n">
        <v>8</v>
      </c>
    </row>
    <row r="413" s="9" customFormat="true" ht="40.5" hidden="false" customHeight="false" outlineLevel="0" collapsed="false">
      <c r="A413" s="5" t="s">
        <v>770</v>
      </c>
      <c r="B413" s="5" t="s">
        <v>45</v>
      </c>
      <c r="C413" s="10" t="s">
        <v>46</v>
      </c>
      <c r="D413" s="2" t="s">
        <v>506</v>
      </c>
      <c r="E413" s="11" t="n">
        <v>2017</v>
      </c>
      <c r="F413" s="11" t="n">
        <v>8</v>
      </c>
    </row>
    <row r="414" s="9" customFormat="true" ht="27" hidden="false" customHeight="false" outlineLevel="0" collapsed="false">
      <c r="A414" s="5" t="s">
        <v>771</v>
      </c>
      <c r="B414" s="5" t="s">
        <v>772</v>
      </c>
      <c r="C414" s="10" t="s">
        <v>19</v>
      </c>
      <c r="D414" s="2" t="s">
        <v>40</v>
      </c>
      <c r="E414" s="11" t="n">
        <v>2017</v>
      </c>
      <c r="F414" s="11" t="n">
        <v>8</v>
      </c>
    </row>
    <row r="415" s="9" customFormat="true" ht="27" hidden="false" customHeight="false" outlineLevel="0" collapsed="false">
      <c r="A415" s="5" t="s">
        <v>635</v>
      </c>
      <c r="B415" s="5" t="s">
        <v>392</v>
      </c>
      <c r="C415" s="18" t="s">
        <v>393</v>
      </c>
      <c r="D415" s="2" t="s">
        <v>507</v>
      </c>
      <c r="E415" s="11" t="n">
        <v>2017</v>
      </c>
      <c r="F415" s="11" t="n">
        <v>8</v>
      </c>
    </row>
    <row r="416" s="9" customFormat="true" ht="40.5" hidden="false" customHeight="false" outlineLevel="0" collapsed="false">
      <c r="A416" s="5" t="s">
        <v>773</v>
      </c>
      <c r="B416" s="5" t="s">
        <v>774</v>
      </c>
      <c r="C416" s="10" t="s">
        <v>12</v>
      </c>
      <c r="D416" s="2" t="s">
        <v>69</v>
      </c>
      <c r="E416" s="11" t="n">
        <v>2017</v>
      </c>
      <c r="F416" s="11" t="n">
        <v>8</v>
      </c>
    </row>
    <row r="417" s="9" customFormat="true" ht="27" hidden="false" customHeight="false" outlineLevel="0" collapsed="false">
      <c r="A417" s="5" t="s">
        <v>775</v>
      </c>
      <c r="B417" s="5" t="s">
        <v>776</v>
      </c>
      <c r="C417" s="10" t="s">
        <v>15</v>
      </c>
      <c r="D417" s="2" t="s">
        <v>37</v>
      </c>
      <c r="E417" s="11" t="n">
        <v>2017</v>
      </c>
      <c r="F417" s="11" t="n">
        <v>8</v>
      </c>
    </row>
    <row r="418" s="9" customFormat="true" ht="27" hidden="false" customHeight="false" outlineLevel="0" collapsed="false">
      <c r="A418" s="5" t="s">
        <v>777</v>
      </c>
      <c r="B418" s="5" t="s">
        <v>778</v>
      </c>
      <c r="C418" s="10" t="s">
        <v>19</v>
      </c>
      <c r="D418" s="2" t="s">
        <v>37</v>
      </c>
      <c r="E418" s="11" t="n">
        <v>2017</v>
      </c>
      <c r="F418" s="11" t="n">
        <v>8</v>
      </c>
    </row>
    <row r="419" s="9" customFormat="true" ht="27" hidden="false" customHeight="false" outlineLevel="0" collapsed="false">
      <c r="A419" s="5" t="s">
        <v>779</v>
      </c>
      <c r="B419" s="5" t="s">
        <v>780</v>
      </c>
      <c r="C419" s="1" t="s">
        <v>271</v>
      </c>
      <c r="D419" s="2" t="s">
        <v>66</v>
      </c>
      <c r="E419" s="11" t="n">
        <v>2017</v>
      </c>
      <c r="F419" s="11" t="n">
        <v>7</v>
      </c>
    </row>
    <row r="420" s="9" customFormat="true" ht="27" hidden="false" customHeight="false" outlineLevel="0" collapsed="false">
      <c r="A420" s="5" t="s">
        <v>781</v>
      </c>
      <c r="B420" s="5" t="s">
        <v>7</v>
      </c>
      <c r="C420" s="10" t="s">
        <v>8</v>
      </c>
      <c r="D420" s="2" t="s">
        <v>9</v>
      </c>
      <c r="E420" s="11" t="n">
        <v>2017</v>
      </c>
      <c r="F420" s="11" t="n">
        <v>7</v>
      </c>
    </row>
    <row r="421" s="9" customFormat="true" ht="27" hidden="false" customHeight="false" outlineLevel="0" collapsed="false">
      <c r="A421" s="5" t="s">
        <v>782</v>
      </c>
      <c r="B421" s="5" t="s">
        <v>783</v>
      </c>
      <c r="C421" s="10" t="s">
        <v>19</v>
      </c>
      <c r="D421" s="1" t="s">
        <v>43</v>
      </c>
      <c r="E421" s="11" t="n">
        <v>2017</v>
      </c>
      <c r="F421" s="11" t="n">
        <v>7</v>
      </c>
    </row>
    <row r="422" s="9" customFormat="true" ht="40.5" hidden="false" customHeight="false" outlineLevel="0" collapsed="false">
      <c r="A422" s="5" t="s">
        <v>784</v>
      </c>
      <c r="B422" s="5" t="s">
        <v>785</v>
      </c>
      <c r="C422" s="10" t="s">
        <v>12</v>
      </c>
      <c r="D422" s="2" t="s">
        <v>37</v>
      </c>
      <c r="E422" s="11" t="n">
        <v>2017</v>
      </c>
      <c r="F422" s="11" t="n">
        <v>7</v>
      </c>
    </row>
    <row r="423" s="9" customFormat="true" ht="40.5" hidden="false" customHeight="false" outlineLevel="0" collapsed="false">
      <c r="A423" s="5" t="s">
        <v>786</v>
      </c>
      <c r="B423" s="5" t="s">
        <v>787</v>
      </c>
      <c r="C423" s="10" t="s">
        <v>15</v>
      </c>
      <c r="D423" s="2" t="s">
        <v>37</v>
      </c>
      <c r="E423" s="11" t="n">
        <v>2017</v>
      </c>
      <c r="F423" s="11" t="n">
        <v>7</v>
      </c>
    </row>
    <row r="424" s="9" customFormat="true" ht="40.5" hidden="false" customHeight="false" outlineLevel="0" collapsed="false">
      <c r="A424" s="5" t="s">
        <v>788</v>
      </c>
      <c r="B424" s="5" t="s">
        <v>789</v>
      </c>
      <c r="C424" s="10" t="s">
        <v>19</v>
      </c>
      <c r="D424" s="2" t="s">
        <v>83</v>
      </c>
      <c r="E424" s="11" t="n">
        <v>2017</v>
      </c>
      <c r="F424" s="11" t="n">
        <v>7</v>
      </c>
    </row>
    <row r="425" s="9" customFormat="true" ht="27" hidden="false" customHeight="false" outlineLevel="0" collapsed="false">
      <c r="A425" s="5" t="s">
        <v>790</v>
      </c>
      <c r="B425" s="5" t="s">
        <v>791</v>
      </c>
      <c r="C425" s="1" t="s">
        <v>72</v>
      </c>
      <c r="D425" s="2" t="s">
        <v>66</v>
      </c>
      <c r="E425" s="11" t="n">
        <v>2017</v>
      </c>
      <c r="F425" s="11" t="n">
        <v>6</v>
      </c>
    </row>
    <row r="426" s="9" customFormat="true" ht="54" hidden="false" customHeight="false" outlineLevel="0" collapsed="false">
      <c r="A426" s="5" t="s">
        <v>792</v>
      </c>
      <c r="B426" s="5" t="s">
        <v>793</v>
      </c>
      <c r="C426" s="10" t="s">
        <v>12</v>
      </c>
      <c r="D426" s="2" t="s">
        <v>66</v>
      </c>
      <c r="E426" s="11" t="n">
        <v>2017</v>
      </c>
      <c r="F426" s="11" t="n">
        <v>6</v>
      </c>
    </row>
    <row r="427" s="9" customFormat="true" ht="67.5" hidden="false" customHeight="false" outlineLevel="0" collapsed="false">
      <c r="A427" s="5" t="s">
        <v>794</v>
      </c>
      <c r="B427" s="5" t="s">
        <v>25</v>
      </c>
      <c r="C427" s="1" t="s">
        <v>26</v>
      </c>
      <c r="D427" s="2" t="s">
        <v>27</v>
      </c>
      <c r="E427" s="11" t="n">
        <v>2017</v>
      </c>
      <c r="F427" s="11" t="n">
        <v>6</v>
      </c>
    </row>
    <row r="428" s="9" customFormat="true" ht="27" hidden="false" customHeight="false" outlineLevel="0" collapsed="false">
      <c r="A428" s="5" t="s">
        <v>795</v>
      </c>
      <c r="B428" s="5" t="s">
        <v>684</v>
      </c>
      <c r="C428" s="10" t="s">
        <v>19</v>
      </c>
      <c r="D428" s="1" t="s">
        <v>43</v>
      </c>
      <c r="E428" s="11" t="n">
        <v>2017</v>
      </c>
      <c r="F428" s="11" t="n">
        <v>6</v>
      </c>
    </row>
    <row r="429" s="9" customFormat="true" ht="27" hidden="false" customHeight="false" outlineLevel="0" collapsed="false">
      <c r="A429" s="5" t="s">
        <v>796</v>
      </c>
      <c r="B429" s="5" t="s">
        <v>797</v>
      </c>
      <c r="C429" s="10" t="s">
        <v>12</v>
      </c>
      <c r="D429" s="2" t="s">
        <v>37</v>
      </c>
      <c r="E429" s="11" t="n">
        <v>2017</v>
      </c>
      <c r="F429" s="11" t="n">
        <v>6</v>
      </c>
    </row>
    <row r="430" s="9" customFormat="true" ht="40.5" hidden="false" customHeight="false" outlineLevel="0" collapsed="false">
      <c r="A430" s="5" t="s">
        <v>798</v>
      </c>
      <c r="B430" s="5" t="s">
        <v>799</v>
      </c>
      <c r="C430" s="10" t="s">
        <v>15</v>
      </c>
      <c r="D430" s="2" t="s">
        <v>171</v>
      </c>
      <c r="E430" s="11" t="n">
        <v>2017</v>
      </c>
      <c r="F430" s="11" t="n">
        <v>6</v>
      </c>
    </row>
    <row r="431" s="9" customFormat="true" ht="27" hidden="false" customHeight="false" outlineLevel="0" collapsed="false">
      <c r="A431" s="5" t="s">
        <v>800</v>
      </c>
      <c r="B431" s="5" t="s">
        <v>801</v>
      </c>
      <c r="C431" s="10" t="s">
        <v>19</v>
      </c>
      <c r="D431" s="2" t="s">
        <v>37</v>
      </c>
      <c r="E431" s="11" t="n">
        <v>2017</v>
      </c>
      <c r="F431" s="11" t="n">
        <v>6</v>
      </c>
    </row>
    <row r="432" s="9" customFormat="true" ht="67.5" hidden="false" customHeight="false" outlineLevel="0" collapsed="false">
      <c r="A432" s="5" t="s">
        <v>802</v>
      </c>
      <c r="B432" s="5" t="s">
        <v>803</v>
      </c>
      <c r="C432" s="10" t="s">
        <v>19</v>
      </c>
      <c r="D432" s="2" t="s">
        <v>83</v>
      </c>
      <c r="E432" s="11" t="n">
        <v>2017</v>
      </c>
      <c r="F432" s="11" t="n">
        <v>6</v>
      </c>
    </row>
    <row r="433" s="9" customFormat="true" ht="40.5" hidden="false" customHeight="false" outlineLevel="0" collapsed="false">
      <c r="A433" s="5" t="s">
        <v>804</v>
      </c>
      <c r="B433" s="5" t="s">
        <v>535</v>
      </c>
      <c r="C433" s="1" t="s">
        <v>26</v>
      </c>
      <c r="D433" s="2" t="s">
        <v>507</v>
      </c>
      <c r="E433" s="11" t="n">
        <v>2017</v>
      </c>
      <c r="F433" s="11" t="n">
        <v>6</v>
      </c>
    </row>
    <row r="434" s="9" customFormat="true" ht="27" hidden="false" customHeight="false" outlineLevel="0" collapsed="false">
      <c r="A434" s="5" t="s">
        <v>805</v>
      </c>
      <c r="B434" s="5" t="s">
        <v>806</v>
      </c>
      <c r="C434" s="1" t="s">
        <v>72</v>
      </c>
      <c r="D434" s="1" t="s">
        <v>43</v>
      </c>
      <c r="E434" s="11" t="n">
        <v>2017</v>
      </c>
      <c r="F434" s="11" t="n">
        <v>5</v>
      </c>
    </row>
    <row r="435" s="9" customFormat="true" ht="40.5" hidden="false" customHeight="false" outlineLevel="0" collapsed="false">
      <c r="A435" s="5" t="s">
        <v>807</v>
      </c>
      <c r="B435" s="5" t="s">
        <v>421</v>
      </c>
      <c r="C435" s="10" t="s">
        <v>46</v>
      </c>
      <c r="D435" s="2" t="s">
        <v>506</v>
      </c>
      <c r="E435" s="11" t="n">
        <v>2017</v>
      </c>
      <c r="F435" s="11" t="n">
        <v>5</v>
      </c>
    </row>
    <row r="436" s="9" customFormat="true" ht="27" hidden="false" customHeight="false" outlineLevel="0" collapsed="false">
      <c r="A436" s="5" t="s">
        <v>808</v>
      </c>
      <c r="B436" s="5" t="s">
        <v>477</v>
      </c>
      <c r="C436" s="10" t="s">
        <v>15</v>
      </c>
      <c r="D436" s="2" t="s">
        <v>80</v>
      </c>
      <c r="E436" s="11" t="n">
        <v>2017</v>
      </c>
      <c r="F436" s="11" t="n">
        <v>5</v>
      </c>
    </row>
    <row r="437" s="9" customFormat="true" ht="27" hidden="false" customHeight="false" outlineLevel="0" collapsed="false">
      <c r="A437" s="5" t="s">
        <v>809</v>
      </c>
      <c r="B437" s="5" t="s">
        <v>810</v>
      </c>
      <c r="C437" s="10" t="s">
        <v>12</v>
      </c>
      <c r="D437" s="2" t="s">
        <v>171</v>
      </c>
      <c r="E437" s="11" t="n">
        <v>2017</v>
      </c>
      <c r="F437" s="11" t="n">
        <v>5</v>
      </c>
    </row>
    <row r="438" s="9" customFormat="true" ht="40.5" hidden="false" customHeight="false" outlineLevel="0" collapsed="false">
      <c r="A438" s="5" t="s">
        <v>811</v>
      </c>
      <c r="B438" s="5" t="s">
        <v>812</v>
      </c>
      <c r="C438" s="10" t="s">
        <v>15</v>
      </c>
      <c r="D438" s="2" t="s">
        <v>37</v>
      </c>
      <c r="E438" s="11" t="n">
        <v>2017</v>
      </c>
      <c r="F438" s="11" t="n">
        <v>5</v>
      </c>
    </row>
    <row r="439" s="9" customFormat="true" ht="27" hidden="false" customHeight="false" outlineLevel="0" collapsed="false">
      <c r="A439" s="10" t="s">
        <v>813</v>
      </c>
      <c r="B439" s="5" t="s">
        <v>814</v>
      </c>
      <c r="C439" s="10" t="s">
        <v>19</v>
      </c>
      <c r="D439" s="2" t="s">
        <v>83</v>
      </c>
      <c r="E439" s="11" t="n">
        <v>2017</v>
      </c>
      <c r="F439" s="11" t="n">
        <v>5</v>
      </c>
    </row>
    <row r="440" s="9" customFormat="true" ht="27" hidden="false" customHeight="false" outlineLevel="0" collapsed="false">
      <c r="A440" s="5" t="s">
        <v>815</v>
      </c>
      <c r="B440" s="5" t="s">
        <v>392</v>
      </c>
      <c r="C440" s="18" t="s">
        <v>393</v>
      </c>
      <c r="D440" s="2" t="s">
        <v>31</v>
      </c>
      <c r="E440" s="11" t="n">
        <v>2017</v>
      </c>
      <c r="F440" s="11" t="n">
        <v>4</v>
      </c>
    </row>
    <row r="441" s="9" customFormat="true" ht="27" hidden="false" customHeight="false" outlineLevel="0" collapsed="false">
      <c r="A441" s="5" t="s">
        <v>816</v>
      </c>
      <c r="B441" s="5" t="s">
        <v>7</v>
      </c>
      <c r="C441" s="10" t="s">
        <v>8</v>
      </c>
      <c r="D441" s="2" t="s">
        <v>9</v>
      </c>
      <c r="E441" s="11" t="n">
        <v>2017</v>
      </c>
      <c r="F441" s="11" t="n">
        <v>4</v>
      </c>
    </row>
    <row r="442" s="9" customFormat="true" ht="54" hidden="false" customHeight="false" outlineLevel="0" collapsed="false">
      <c r="A442" s="5" t="s">
        <v>817</v>
      </c>
      <c r="B442" s="5" t="s">
        <v>818</v>
      </c>
      <c r="C442" s="10" t="s">
        <v>19</v>
      </c>
      <c r="D442" s="1" t="s">
        <v>43</v>
      </c>
      <c r="E442" s="11" t="n">
        <v>2017</v>
      </c>
      <c r="F442" s="11" t="n">
        <v>4</v>
      </c>
    </row>
    <row r="443" s="9" customFormat="true" ht="40.5" hidden="false" customHeight="false" outlineLevel="0" collapsed="false">
      <c r="A443" s="5" t="s">
        <v>819</v>
      </c>
      <c r="B443" s="5" t="s">
        <v>820</v>
      </c>
      <c r="C443" s="10" t="s">
        <v>12</v>
      </c>
      <c r="D443" s="2" t="s">
        <v>37</v>
      </c>
      <c r="E443" s="11" t="n">
        <v>2017</v>
      </c>
      <c r="F443" s="11" t="n">
        <v>4</v>
      </c>
    </row>
    <row r="444" s="9" customFormat="true" ht="27" hidden="false" customHeight="false" outlineLevel="0" collapsed="false">
      <c r="A444" s="5" t="s">
        <v>821</v>
      </c>
      <c r="B444" s="5" t="s">
        <v>198</v>
      </c>
      <c r="C444" s="10" t="s">
        <v>15</v>
      </c>
      <c r="D444" s="2" t="s">
        <v>171</v>
      </c>
      <c r="E444" s="11" t="n">
        <v>2017</v>
      </c>
      <c r="F444" s="11" t="n">
        <v>4</v>
      </c>
    </row>
    <row r="445" s="9" customFormat="true" ht="27" hidden="false" customHeight="false" outlineLevel="0" collapsed="false">
      <c r="A445" s="5" t="s">
        <v>822</v>
      </c>
      <c r="B445" s="5" t="s">
        <v>823</v>
      </c>
      <c r="C445" s="10" t="s">
        <v>19</v>
      </c>
      <c r="D445" s="2" t="s">
        <v>139</v>
      </c>
      <c r="E445" s="11" t="n">
        <v>2017</v>
      </c>
      <c r="F445" s="11" t="n">
        <v>4</v>
      </c>
    </row>
    <row r="446" s="9" customFormat="true" ht="27" hidden="false" customHeight="false" outlineLevel="0" collapsed="false">
      <c r="A446" s="5" t="s">
        <v>824</v>
      </c>
      <c r="B446" s="5" t="s">
        <v>392</v>
      </c>
      <c r="C446" s="18" t="s">
        <v>393</v>
      </c>
      <c r="D446" s="2" t="s">
        <v>31</v>
      </c>
      <c r="E446" s="11" t="n">
        <v>2017</v>
      </c>
      <c r="F446" s="11" t="n">
        <v>3</v>
      </c>
    </row>
    <row r="447" s="9" customFormat="true" ht="81" hidden="false" customHeight="false" outlineLevel="0" collapsed="false">
      <c r="A447" s="5" t="s">
        <v>825</v>
      </c>
      <c r="B447" s="5" t="s">
        <v>25</v>
      </c>
      <c r="C447" s="1" t="s">
        <v>26</v>
      </c>
      <c r="D447" s="2" t="s">
        <v>27</v>
      </c>
      <c r="E447" s="11" t="n">
        <v>2017</v>
      </c>
      <c r="F447" s="11" t="n">
        <v>3</v>
      </c>
    </row>
    <row r="448" s="9" customFormat="true" ht="27" hidden="false" customHeight="false" outlineLevel="0" collapsed="false">
      <c r="A448" s="5" t="s">
        <v>826</v>
      </c>
      <c r="B448" s="5" t="s">
        <v>827</v>
      </c>
      <c r="C448" s="10" t="s">
        <v>15</v>
      </c>
      <c r="D448" s="2" t="s">
        <v>80</v>
      </c>
      <c r="E448" s="11" t="n">
        <v>2017</v>
      </c>
      <c r="F448" s="11" t="n">
        <v>3</v>
      </c>
    </row>
    <row r="449" s="9" customFormat="true" ht="40.5" hidden="false" customHeight="false" outlineLevel="0" collapsed="false">
      <c r="A449" s="5" t="s">
        <v>828</v>
      </c>
      <c r="B449" s="5" t="s">
        <v>404</v>
      </c>
      <c r="C449" s="10" t="s">
        <v>12</v>
      </c>
      <c r="D449" s="2" t="s">
        <v>94</v>
      </c>
      <c r="E449" s="11" t="n">
        <v>2017</v>
      </c>
      <c r="F449" s="11" t="n">
        <v>3</v>
      </c>
    </row>
    <row r="450" s="9" customFormat="true" ht="40.5" hidden="false" customHeight="false" outlineLevel="0" collapsed="false">
      <c r="A450" s="5" t="s">
        <v>829</v>
      </c>
      <c r="B450" s="5" t="s">
        <v>406</v>
      </c>
      <c r="C450" s="10" t="s">
        <v>15</v>
      </c>
      <c r="D450" s="2" t="s">
        <v>80</v>
      </c>
      <c r="E450" s="11" t="n">
        <v>2017</v>
      </c>
      <c r="F450" s="11" t="n">
        <v>3</v>
      </c>
    </row>
    <row r="451" s="9" customFormat="true" ht="40.5" hidden="false" customHeight="false" outlineLevel="0" collapsed="false">
      <c r="A451" s="5" t="s">
        <v>830</v>
      </c>
      <c r="B451" s="5" t="s">
        <v>831</v>
      </c>
      <c r="C451" s="10" t="s">
        <v>19</v>
      </c>
      <c r="D451" s="2" t="s">
        <v>37</v>
      </c>
      <c r="E451" s="11" t="n">
        <v>2017</v>
      </c>
      <c r="F451" s="11" t="n">
        <v>3</v>
      </c>
    </row>
    <row r="452" s="9" customFormat="true" ht="40.5" hidden="false" customHeight="false" outlineLevel="0" collapsed="false">
      <c r="A452" s="5" t="s">
        <v>832</v>
      </c>
      <c r="B452" s="5" t="s">
        <v>25</v>
      </c>
      <c r="C452" s="1" t="s">
        <v>26</v>
      </c>
      <c r="D452" s="2" t="s">
        <v>507</v>
      </c>
      <c r="E452" s="11" t="n">
        <v>2017</v>
      </c>
      <c r="F452" s="11" t="n">
        <v>3</v>
      </c>
    </row>
    <row r="453" s="9" customFormat="true" ht="40.5" hidden="false" customHeight="false" outlineLevel="0" collapsed="false">
      <c r="A453" s="5" t="s">
        <v>833</v>
      </c>
      <c r="B453" s="5" t="s">
        <v>834</v>
      </c>
      <c r="C453" s="10" t="s">
        <v>835</v>
      </c>
      <c r="D453" s="2" t="s">
        <v>37</v>
      </c>
      <c r="E453" s="11" t="n">
        <v>2017</v>
      </c>
      <c r="F453" s="11" t="n">
        <v>2</v>
      </c>
    </row>
    <row r="454" s="9" customFormat="true" ht="40.5" hidden="false" customHeight="false" outlineLevel="0" collapsed="false">
      <c r="A454" s="5" t="s">
        <v>836</v>
      </c>
      <c r="B454" s="5" t="s">
        <v>45</v>
      </c>
      <c r="C454" s="10" t="s">
        <v>46</v>
      </c>
      <c r="D454" s="2" t="s">
        <v>506</v>
      </c>
      <c r="E454" s="11" t="n">
        <v>2017</v>
      </c>
      <c r="F454" s="11" t="n">
        <v>2</v>
      </c>
    </row>
    <row r="455" s="9" customFormat="true" ht="27" hidden="false" customHeight="false" outlineLevel="0" collapsed="false">
      <c r="A455" s="5" t="s">
        <v>837</v>
      </c>
      <c r="B455" s="5" t="s">
        <v>838</v>
      </c>
      <c r="C455" s="10" t="s">
        <v>15</v>
      </c>
      <c r="D455" s="2" t="s">
        <v>171</v>
      </c>
      <c r="E455" s="11" t="n">
        <v>2017</v>
      </c>
      <c r="F455" s="11" t="n">
        <v>2</v>
      </c>
    </row>
    <row r="456" s="9" customFormat="true" ht="40.5" hidden="false" customHeight="false" outlineLevel="0" collapsed="false">
      <c r="A456" s="5" t="s">
        <v>839</v>
      </c>
      <c r="B456" s="5" t="s">
        <v>840</v>
      </c>
      <c r="C456" s="10" t="s">
        <v>12</v>
      </c>
      <c r="D456" s="2" t="s">
        <v>94</v>
      </c>
      <c r="E456" s="11" t="n">
        <v>2017</v>
      </c>
      <c r="F456" s="11" t="n">
        <v>2</v>
      </c>
    </row>
    <row r="457" s="9" customFormat="true" ht="40.5" hidden="false" customHeight="false" outlineLevel="0" collapsed="false">
      <c r="A457" s="5" t="s">
        <v>841</v>
      </c>
      <c r="B457" s="5" t="s">
        <v>383</v>
      </c>
      <c r="C457" s="10" t="s">
        <v>15</v>
      </c>
      <c r="D457" s="2" t="s">
        <v>40</v>
      </c>
      <c r="E457" s="11" t="n">
        <v>2017</v>
      </c>
      <c r="F457" s="11" t="n">
        <v>2</v>
      </c>
    </row>
    <row r="458" s="9" customFormat="true" ht="27" hidden="false" customHeight="false" outlineLevel="0" collapsed="false">
      <c r="A458" s="5" t="s">
        <v>842</v>
      </c>
      <c r="B458" s="5" t="s">
        <v>843</v>
      </c>
      <c r="C458" s="10" t="s">
        <v>19</v>
      </c>
      <c r="D458" s="2" t="s">
        <v>40</v>
      </c>
      <c r="E458" s="11" t="n">
        <v>2017</v>
      </c>
      <c r="F458" s="11" t="n">
        <v>2</v>
      </c>
    </row>
    <row r="459" s="9" customFormat="true" ht="40.5" hidden="false" customHeight="false" outlineLevel="0" collapsed="false">
      <c r="A459" s="5" t="s">
        <v>844</v>
      </c>
      <c r="B459" s="5" t="s">
        <v>25</v>
      </c>
      <c r="C459" s="1" t="s">
        <v>26</v>
      </c>
      <c r="D459" s="2" t="s">
        <v>507</v>
      </c>
      <c r="E459" s="11" t="n">
        <v>2017</v>
      </c>
      <c r="F459" s="11" t="n">
        <v>2</v>
      </c>
    </row>
    <row r="460" s="9" customFormat="true" ht="81" hidden="false" customHeight="false" outlineLevel="0" collapsed="false">
      <c r="A460" s="5" t="s">
        <v>845</v>
      </c>
      <c r="B460" s="5" t="s">
        <v>846</v>
      </c>
      <c r="C460" s="1" t="s">
        <v>847</v>
      </c>
      <c r="D460" s="2" t="s">
        <v>139</v>
      </c>
      <c r="E460" s="11" t="n">
        <v>2017</v>
      </c>
      <c r="F460" s="11" t="n">
        <v>1</v>
      </c>
    </row>
    <row r="461" s="9" customFormat="true" ht="27" hidden="false" customHeight="false" outlineLevel="0" collapsed="false">
      <c r="A461" s="5" t="s">
        <v>848</v>
      </c>
      <c r="B461" s="5" t="s">
        <v>646</v>
      </c>
      <c r="C461" s="10" t="s">
        <v>8</v>
      </c>
      <c r="D461" s="2" t="s">
        <v>9</v>
      </c>
      <c r="E461" s="11" t="n">
        <v>2017</v>
      </c>
      <c r="F461" s="11" t="n">
        <v>1</v>
      </c>
    </row>
    <row r="462" s="9" customFormat="true" ht="94.5" hidden="false" customHeight="false" outlineLevel="0" collapsed="false">
      <c r="A462" s="5" t="s">
        <v>849</v>
      </c>
      <c r="B462" s="5" t="s">
        <v>850</v>
      </c>
      <c r="C462" s="10" t="s">
        <v>22</v>
      </c>
      <c r="D462" s="2" t="s">
        <v>94</v>
      </c>
      <c r="E462" s="11" t="n">
        <v>2017</v>
      </c>
      <c r="F462" s="11" t="n">
        <v>1</v>
      </c>
    </row>
    <row r="463" s="9" customFormat="true" ht="40.5" hidden="false" customHeight="false" outlineLevel="0" collapsed="false">
      <c r="A463" s="5" t="s">
        <v>851</v>
      </c>
      <c r="B463" s="5" t="s">
        <v>690</v>
      </c>
      <c r="C463" s="1" t="s">
        <v>26</v>
      </c>
      <c r="D463" s="2" t="s">
        <v>507</v>
      </c>
      <c r="E463" s="11" t="n">
        <v>2017</v>
      </c>
      <c r="F463" s="11" t="n">
        <v>1</v>
      </c>
    </row>
    <row r="464" s="9" customFormat="true" ht="54" hidden="false" customHeight="false" outlineLevel="0" collapsed="false">
      <c r="A464" s="5" t="s">
        <v>852</v>
      </c>
      <c r="B464" s="5" t="s">
        <v>853</v>
      </c>
      <c r="C464" s="10" t="s">
        <v>12</v>
      </c>
      <c r="D464" s="2" t="s">
        <v>854</v>
      </c>
      <c r="E464" s="11" t="n">
        <v>2017</v>
      </c>
      <c r="F464" s="11" t="n">
        <v>1</v>
      </c>
    </row>
    <row r="465" s="9" customFormat="true" ht="40.5" hidden="false" customHeight="false" outlineLevel="0" collapsed="false">
      <c r="A465" s="5" t="s">
        <v>855</v>
      </c>
      <c r="B465" s="5" t="s">
        <v>462</v>
      </c>
      <c r="C465" s="10" t="s">
        <v>15</v>
      </c>
      <c r="D465" s="2" t="s">
        <v>37</v>
      </c>
      <c r="E465" s="11" t="n">
        <v>2017</v>
      </c>
      <c r="F465" s="11" t="n">
        <v>1</v>
      </c>
    </row>
    <row r="466" s="9" customFormat="true" ht="40.5" hidden="false" customHeight="false" outlineLevel="0" collapsed="false">
      <c r="A466" s="5" t="s">
        <v>856</v>
      </c>
      <c r="B466" s="5" t="s">
        <v>857</v>
      </c>
      <c r="C466" s="10" t="s">
        <v>19</v>
      </c>
      <c r="D466" s="2" t="s">
        <v>40</v>
      </c>
      <c r="E466" s="11" t="n">
        <v>2017</v>
      </c>
      <c r="F466" s="11" t="n">
        <v>1</v>
      </c>
    </row>
    <row r="467" s="9" customFormat="true" ht="40.5" hidden="false" customHeight="false" outlineLevel="0" collapsed="false">
      <c r="A467" s="5" t="s">
        <v>858</v>
      </c>
      <c r="B467" s="5" t="s">
        <v>690</v>
      </c>
      <c r="C467" s="1" t="s">
        <v>26</v>
      </c>
      <c r="D467" s="2" t="s">
        <v>656</v>
      </c>
      <c r="E467" s="11" t="n">
        <v>2016</v>
      </c>
      <c r="F467" s="11" t="n">
        <v>12</v>
      </c>
    </row>
    <row r="468" s="9" customFormat="true" ht="81" hidden="false" customHeight="false" outlineLevel="0" collapsed="false">
      <c r="A468" s="5" t="s">
        <v>859</v>
      </c>
      <c r="B468" s="5" t="s">
        <v>690</v>
      </c>
      <c r="C468" s="1" t="s">
        <v>26</v>
      </c>
      <c r="D468" s="2" t="s">
        <v>27</v>
      </c>
      <c r="E468" s="11" t="n">
        <v>2016</v>
      </c>
      <c r="F468" s="11" t="n">
        <v>12</v>
      </c>
    </row>
    <row r="469" s="9" customFormat="true" ht="40.5" hidden="false" customHeight="false" outlineLevel="0" collapsed="false">
      <c r="A469" s="5" t="s">
        <v>860</v>
      </c>
      <c r="B469" s="5" t="s">
        <v>861</v>
      </c>
      <c r="C469" s="10" t="s">
        <v>19</v>
      </c>
      <c r="D469" s="2" t="s">
        <v>94</v>
      </c>
      <c r="E469" s="11" t="n">
        <v>2016</v>
      </c>
      <c r="F469" s="11" t="n">
        <v>12</v>
      </c>
    </row>
    <row r="470" s="9" customFormat="true" ht="27" hidden="false" customHeight="false" outlineLevel="0" collapsed="false">
      <c r="A470" s="5" t="s">
        <v>862</v>
      </c>
      <c r="B470" s="5" t="s">
        <v>863</v>
      </c>
      <c r="C470" s="10" t="s">
        <v>12</v>
      </c>
      <c r="D470" s="2" t="s">
        <v>94</v>
      </c>
      <c r="E470" s="11" t="n">
        <v>2016</v>
      </c>
      <c r="F470" s="11" t="n">
        <v>12</v>
      </c>
    </row>
    <row r="471" s="9" customFormat="true" ht="27" hidden="false" customHeight="false" outlineLevel="0" collapsed="false">
      <c r="A471" s="5" t="s">
        <v>864</v>
      </c>
      <c r="B471" s="5" t="s">
        <v>865</v>
      </c>
      <c r="C471" s="10" t="s">
        <v>15</v>
      </c>
      <c r="D471" s="2" t="s">
        <v>37</v>
      </c>
      <c r="E471" s="11" t="n">
        <v>2016</v>
      </c>
      <c r="F471" s="11" t="n">
        <v>12</v>
      </c>
    </row>
    <row r="472" s="9" customFormat="true" ht="40.5" hidden="false" customHeight="false" outlineLevel="0" collapsed="false">
      <c r="A472" s="5" t="s">
        <v>866</v>
      </c>
      <c r="B472" s="5" t="s">
        <v>867</v>
      </c>
      <c r="C472" s="10" t="s">
        <v>19</v>
      </c>
      <c r="D472" s="2" t="s">
        <v>37</v>
      </c>
      <c r="E472" s="11" t="n">
        <v>2016</v>
      </c>
      <c r="F472" s="11" t="n">
        <v>12</v>
      </c>
    </row>
    <row r="473" s="9" customFormat="true" ht="27" hidden="false" customHeight="false" outlineLevel="0" collapsed="false">
      <c r="A473" s="5" t="s">
        <v>868</v>
      </c>
      <c r="B473" s="5" t="s">
        <v>869</v>
      </c>
      <c r="C473" s="10" t="s">
        <v>19</v>
      </c>
      <c r="D473" s="2" t="s">
        <v>37</v>
      </c>
      <c r="E473" s="11" t="n">
        <v>2016</v>
      </c>
      <c r="F473" s="11" t="n">
        <v>12</v>
      </c>
    </row>
    <row r="474" s="9" customFormat="true" ht="40.5" hidden="false" customHeight="false" outlineLevel="0" collapsed="false">
      <c r="A474" s="5" t="s">
        <v>870</v>
      </c>
      <c r="B474" s="5" t="s">
        <v>871</v>
      </c>
      <c r="C474" s="1" t="s">
        <v>235</v>
      </c>
      <c r="D474" s="2" t="s">
        <v>40</v>
      </c>
      <c r="E474" s="11" t="n">
        <v>2016</v>
      </c>
      <c r="F474" s="11" t="n">
        <v>11</v>
      </c>
    </row>
    <row r="475" s="9" customFormat="true" ht="40.5" hidden="false" customHeight="false" outlineLevel="0" collapsed="false">
      <c r="A475" s="5" t="s">
        <v>872</v>
      </c>
      <c r="B475" s="5" t="s">
        <v>45</v>
      </c>
      <c r="C475" s="10" t="s">
        <v>46</v>
      </c>
      <c r="D475" s="2" t="s">
        <v>506</v>
      </c>
      <c r="E475" s="11" t="n">
        <v>2016</v>
      </c>
      <c r="F475" s="11" t="n">
        <v>11</v>
      </c>
    </row>
    <row r="476" s="9" customFormat="true" ht="40.5" hidden="false" customHeight="false" outlineLevel="0" collapsed="false">
      <c r="A476" s="10" t="s">
        <v>873</v>
      </c>
      <c r="B476" s="5" t="s">
        <v>874</v>
      </c>
      <c r="C476" s="10" t="s">
        <v>19</v>
      </c>
      <c r="D476" s="2" t="s">
        <v>37</v>
      </c>
      <c r="E476" s="11" t="n">
        <v>2016</v>
      </c>
      <c r="F476" s="11" t="n">
        <v>11</v>
      </c>
    </row>
    <row r="477" s="9" customFormat="true" ht="27" hidden="false" customHeight="false" outlineLevel="0" collapsed="false">
      <c r="A477" s="5" t="s">
        <v>875</v>
      </c>
      <c r="B477" s="5" t="s">
        <v>740</v>
      </c>
      <c r="C477" s="1" t="s">
        <v>741</v>
      </c>
      <c r="D477" s="2" t="s">
        <v>507</v>
      </c>
      <c r="E477" s="11" t="n">
        <v>2016</v>
      </c>
      <c r="F477" s="11" t="n">
        <v>11</v>
      </c>
    </row>
    <row r="478" s="9" customFormat="true" ht="40.5" hidden="false" customHeight="false" outlineLevel="0" collapsed="false">
      <c r="A478" s="5" t="s">
        <v>876</v>
      </c>
      <c r="B478" s="5" t="s">
        <v>877</v>
      </c>
      <c r="C478" s="10" t="s">
        <v>12</v>
      </c>
      <c r="D478" s="2" t="s">
        <v>854</v>
      </c>
      <c r="E478" s="11" t="n">
        <v>2016</v>
      </c>
      <c r="F478" s="11" t="n">
        <v>11</v>
      </c>
    </row>
    <row r="479" s="9" customFormat="true" ht="27" hidden="false" customHeight="false" outlineLevel="0" collapsed="false">
      <c r="A479" s="5" t="s">
        <v>878</v>
      </c>
      <c r="B479" s="5" t="s">
        <v>372</v>
      </c>
      <c r="C479" s="10" t="s">
        <v>15</v>
      </c>
      <c r="D479" s="2" t="s">
        <v>94</v>
      </c>
      <c r="E479" s="11" t="n">
        <v>2016</v>
      </c>
      <c r="F479" s="11" t="n">
        <v>11</v>
      </c>
    </row>
    <row r="480" s="9" customFormat="true" ht="27" hidden="false" customHeight="false" outlineLevel="0" collapsed="false">
      <c r="A480" s="5" t="s">
        <v>879</v>
      </c>
      <c r="B480" s="5" t="s">
        <v>880</v>
      </c>
      <c r="C480" s="10" t="s">
        <v>19</v>
      </c>
      <c r="D480" s="2" t="s">
        <v>171</v>
      </c>
      <c r="E480" s="11" t="n">
        <v>2016</v>
      </c>
      <c r="F480" s="11" t="n">
        <v>11</v>
      </c>
    </row>
    <row r="481" s="9" customFormat="true" ht="27" hidden="false" customHeight="false" outlineLevel="0" collapsed="false">
      <c r="A481" s="5" t="s">
        <v>881</v>
      </c>
      <c r="B481" s="5" t="s">
        <v>882</v>
      </c>
      <c r="C481" s="10" t="s">
        <v>22</v>
      </c>
      <c r="D481" s="2" t="s">
        <v>94</v>
      </c>
      <c r="E481" s="11" t="n">
        <v>2016</v>
      </c>
      <c r="F481" s="11" t="n">
        <v>10</v>
      </c>
    </row>
    <row r="482" s="9" customFormat="true" ht="27" hidden="false" customHeight="false" outlineLevel="0" collapsed="false">
      <c r="A482" s="5" t="s">
        <v>883</v>
      </c>
      <c r="B482" s="5" t="s">
        <v>7</v>
      </c>
      <c r="C482" s="10" t="s">
        <v>8</v>
      </c>
      <c r="D482" s="2" t="s">
        <v>9</v>
      </c>
      <c r="E482" s="11" t="n">
        <v>2016</v>
      </c>
      <c r="F482" s="11" t="n">
        <v>10</v>
      </c>
    </row>
    <row r="483" s="9" customFormat="true" ht="40.5" hidden="false" customHeight="false" outlineLevel="0" collapsed="false">
      <c r="A483" s="5" t="s">
        <v>884</v>
      </c>
      <c r="B483" s="10" t="s">
        <v>885</v>
      </c>
      <c r="C483" s="10" t="s">
        <v>22</v>
      </c>
      <c r="D483" s="2" t="s">
        <v>66</v>
      </c>
      <c r="E483" s="11" t="n">
        <v>2016</v>
      </c>
      <c r="F483" s="11" t="n">
        <v>10</v>
      </c>
    </row>
    <row r="484" s="9" customFormat="true" ht="40.5" hidden="false" customHeight="false" outlineLevel="0" collapsed="false">
      <c r="A484" s="5" t="s">
        <v>886</v>
      </c>
      <c r="B484" s="5" t="s">
        <v>887</v>
      </c>
      <c r="C484" s="10" t="s">
        <v>12</v>
      </c>
      <c r="D484" s="2" t="s">
        <v>441</v>
      </c>
      <c r="E484" s="11" t="n">
        <v>2016</v>
      </c>
      <c r="F484" s="11" t="n">
        <v>10</v>
      </c>
    </row>
    <row r="485" s="9" customFormat="true" ht="27" hidden="false" customHeight="false" outlineLevel="0" collapsed="false">
      <c r="A485" s="5" t="s">
        <v>888</v>
      </c>
      <c r="B485" s="5" t="s">
        <v>889</v>
      </c>
      <c r="C485" s="10" t="s">
        <v>15</v>
      </c>
      <c r="D485" s="2" t="s">
        <v>171</v>
      </c>
      <c r="E485" s="11" t="n">
        <v>2016</v>
      </c>
      <c r="F485" s="11" t="n">
        <v>10</v>
      </c>
    </row>
    <row r="486" s="9" customFormat="true" ht="27" hidden="false" customHeight="false" outlineLevel="0" collapsed="false">
      <c r="A486" s="5" t="s">
        <v>890</v>
      </c>
      <c r="B486" s="5" t="s">
        <v>891</v>
      </c>
      <c r="C486" s="10" t="s">
        <v>19</v>
      </c>
      <c r="D486" s="2" t="s">
        <v>171</v>
      </c>
      <c r="E486" s="11" t="n">
        <v>2016</v>
      </c>
      <c r="F486" s="11" t="n">
        <v>10</v>
      </c>
    </row>
    <row r="487" s="9" customFormat="true" ht="27" hidden="false" customHeight="false" outlineLevel="0" collapsed="false">
      <c r="A487" s="5" t="s">
        <v>892</v>
      </c>
      <c r="B487" s="5" t="s">
        <v>893</v>
      </c>
      <c r="C487" s="18" t="s">
        <v>393</v>
      </c>
      <c r="D487" s="2" t="s">
        <v>31</v>
      </c>
      <c r="E487" s="11" t="n">
        <v>2016</v>
      </c>
      <c r="F487" s="11" t="n">
        <v>9</v>
      </c>
    </row>
    <row r="488" s="9" customFormat="true" ht="67.5" hidden="false" customHeight="false" outlineLevel="0" collapsed="false">
      <c r="A488" s="5" t="s">
        <v>894</v>
      </c>
      <c r="B488" s="5" t="s">
        <v>25</v>
      </c>
      <c r="C488" s="1" t="s">
        <v>26</v>
      </c>
      <c r="D488" s="2" t="s">
        <v>27</v>
      </c>
      <c r="E488" s="11" t="n">
        <v>2016</v>
      </c>
      <c r="F488" s="11" t="n">
        <v>9</v>
      </c>
    </row>
    <row r="489" s="9" customFormat="true" ht="40.5" hidden="false" customHeight="false" outlineLevel="0" collapsed="false">
      <c r="A489" s="5" t="s">
        <v>895</v>
      </c>
      <c r="B489" s="5" t="s">
        <v>641</v>
      </c>
      <c r="C489" s="10" t="s">
        <v>19</v>
      </c>
      <c r="D489" s="2" t="s">
        <v>83</v>
      </c>
      <c r="E489" s="11" t="n">
        <v>2016</v>
      </c>
      <c r="F489" s="11" t="n">
        <v>9</v>
      </c>
    </row>
    <row r="490" s="9" customFormat="true" ht="40.5" hidden="false" customHeight="false" outlineLevel="0" collapsed="false">
      <c r="A490" s="5" t="s">
        <v>896</v>
      </c>
      <c r="B490" s="5" t="s">
        <v>897</v>
      </c>
      <c r="C490" s="10" t="s">
        <v>12</v>
      </c>
      <c r="D490" s="2" t="s">
        <v>94</v>
      </c>
      <c r="E490" s="11" t="n">
        <v>2016</v>
      </c>
      <c r="F490" s="11" t="n">
        <v>9</v>
      </c>
    </row>
    <row r="491" s="9" customFormat="true" ht="40.5" hidden="false" customHeight="false" outlineLevel="0" collapsed="false">
      <c r="A491" s="19" t="s">
        <v>898</v>
      </c>
      <c r="B491" s="5" t="s">
        <v>899</v>
      </c>
      <c r="C491" s="10" t="s">
        <v>15</v>
      </c>
      <c r="D491" s="2" t="s">
        <v>66</v>
      </c>
      <c r="E491" s="11" t="n">
        <v>2016</v>
      </c>
      <c r="F491" s="11" t="n">
        <v>9</v>
      </c>
    </row>
    <row r="492" s="9" customFormat="true" ht="27" hidden="false" customHeight="false" outlineLevel="0" collapsed="false">
      <c r="A492" s="5" t="s">
        <v>900</v>
      </c>
      <c r="B492" s="5" t="s">
        <v>901</v>
      </c>
      <c r="C492" s="10" t="s">
        <v>19</v>
      </c>
      <c r="D492" s="2" t="s">
        <v>37</v>
      </c>
      <c r="E492" s="11" t="n">
        <v>2016</v>
      </c>
      <c r="F492" s="11" t="n">
        <v>9</v>
      </c>
    </row>
    <row r="493" s="9" customFormat="true" ht="40.5" hidden="false" customHeight="false" outlineLevel="0" collapsed="false">
      <c r="A493" s="5" t="s">
        <v>902</v>
      </c>
      <c r="B493" s="5" t="s">
        <v>903</v>
      </c>
      <c r="C493" s="10" t="s">
        <v>22</v>
      </c>
      <c r="D493" s="2" t="s">
        <v>66</v>
      </c>
      <c r="E493" s="11" t="n">
        <v>2016</v>
      </c>
      <c r="F493" s="11" t="n">
        <v>8</v>
      </c>
    </row>
    <row r="494" s="9" customFormat="true" ht="40.5" hidden="false" customHeight="false" outlineLevel="0" collapsed="false">
      <c r="A494" s="5" t="s">
        <v>904</v>
      </c>
      <c r="B494" s="5" t="s">
        <v>45</v>
      </c>
      <c r="C494" s="10" t="s">
        <v>46</v>
      </c>
      <c r="D494" s="2" t="s">
        <v>506</v>
      </c>
      <c r="E494" s="11" t="n">
        <v>2016</v>
      </c>
      <c r="F494" s="11" t="n">
        <v>8</v>
      </c>
    </row>
    <row r="495" s="9" customFormat="true" ht="40.5" hidden="false" customHeight="false" outlineLevel="0" collapsed="false">
      <c r="A495" s="5" t="s">
        <v>905</v>
      </c>
      <c r="B495" s="5" t="s">
        <v>493</v>
      </c>
      <c r="C495" s="10" t="s">
        <v>12</v>
      </c>
      <c r="D495" s="2" t="s">
        <v>171</v>
      </c>
      <c r="E495" s="11" t="n">
        <v>2016</v>
      </c>
      <c r="F495" s="11" t="n">
        <v>8</v>
      </c>
    </row>
    <row r="496" s="9" customFormat="true" ht="27" hidden="false" customHeight="false" outlineLevel="0" collapsed="false">
      <c r="A496" s="5" t="s">
        <v>391</v>
      </c>
      <c r="B496" s="5" t="s">
        <v>392</v>
      </c>
      <c r="C496" s="18" t="s">
        <v>393</v>
      </c>
      <c r="D496" s="2" t="s">
        <v>507</v>
      </c>
      <c r="E496" s="11" t="n">
        <v>2016</v>
      </c>
      <c r="F496" s="11" t="n">
        <v>8</v>
      </c>
    </row>
    <row r="497" s="9" customFormat="true" ht="54" hidden="false" customHeight="false" outlineLevel="0" collapsed="false">
      <c r="A497" s="5" t="s">
        <v>906</v>
      </c>
      <c r="B497" s="5" t="s">
        <v>907</v>
      </c>
      <c r="C497" s="10" t="s">
        <v>12</v>
      </c>
      <c r="D497" s="2" t="s">
        <v>66</v>
      </c>
      <c r="E497" s="11" t="n">
        <v>2016</v>
      </c>
      <c r="F497" s="11" t="n">
        <v>8</v>
      </c>
    </row>
    <row r="498" s="9" customFormat="true" ht="27" hidden="false" customHeight="false" outlineLevel="0" collapsed="false">
      <c r="A498" s="5" t="s">
        <v>908</v>
      </c>
      <c r="B498" s="5" t="s">
        <v>909</v>
      </c>
      <c r="C498" s="10" t="s">
        <v>15</v>
      </c>
      <c r="D498" s="2" t="s">
        <v>37</v>
      </c>
      <c r="E498" s="11" t="n">
        <v>2016</v>
      </c>
      <c r="F498" s="11" t="n">
        <v>8</v>
      </c>
    </row>
    <row r="499" s="9" customFormat="true" ht="40.5" hidden="false" customHeight="false" outlineLevel="0" collapsed="false">
      <c r="A499" s="5" t="s">
        <v>910</v>
      </c>
      <c r="B499" s="5" t="s">
        <v>680</v>
      </c>
      <c r="C499" s="10" t="s">
        <v>19</v>
      </c>
      <c r="D499" s="2" t="s">
        <v>139</v>
      </c>
      <c r="E499" s="11" t="n">
        <v>2016</v>
      </c>
      <c r="F499" s="11" t="n">
        <v>8</v>
      </c>
    </row>
    <row r="500" s="9" customFormat="true" ht="27" hidden="false" customHeight="false" outlineLevel="0" collapsed="false">
      <c r="A500" s="5" t="s">
        <v>911</v>
      </c>
      <c r="B500" s="5" t="s">
        <v>791</v>
      </c>
      <c r="C500" s="1" t="s">
        <v>72</v>
      </c>
      <c r="D500" s="2" t="s">
        <v>285</v>
      </c>
      <c r="E500" s="11" t="n">
        <v>2016</v>
      </c>
      <c r="F500" s="11" t="n">
        <v>7</v>
      </c>
    </row>
    <row r="501" s="9" customFormat="true" ht="27" hidden="false" customHeight="false" outlineLevel="0" collapsed="false">
      <c r="A501" s="5" t="s">
        <v>912</v>
      </c>
      <c r="B501" s="5" t="s">
        <v>7</v>
      </c>
      <c r="C501" s="10" t="s">
        <v>8</v>
      </c>
      <c r="D501" s="2" t="s">
        <v>9</v>
      </c>
      <c r="E501" s="11" t="n">
        <v>2016</v>
      </c>
      <c r="F501" s="11" t="n">
        <v>7</v>
      </c>
    </row>
    <row r="502" s="9" customFormat="true" ht="40.5" hidden="false" customHeight="false" outlineLevel="0" collapsed="false">
      <c r="A502" s="5" t="s">
        <v>913</v>
      </c>
      <c r="B502" s="5" t="s">
        <v>914</v>
      </c>
      <c r="C502" s="10" t="s">
        <v>19</v>
      </c>
      <c r="D502" s="1" t="s">
        <v>43</v>
      </c>
      <c r="E502" s="11" t="n">
        <v>2016</v>
      </c>
      <c r="F502" s="11" t="n">
        <v>7</v>
      </c>
    </row>
    <row r="503" s="9" customFormat="true" ht="54" hidden="false" customHeight="false" outlineLevel="0" collapsed="false">
      <c r="A503" s="5" t="s">
        <v>915</v>
      </c>
      <c r="B503" s="5" t="s">
        <v>916</v>
      </c>
      <c r="C503" s="10" t="s">
        <v>12</v>
      </c>
      <c r="D503" s="2" t="s">
        <v>506</v>
      </c>
      <c r="E503" s="11" t="n">
        <v>2016</v>
      </c>
      <c r="F503" s="11" t="n">
        <v>7</v>
      </c>
    </row>
    <row r="504" s="9" customFormat="true" ht="40.5" hidden="false" customHeight="false" outlineLevel="0" collapsed="false">
      <c r="A504" s="5" t="s">
        <v>917</v>
      </c>
      <c r="B504" s="5" t="s">
        <v>918</v>
      </c>
      <c r="C504" s="10" t="s">
        <v>15</v>
      </c>
      <c r="D504" s="2" t="s">
        <v>80</v>
      </c>
      <c r="E504" s="11" t="n">
        <v>2016</v>
      </c>
      <c r="F504" s="11" t="n">
        <v>7</v>
      </c>
    </row>
    <row r="505" s="9" customFormat="true" ht="27" hidden="false" customHeight="false" outlineLevel="0" collapsed="false">
      <c r="A505" s="5" t="s">
        <v>919</v>
      </c>
      <c r="B505" s="5" t="s">
        <v>920</v>
      </c>
      <c r="C505" s="10" t="s">
        <v>19</v>
      </c>
      <c r="D505" s="2" t="s">
        <v>40</v>
      </c>
      <c r="E505" s="11" t="n">
        <v>2016</v>
      </c>
      <c r="F505" s="11" t="n">
        <v>7</v>
      </c>
    </row>
    <row r="506" s="9" customFormat="true" ht="40.5" hidden="false" customHeight="false" outlineLevel="0" collapsed="false">
      <c r="A506" s="5" t="s">
        <v>921</v>
      </c>
      <c r="B506" s="5" t="s">
        <v>922</v>
      </c>
      <c r="C506" s="1" t="s">
        <v>30</v>
      </c>
      <c r="D506" s="2" t="s">
        <v>73</v>
      </c>
      <c r="E506" s="11" t="n">
        <v>2016</v>
      </c>
      <c r="F506" s="11" t="n">
        <v>6</v>
      </c>
    </row>
    <row r="507" s="9" customFormat="true" ht="67.5" hidden="false" customHeight="false" outlineLevel="0" collapsed="false">
      <c r="A507" s="5" t="s">
        <v>923</v>
      </c>
      <c r="B507" s="5" t="s">
        <v>25</v>
      </c>
      <c r="C507" s="1" t="s">
        <v>26</v>
      </c>
      <c r="D507" s="2" t="s">
        <v>27</v>
      </c>
      <c r="E507" s="11" t="n">
        <v>2016</v>
      </c>
      <c r="F507" s="11" t="n">
        <v>6</v>
      </c>
    </row>
    <row r="508" s="9" customFormat="true" ht="67.5" hidden="false" customHeight="false" outlineLevel="0" collapsed="false">
      <c r="A508" s="5" t="s">
        <v>924</v>
      </c>
      <c r="B508" s="5" t="s">
        <v>925</v>
      </c>
      <c r="C508" s="10" t="s">
        <v>19</v>
      </c>
      <c r="D508" s="2" t="s">
        <v>37</v>
      </c>
      <c r="E508" s="11" t="n">
        <v>2016</v>
      </c>
      <c r="F508" s="11" t="n">
        <v>6</v>
      </c>
    </row>
    <row r="509" s="9" customFormat="true" ht="40.5" hidden="false" customHeight="false" outlineLevel="0" collapsed="false">
      <c r="A509" s="5" t="s">
        <v>926</v>
      </c>
      <c r="B509" s="5" t="s">
        <v>927</v>
      </c>
      <c r="C509" s="10" t="s">
        <v>12</v>
      </c>
      <c r="D509" s="2" t="s">
        <v>854</v>
      </c>
      <c r="E509" s="11" t="n">
        <v>2016</v>
      </c>
      <c r="F509" s="11" t="n">
        <v>6</v>
      </c>
    </row>
    <row r="510" s="9" customFormat="true" ht="27" hidden="false" customHeight="false" outlineLevel="0" collapsed="false">
      <c r="A510" s="5" t="s">
        <v>928</v>
      </c>
      <c r="B510" s="5" t="s">
        <v>415</v>
      </c>
      <c r="C510" s="10" t="s">
        <v>15</v>
      </c>
      <c r="D510" s="2" t="s">
        <v>37</v>
      </c>
      <c r="E510" s="11" t="n">
        <v>2016</v>
      </c>
      <c r="F510" s="11" t="n">
        <v>6</v>
      </c>
    </row>
    <row r="511" s="9" customFormat="true" ht="27" hidden="false" customHeight="false" outlineLevel="0" collapsed="false">
      <c r="A511" s="5" t="s">
        <v>929</v>
      </c>
      <c r="B511" s="5" t="s">
        <v>930</v>
      </c>
      <c r="C511" s="10" t="s">
        <v>19</v>
      </c>
      <c r="D511" s="2" t="s">
        <v>94</v>
      </c>
      <c r="E511" s="11" t="n">
        <v>2016</v>
      </c>
      <c r="F511" s="11" t="n">
        <v>6</v>
      </c>
    </row>
    <row r="512" s="9" customFormat="true" ht="27" hidden="false" customHeight="false" outlineLevel="0" collapsed="false">
      <c r="A512" s="5" t="s">
        <v>931</v>
      </c>
      <c r="B512" s="5" t="s">
        <v>932</v>
      </c>
      <c r="C512" s="10" t="s">
        <v>19</v>
      </c>
      <c r="D512" s="2" t="s">
        <v>37</v>
      </c>
      <c r="E512" s="11" t="n">
        <v>2016</v>
      </c>
      <c r="F512" s="11" t="n">
        <v>6</v>
      </c>
    </row>
    <row r="513" s="9" customFormat="true" ht="40.5" hidden="false" customHeight="false" outlineLevel="0" collapsed="false">
      <c r="A513" s="5" t="s">
        <v>933</v>
      </c>
      <c r="B513" s="5" t="s">
        <v>934</v>
      </c>
      <c r="C513" s="1" t="s">
        <v>26</v>
      </c>
      <c r="D513" s="2" t="s">
        <v>507</v>
      </c>
      <c r="E513" s="11" t="n">
        <v>2016</v>
      </c>
      <c r="F513" s="11" t="n">
        <v>6</v>
      </c>
    </row>
    <row r="514" s="9" customFormat="true" ht="27" hidden="false" customHeight="false" outlineLevel="0" collapsed="false">
      <c r="A514" s="5" t="s">
        <v>935</v>
      </c>
      <c r="B514" s="5" t="s">
        <v>646</v>
      </c>
      <c r="C514" s="10" t="s">
        <v>8</v>
      </c>
      <c r="D514" s="2" t="s">
        <v>152</v>
      </c>
      <c r="E514" s="11" t="n">
        <v>2016</v>
      </c>
      <c r="F514" s="11" t="n">
        <v>5</v>
      </c>
    </row>
    <row r="515" s="9" customFormat="true" ht="13.5" hidden="false" customHeight="false" outlineLevel="0" collapsed="false">
      <c r="A515" s="5" t="s">
        <v>936</v>
      </c>
      <c r="B515" s="5" t="s">
        <v>937</v>
      </c>
      <c r="C515" s="10" t="s">
        <v>12</v>
      </c>
      <c r="D515" s="2" t="s">
        <v>171</v>
      </c>
      <c r="E515" s="11" t="n">
        <v>2016</v>
      </c>
      <c r="F515" s="11" t="n">
        <v>5</v>
      </c>
    </row>
    <row r="516" s="9" customFormat="true" ht="40.5" hidden="false" customHeight="false" outlineLevel="0" collapsed="false">
      <c r="A516" s="5" t="s">
        <v>938</v>
      </c>
      <c r="B516" s="5" t="s">
        <v>421</v>
      </c>
      <c r="C516" s="10" t="s">
        <v>46</v>
      </c>
      <c r="D516" s="2" t="s">
        <v>506</v>
      </c>
      <c r="E516" s="11" t="n">
        <v>2016</v>
      </c>
      <c r="F516" s="11" t="n">
        <v>5</v>
      </c>
    </row>
    <row r="517" s="9" customFormat="true" ht="40.5" hidden="false" customHeight="false" outlineLevel="0" collapsed="false">
      <c r="A517" s="5" t="s">
        <v>939</v>
      </c>
      <c r="B517" s="5" t="s">
        <v>940</v>
      </c>
      <c r="C517" s="10" t="s">
        <v>22</v>
      </c>
      <c r="D517" s="2" t="s">
        <v>66</v>
      </c>
      <c r="E517" s="11" t="n">
        <v>2016</v>
      </c>
      <c r="F517" s="11" t="n">
        <v>5</v>
      </c>
    </row>
    <row r="518" s="9" customFormat="true" ht="40.5" hidden="false" customHeight="false" outlineLevel="0" collapsed="false">
      <c r="A518" s="5" t="s">
        <v>941</v>
      </c>
      <c r="B518" s="5" t="s">
        <v>942</v>
      </c>
      <c r="C518" s="10" t="s">
        <v>12</v>
      </c>
      <c r="D518" s="2" t="s">
        <v>69</v>
      </c>
      <c r="E518" s="11" t="n">
        <v>2016</v>
      </c>
      <c r="F518" s="11" t="n">
        <v>5</v>
      </c>
    </row>
    <row r="519" s="9" customFormat="true" ht="40.5" hidden="false" customHeight="false" outlineLevel="0" collapsed="false">
      <c r="A519" s="5" t="s">
        <v>943</v>
      </c>
      <c r="B519" s="5" t="s">
        <v>944</v>
      </c>
      <c r="C519" s="10" t="s">
        <v>15</v>
      </c>
      <c r="D519" s="2" t="s">
        <v>139</v>
      </c>
      <c r="E519" s="11" t="n">
        <v>2016</v>
      </c>
      <c r="F519" s="11" t="n">
        <v>5</v>
      </c>
    </row>
    <row r="520" s="9" customFormat="true" ht="27" hidden="false" customHeight="false" outlineLevel="0" collapsed="false">
      <c r="A520" s="5" t="s">
        <v>945</v>
      </c>
      <c r="B520" s="5" t="s">
        <v>946</v>
      </c>
      <c r="C520" s="10" t="s">
        <v>19</v>
      </c>
      <c r="D520" s="2" t="s">
        <v>37</v>
      </c>
      <c r="E520" s="11" t="n">
        <v>2016</v>
      </c>
      <c r="F520" s="11" t="n">
        <v>5</v>
      </c>
    </row>
    <row r="521" s="9" customFormat="true" ht="27" hidden="false" customHeight="false" outlineLevel="0" collapsed="false">
      <c r="A521" s="5" t="s">
        <v>947</v>
      </c>
      <c r="B521" s="5" t="s">
        <v>893</v>
      </c>
      <c r="C521" s="18" t="s">
        <v>393</v>
      </c>
      <c r="D521" s="20" t="s">
        <v>31</v>
      </c>
      <c r="E521" s="11" t="n">
        <v>2016</v>
      </c>
      <c r="F521" s="11" t="n">
        <v>4</v>
      </c>
    </row>
    <row r="522" s="9" customFormat="true" ht="27" hidden="false" customHeight="false" outlineLevel="0" collapsed="false">
      <c r="A522" s="5" t="s">
        <v>948</v>
      </c>
      <c r="B522" s="5" t="s">
        <v>646</v>
      </c>
      <c r="C522" s="10" t="s">
        <v>8</v>
      </c>
      <c r="D522" s="2" t="s">
        <v>9</v>
      </c>
      <c r="E522" s="11" t="n">
        <v>2016</v>
      </c>
      <c r="F522" s="11" t="n">
        <v>4</v>
      </c>
    </row>
    <row r="523" s="9" customFormat="true" ht="40.5" hidden="false" customHeight="false" outlineLevel="0" collapsed="false">
      <c r="A523" s="5" t="s">
        <v>949</v>
      </c>
      <c r="B523" s="10" t="s">
        <v>950</v>
      </c>
      <c r="C523" s="10" t="s">
        <v>22</v>
      </c>
      <c r="D523" s="2" t="s">
        <v>171</v>
      </c>
      <c r="E523" s="11" t="n">
        <v>2016</v>
      </c>
      <c r="F523" s="11" t="n">
        <v>4</v>
      </c>
    </row>
    <row r="524" s="9" customFormat="true" ht="40.5" hidden="false" customHeight="false" outlineLevel="0" collapsed="false">
      <c r="A524" s="5" t="s">
        <v>951</v>
      </c>
      <c r="B524" s="5" t="s">
        <v>952</v>
      </c>
      <c r="C524" s="10" t="s">
        <v>12</v>
      </c>
      <c r="D524" s="2" t="s">
        <v>37</v>
      </c>
      <c r="E524" s="11" t="n">
        <v>2016</v>
      </c>
      <c r="F524" s="11" t="n">
        <v>4</v>
      </c>
    </row>
    <row r="525" s="9" customFormat="true" ht="27" hidden="false" customHeight="false" outlineLevel="0" collapsed="false">
      <c r="A525" s="5" t="s">
        <v>953</v>
      </c>
      <c r="B525" s="5" t="s">
        <v>954</v>
      </c>
      <c r="C525" s="10" t="s">
        <v>15</v>
      </c>
      <c r="D525" s="2" t="s">
        <v>37</v>
      </c>
      <c r="E525" s="11" t="n">
        <v>2016</v>
      </c>
      <c r="F525" s="11" t="n">
        <v>4</v>
      </c>
    </row>
    <row r="526" s="9" customFormat="true" ht="27" hidden="false" customHeight="false" outlineLevel="0" collapsed="false">
      <c r="A526" s="5" t="s">
        <v>955</v>
      </c>
      <c r="B526" s="5" t="s">
        <v>956</v>
      </c>
      <c r="C526" s="10" t="s">
        <v>19</v>
      </c>
      <c r="D526" s="10" t="s">
        <v>957</v>
      </c>
      <c r="E526" s="11" t="n">
        <v>2016</v>
      </c>
      <c r="F526" s="11" t="n">
        <v>4</v>
      </c>
    </row>
    <row r="527" s="9" customFormat="true" ht="27" hidden="false" customHeight="false" outlineLevel="0" collapsed="false">
      <c r="A527" s="21" t="s">
        <v>958</v>
      </c>
      <c r="B527" s="22" t="s">
        <v>893</v>
      </c>
      <c r="C527" s="18" t="s">
        <v>393</v>
      </c>
      <c r="D527" s="20" t="s">
        <v>31</v>
      </c>
      <c r="E527" s="23" t="n">
        <v>2016</v>
      </c>
      <c r="F527" s="23" t="n">
        <v>3</v>
      </c>
    </row>
    <row r="528" s="9" customFormat="true" ht="54" hidden="false" customHeight="false" outlineLevel="0" collapsed="false">
      <c r="A528" s="5" t="s">
        <v>959</v>
      </c>
      <c r="B528" s="5" t="s">
        <v>688</v>
      </c>
      <c r="C528" s="1" t="s">
        <v>30</v>
      </c>
      <c r="D528" s="2" t="s">
        <v>31</v>
      </c>
      <c r="E528" s="11" t="n">
        <v>2016</v>
      </c>
      <c r="F528" s="11" t="n">
        <v>3</v>
      </c>
    </row>
    <row r="529" s="9" customFormat="true" ht="54" hidden="false" customHeight="false" outlineLevel="0" collapsed="false">
      <c r="A529" s="5" t="s">
        <v>960</v>
      </c>
      <c r="B529" s="5" t="s">
        <v>690</v>
      </c>
      <c r="C529" s="1" t="s">
        <v>26</v>
      </c>
      <c r="D529" s="2" t="s">
        <v>27</v>
      </c>
      <c r="E529" s="11" t="n">
        <v>2016</v>
      </c>
      <c r="F529" s="11" t="n">
        <v>3</v>
      </c>
    </row>
    <row r="530" s="9" customFormat="true" ht="40.5" hidden="false" customHeight="false" outlineLevel="0" collapsed="false">
      <c r="A530" s="5" t="s">
        <v>961</v>
      </c>
      <c r="B530" s="5" t="s">
        <v>962</v>
      </c>
      <c r="C530" s="10" t="s">
        <v>12</v>
      </c>
      <c r="D530" s="2" t="s">
        <v>94</v>
      </c>
      <c r="E530" s="11" t="n">
        <v>2016</v>
      </c>
      <c r="F530" s="11" t="n">
        <v>3</v>
      </c>
    </row>
    <row r="531" s="9" customFormat="true" ht="27" hidden="false" customHeight="false" outlineLevel="0" collapsed="false">
      <c r="A531" s="5" t="s">
        <v>963</v>
      </c>
      <c r="B531" s="5" t="s">
        <v>964</v>
      </c>
      <c r="C531" s="10" t="s">
        <v>15</v>
      </c>
      <c r="D531" s="2" t="s">
        <v>37</v>
      </c>
      <c r="E531" s="11" t="n">
        <v>2016</v>
      </c>
      <c r="F531" s="11" t="n">
        <v>3</v>
      </c>
    </row>
    <row r="532" s="9" customFormat="true" ht="40.5" hidden="false" customHeight="false" outlineLevel="0" collapsed="false">
      <c r="A532" s="5" t="s">
        <v>965</v>
      </c>
      <c r="B532" s="5" t="s">
        <v>966</v>
      </c>
      <c r="C532" s="10" t="s">
        <v>19</v>
      </c>
      <c r="D532" s="2" t="s">
        <v>37</v>
      </c>
      <c r="E532" s="11" t="n">
        <v>2016</v>
      </c>
      <c r="F532" s="11" t="n">
        <v>3</v>
      </c>
    </row>
    <row r="533" s="9" customFormat="true" ht="40.5" hidden="false" customHeight="false" outlineLevel="0" collapsed="false">
      <c r="A533" s="5" t="s">
        <v>967</v>
      </c>
      <c r="B533" s="5" t="s">
        <v>968</v>
      </c>
      <c r="C533" s="1" t="s">
        <v>26</v>
      </c>
      <c r="D533" s="2" t="s">
        <v>441</v>
      </c>
      <c r="E533" s="11" t="n">
        <v>2016</v>
      </c>
      <c r="F533" s="11" t="n">
        <v>2</v>
      </c>
    </row>
    <row r="534" s="9" customFormat="true" ht="40.5" hidden="false" customHeight="false" outlineLevel="0" collapsed="false">
      <c r="A534" s="5" t="s">
        <v>969</v>
      </c>
      <c r="B534" s="5" t="s">
        <v>45</v>
      </c>
      <c r="C534" s="10" t="s">
        <v>46</v>
      </c>
      <c r="D534" s="2" t="s">
        <v>506</v>
      </c>
      <c r="E534" s="11" t="n">
        <v>2016</v>
      </c>
      <c r="F534" s="11" t="n">
        <v>2</v>
      </c>
    </row>
    <row r="535" s="9" customFormat="true" ht="40.5" hidden="false" customHeight="false" outlineLevel="0" collapsed="false">
      <c r="A535" s="5" t="s">
        <v>970</v>
      </c>
      <c r="B535" s="5" t="s">
        <v>971</v>
      </c>
      <c r="C535" s="10" t="s">
        <v>12</v>
      </c>
      <c r="D535" s="2" t="s">
        <v>66</v>
      </c>
      <c r="E535" s="11" t="n">
        <v>2016</v>
      </c>
      <c r="F535" s="11" t="n">
        <v>2</v>
      </c>
    </row>
    <row r="536" s="9" customFormat="true" ht="40.5" hidden="false" customHeight="false" outlineLevel="0" collapsed="false">
      <c r="A536" s="5" t="s">
        <v>972</v>
      </c>
      <c r="B536" s="5" t="s">
        <v>973</v>
      </c>
      <c r="C536" s="10" t="s">
        <v>12</v>
      </c>
      <c r="D536" s="2" t="s">
        <v>854</v>
      </c>
      <c r="E536" s="11" t="n">
        <v>2016</v>
      </c>
      <c r="F536" s="11" t="n">
        <v>2</v>
      </c>
    </row>
    <row r="537" s="9" customFormat="true" ht="27" hidden="false" customHeight="false" outlineLevel="0" collapsed="false">
      <c r="A537" s="5" t="s">
        <v>974</v>
      </c>
      <c r="B537" s="5" t="s">
        <v>344</v>
      </c>
      <c r="C537" s="10" t="s">
        <v>15</v>
      </c>
      <c r="D537" s="2" t="s">
        <v>37</v>
      </c>
      <c r="E537" s="11" t="n">
        <v>2016</v>
      </c>
      <c r="F537" s="11" t="n">
        <v>2</v>
      </c>
    </row>
    <row r="538" s="9" customFormat="true" ht="27" hidden="false" customHeight="false" outlineLevel="0" collapsed="false">
      <c r="A538" s="5" t="s">
        <v>975</v>
      </c>
      <c r="B538" s="5" t="s">
        <v>976</v>
      </c>
      <c r="C538" s="10" t="s">
        <v>19</v>
      </c>
      <c r="D538" s="10" t="s">
        <v>957</v>
      </c>
      <c r="E538" s="11" t="n">
        <v>2016</v>
      </c>
      <c r="F538" s="11" t="n">
        <v>2</v>
      </c>
    </row>
    <row r="539" s="9" customFormat="true" ht="27" hidden="false" customHeight="false" outlineLevel="0" collapsed="false">
      <c r="A539" s="5" t="s">
        <v>977</v>
      </c>
      <c r="B539" s="5" t="s">
        <v>535</v>
      </c>
      <c r="C539" s="1" t="s">
        <v>26</v>
      </c>
      <c r="D539" s="2" t="s">
        <v>507</v>
      </c>
      <c r="E539" s="11" t="n">
        <v>2016</v>
      </c>
      <c r="F539" s="11" t="n">
        <v>2</v>
      </c>
    </row>
    <row r="540" s="9" customFormat="true" ht="40.5" hidden="false" customHeight="false" outlineLevel="0" collapsed="false">
      <c r="A540" s="5" t="s">
        <v>978</v>
      </c>
      <c r="B540" s="5" t="s">
        <v>979</v>
      </c>
      <c r="C540" s="10" t="s">
        <v>980</v>
      </c>
      <c r="D540" s="2" t="s">
        <v>9</v>
      </c>
      <c r="E540" s="11" t="n">
        <v>2016</v>
      </c>
      <c r="F540" s="11" t="n">
        <v>1</v>
      </c>
    </row>
    <row r="541" s="9" customFormat="true" ht="40.5" hidden="false" customHeight="false" outlineLevel="0" collapsed="false">
      <c r="A541" s="5" t="s">
        <v>981</v>
      </c>
      <c r="B541" s="5" t="s">
        <v>834</v>
      </c>
      <c r="C541" s="1" t="s">
        <v>835</v>
      </c>
      <c r="D541" s="2" t="s">
        <v>37</v>
      </c>
      <c r="E541" s="11" t="n">
        <v>2016</v>
      </c>
      <c r="F541" s="11" t="n">
        <v>1</v>
      </c>
    </row>
    <row r="542" s="9" customFormat="true" ht="27" hidden="false" customHeight="false" outlineLevel="0" collapsed="false">
      <c r="A542" s="5" t="s">
        <v>982</v>
      </c>
      <c r="B542" s="5" t="s">
        <v>7</v>
      </c>
      <c r="C542" s="10" t="s">
        <v>8</v>
      </c>
      <c r="D542" s="2" t="s">
        <v>9</v>
      </c>
      <c r="E542" s="11" t="n">
        <v>2016</v>
      </c>
      <c r="F542" s="11" t="n">
        <v>1</v>
      </c>
    </row>
    <row r="543" s="9" customFormat="true" ht="54" hidden="false" customHeight="false" outlineLevel="0" collapsed="false">
      <c r="A543" s="5" t="s">
        <v>983</v>
      </c>
      <c r="B543" s="5" t="s">
        <v>984</v>
      </c>
      <c r="C543" s="1" t="s">
        <v>30</v>
      </c>
      <c r="D543" s="1" t="s">
        <v>43</v>
      </c>
      <c r="E543" s="11" t="n">
        <v>2016</v>
      </c>
      <c r="F543" s="11" t="n">
        <v>1</v>
      </c>
    </row>
    <row r="544" s="9" customFormat="true" ht="27" hidden="false" customHeight="false" outlineLevel="0" collapsed="false">
      <c r="A544" s="5" t="s">
        <v>985</v>
      </c>
      <c r="B544" s="5" t="s">
        <v>986</v>
      </c>
      <c r="C544" s="1" t="s">
        <v>26</v>
      </c>
      <c r="D544" s="2" t="s">
        <v>507</v>
      </c>
      <c r="E544" s="11" t="n">
        <v>2016</v>
      </c>
      <c r="F544" s="11" t="n">
        <v>1</v>
      </c>
    </row>
    <row r="545" s="9" customFormat="true" ht="40.5" hidden="false" customHeight="false" outlineLevel="0" collapsed="false">
      <c r="A545" s="5" t="s">
        <v>987</v>
      </c>
      <c r="B545" s="5" t="s">
        <v>988</v>
      </c>
      <c r="C545" s="10" t="s">
        <v>12</v>
      </c>
      <c r="D545" s="2" t="s">
        <v>441</v>
      </c>
      <c r="E545" s="11" t="n">
        <v>2016</v>
      </c>
      <c r="F545" s="11" t="n">
        <v>1</v>
      </c>
    </row>
    <row r="546" s="9" customFormat="true" ht="27" hidden="false" customHeight="false" outlineLevel="0" collapsed="false">
      <c r="A546" s="5" t="s">
        <v>989</v>
      </c>
      <c r="B546" s="5" t="s">
        <v>990</v>
      </c>
      <c r="C546" s="10" t="s">
        <v>15</v>
      </c>
      <c r="D546" s="2" t="s">
        <v>37</v>
      </c>
      <c r="E546" s="11" t="n">
        <v>2016</v>
      </c>
      <c r="F546" s="11" t="n">
        <v>1</v>
      </c>
    </row>
    <row r="547" s="9" customFormat="true" ht="27" hidden="false" customHeight="false" outlineLevel="0" collapsed="false">
      <c r="A547" s="5" t="s">
        <v>991</v>
      </c>
      <c r="B547" s="5" t="s">
        <v>992</v>
      </c>
      <c r="C547" s="10" t="s">
        <v>19</v>
      </c>
      <c r="D547" s="2" t="s">
        <v>40</v>
      </c>
      <c r="E547" s="11" t="n">
        <v>2016</v>
      </c>
      <c r="F547" s="11" t="n">
        <v>1</v>
      </c>
    </row>
    <row r="548" s="9" customFormat="true" ht="40.5" hidden="false" customHeight="false" outlineLevel="0" collapsed="false">
      <c r="A548" s="5" t="s">
        <v>993</v>
      </c>
      <c r="B548" s="5" t="s">
        <v>690</v>
      </c>
      <c r="C548" s="1" t="s">
        <v>26</v>
      </c>
      <c r="D548" s="2" t="s">
        <v>656</v>
      </c>
      <c r="E548" s="11" t="n">
        <v>2015</v>
      </c>
      <c r="F548" s="11" t="n">
        <v>12</v>
      </c>
    </row>
    <row r="549" s="9" customFormat="true" ht="54" hidden="false" customHeight="false" outlineLevel="0" collapsed="false">
      <c r="A549" s="5" t="s">
        <v>994</v>
      </c>
      <c r="B549" s="5" t="s">
        <v>25</v>
      </c>
      <c r="C549" s="1" t="s">
        <v>26</v>
      </c>
      <c r="D549" s="2" t="s">
        <v>27</v>
      </c>
      <c r="E549" s="11" t="n">
        <v>2015</v>
      </c>
      <c r="F549" s="11" t="n">
        <v>12</v>
      </c>
    </row>
    <row r="550" s="9" customFormat="true" ht="40.5" hidden="false" customHeight="false" outlineLevel="0" collapsed="false">
      <c r="A550" s="5" t="s">
        <v>995</v>
      </c>
      <c r="B550" s="5" t="s">
        <v>996</v>
      </c>
      <c r="C550" s="10" t="s">
        <v>15</v>
      </c>
      <c r="D550" s="2" t="s">
        <v>506</v>
      </c>
      <c r="E550" s="11" t="n">
        <v>2015</v>
      </c>
      <c r="F550" s="11" t="n">
        <v>12</v>
      </c>
    </row>
    <row r="551" s="9" customFormat="true" ht="54" hidden="false" customHeight="false" outlineLevel="0" collapsed="false">
      <c r="A551" s="5" t="s">
        <v>997</v>
      </c>
      <c r="B551" s="5" t="s">
        <v>998</v>
      </c>
      <c r="C551" s="10" t="s">
        <v>12</v>
      </c>
      <c r="D551" s="2" t="s">
        <v>37</v>
      </c>
      <c r="E551" s="11" t="n">
        <v>2015</v>
      </c>
      <c r="F551" s="11" t="n">
        <v>12</v>
      </c>
    </row>
    <row r="552" s="9" customFormat="true" ht="27" hidden="false" customHeight="false" outlineLevel="0" collapsed="false">
      <c r="A552" s="5" t="s">
        <v>999</v>
      </c>
      <c r="B552" s="5" t="s">
        <v>1000</v>
      </c>
      <c r="C552" s="10" t="s">
        <v>15</v>
      </c>
      <c r="D552" s="2" t="s">
        <v>37</v>
      </c>
      <c r="E552" s="11" t="n">
        <v>2015</v>
      </c>
      <c r="F552" s="11" t="n">
        <v>12</v>
      </c>
    </row>
    <row r="553" s="9" customFormat="true" ht="27" hidden="false" customHeight="false" outlineLevel="0" collapsed="false">
      <c r="A553" s="5" t="s">
        <v>1001</v>
      </c>
      <c r="B553" s="5" t="s">
        <v>1002</v>
      </c>
      <c r="C553" s="10" t="s">
        <v>19</v>
      </c>
      <c r="D553" s="2" t="s">
        <v>37</v>
      </c>
      <c r="E553" s="11" t="n">
        <v>2015</v>
      </c>
      <c r="F553" s="11" t="n">
        <v>12</v>
      </c>
    </row>
    <row r="554" s="9" customFormat="true" ht="27" hidden="false" customHeight="false" outlineLevel="0" collapsed="false">
      <c r="A554" s="5" t="s">
        <v>1003</v>
      </c>
      <c r="B554" s="5" t="s">
        <v>1004</v>
      </c>
      <c r="C554" s="10" t="s">
        <v>19</v>
      </c>
      <c r="D554" s="2" t="s">
        <v>37</v>
      </c>
      <c r="E554" s="11" t="n">
        <v>2015</v>
      </c>
      <c r="F554" s="11" t="n">
        <v>12</v>
      </c>
    </row>
    <row r="555" s="9" customFormat="true" ht="40.5" hidden="false" customHeight="false" outlineLevel="0" collapsed="false">
      <c r="A555" s="5" t="s">
        <v>1005</v>
      </c>
      <c r="B555" s="5" t="s">
        <v>1006</v>
      </c>
      <c r="C555" s="1" t="s">
        <v>30</v>
      </c>
      <c r="D555" s="2" t="s">
        <v>73</v>
      </c>
      <c r="E555" s="11" t="n">
        <v>2015</v>
      </c>
      <c r="F555" s="11" t="n">
        <v>11</v>
      </c>
    </row>
    <row r="556" s="9" customFormat="true" ht="40.5" hidden="false" customHeight="false" outlineLevel="0" collapsed="false">
      <c r="A556" s="5" t="s">
        <v>1007</v>
      </c>
      <c r="B556" s="5" t="s">
        <v>421</v>
      </c>
      <c r="C556" s="10" t="s">
        <v>46</v>
      </c>
      <c r="D556" s="2" t="s">
        <v>506</v>
      </c>
      <c r="E556" s="11" t="n">
        <v>2015</v>
      </c>
      <c r="F556" s="11" t="n">
        <v>11</v>
      </c>
    </row>
    <row r="557" s="9" customFormat="true" ht="27" hidden="false" customHeight="false" outlineLevel="0" collapsed="false">
      <c r="A557" s="5" t="s">
        <v>1008</v>
      </c>
      <c r="B557" s="5" t="s">
        <v>1009</v>
      </c>
      <c r="C557" s="1" t="s">
        <v>741</v>
      </c>
      <c r="D557" s="2" t="s">
        <v>507</v>
      </c>
      <c r="E557" s="11" t="n">
        <v>2015</v>
      </c>
      <c r="F557" s="11" t="n">
        <v>11</v>
      </c>
    </row>
    <row r="558" s="9" customFormat="true" ht="40.5" hidden="false" customHeight="false" outlineLevel="0" collapsed="false">
      <c r="A558" s="5" t="s">
        <v>1010</v>
      </c>
      <c r="B558" s="5" t="s">
        <v>1011</v>
      </c>
      <c r="C558" s="10" t="s">
        <v>12</v>
      </c>
      <c r="D558" s="2" t="s">
        <v>37</v>
      </c>
      <c r="E558" s="11" t="n">
        <v>2015</v>
      </c>
      <c r="F558" s="11" t="n">
        <v>11</v>
      </c>
    </row>
    <row r="559" s="9" customFormat="true" ht="54" hidden="false" customHeight="false" outlineLevel="0" collapsed="false">
      <c r="A559" s="5" t="s">
        <v>1012</v>
      </c>
      <c r="B559" s="5" t="s">
        <v>1013</v>
      </c>
      <c r="C559" s="10" t="s">
        <v>15</v>
      </c>
      <c r="D559" s="2" t="s">
        <v>37</v>
      </c>
      <c r="E559" s="11" t="n">
        <v>2015</v>
      </c>
      <c r="F559" s="11" t="n">
        <v>11</v>
      </c>
    </row>
    <row r="560" s="9" customFormat="true" ht="40.5" hidden="false" customHeight="false" outlineLevel="0" collapsed="false">
      <c r="A560" s="5" t="s">
        <v>1014</v>
      </c>
      <c r="B560" s="5" t="s">
        <v>1015</v>
      </c>
      <c r="C560" s="10" t="s">
        <v>15</v>
      </c>
      <c r="D560" s="2" t="s">
        <v>37</v>
      </c>
      <c r="E560" s="11" t="n">
        <v>2015</v>
      </c>
      <c r="F560" s="11" t="n">
        <v>11</v>
      </c>
    </row>
    <row r="561" s="9" customFormat="true" ht="40.5" hidden="false" customHeight="false" outlineLevel="0" collapsed="false">
      <c r="A561" s="5" t="s">
        <v>1016</v>
      </c>
      <c r="B561" s="5" t="s">
        <v>1017</v>
      </c>
      <c r="C561" s="1" t="s">
        <v>30</v>
      </c>
      <c r="D561" s="2" t="s">
        <v>73</v>
      </c>
      <c r="E561" s="11" t="n">
        <v>2015</v>
      </c>
      <c r="F561" s="11" t="n">
        <v>10</v>
      </c>
    </row>
    <row r="562" s="9" customFormat="true" ht="27" hidden="false" customHeight="false" outlineLevel="0" collapsed="false">
      <c r="A562" s="5" t="s">
        <v>1018</v>
      </c>
      <c r="B562" s="5" t="s">
        <v>646</v>
      </c>
      <c r="C562" s="10" t="s">
        <v>8</v>
      </c>
      <c r="D562" s="2" t="s">
        <v>9</v>
      </c>
      <c r="E562" s="11" t="n">
        <v>2015</v>
      </c>
      <c r="F562" s="11" t="n">
        <v>10</v>
      </c>
    </row>
    <row r="563" s="9" customFormat="true" ht="54" hidden="false" customHeight="false" outlineLevel="0" collapsed="false">
      <c r="A563" s="5" t="s">
        <v>1019</v>
      </c>
      <c r="B563" s="5" t="s">
        <v>1020</v>
      </c>
      <c r="C563" s="10" t="s">
        <v>12</v>
      </c>
      <c r="D563" s="2" t="s">
        <v>66</v>
      </c>
      <c r="E563" s="11" t="n">
        <v>2015</v>
      </c>
      <c r="F563" s="11" t="n">
        <v>10</v>
      </c>
    </row>
    <row r="564" s="9" customFormat="true" ht="40.5" hidden="false" customHeight="false" outlineLevel="0" collapsed="false">
      <c r="A564" s="5" t="s">
        <v>1021</v>
      </c>
      <c r="B564" s="5" t="s">
        <v>1022</v>
      </c>
      <c r="C564" s="10" t="s">
        <v>12</v>
      </c>
      <c r="D564" s="2" t="s">
        <v>37</v>
      </c>
      <c r="E564" s="11" t="n">
        <v>2015</v>
      </c>
      <c r="F564" s="11" t="n">
        <v>10</v>
      </c>
    </row>
    <row r="565" s="9" customFormat="true" ht="27" hidden="false" customHeight="false" outlineLevel="0" collapsed="false">
      <c r="A565" s="5" t="s">
        <v>1023</v>
      </c>
      <c r="B565" s="5" t="s">
        <v>594</v>
      </c>
      <c r="C565" s="10" t="s">
        <v>15</v>
      </c>
      <c r="D565" s="2" t="s">
        <v>37</v>
      </c>
      <c r="E565" s="11" t="n">
        <v>2015</v>
      </c>
      <c r="F565" s="11" t="n">
        <v>10</v>
      </c>
    </row>
    <row r="566" s="9" customFormat="true" ht="27" hidden="false" customHeight="false" outlineLevel="0" collapsed="false">
      <c r="A566" s="5" t="s">
        <v>1024</v>
      </c>
      <c r="B566" s="5" t="s">
        <v>1025</v>
      </c>
      <c r="C566" s="10" t="s">
        <v>19</v>
      </c>
      <c r="D566" s="2" t="s">
        <v>69</v>
      </c>
      <c r="E566" s="11" t="n">
        <v>2015</v>
      </c>
      <c r="F566" s="11" t="n">
        <v>10</v>
      </c>
    </row>
    <row r="567" s="9" customFormat="true" ht="27" hidden="false" customHeight="false" outlineLevel="0" collapsed="false">
      <c r="A567" s="5" t="s">
        <v>1026</v>
      </c>
      <c r="B567" s="5" t="s">
        <v>893</v>
      </c>
      <c r="C567" s="1" t="s">
        <v>393</v>
      </c>
      <c r="D567" s="2" t="s">
        <v>31</v>
      </c>
      <c r="E567" s="11" t="n">
        <v>2015</v>
      </c>
      <c r="F567" s="11" t="n">
        <v>9</v>
      </c>
    </row>
    <row r="568" s="9" customFormat="true" ht="67.5" hidden="false" customHeight="false" outlineLevel="0" collapsed="false">
      <c r="A568" s="5" t="s">
        <v>1027</v>
      </c>
      <c r="B568" s="5" t="s">
        <v>690</v>
      </c>
      <c r="C568" s="1" t="s">
        <v>26</v>
      </c>
      <c r="D568" s="2" t="s">
        <v>27</v>
      </c>
      <c r="E568" s="11" t="n">
        <v>2015</v>
      </c>
      <c r="F568" s="11" t="n">
        <v>9</v>
      </c>
    </row>
    <row r="569" s="9" customFormat="true" ht="40.5" hidden="false" customHeight="false" outlineLevel="0" collapsed="false">
      <c r="A569" s="5" t="s">
        <v>1028</v>
      </c>
      <c r="B569" s="5" t="s">
        <v>1029</v>
      </c>
      <c r="C569" s="1" t="s">
        <v>271</v>
      </c>
      <c r="D569" s="2" t="s">
        <v>171</v>
      </c>
      <c r="E569" s="11" t="n">
        <v>2015</v>
      </c>
      <c r="F569" s="11" t="n">
        <v>9</v>
      </c>
    </row>
    <row r="570" s="9" customFormat="true" ht="40.5" hidden="false" customHeight="false" outlineLevel="0" collapsed="false">
      <c r="A570" s="5" t="s">
        <v>1030</v>
      </c>
      <c r="B570" s="5" t="s">
        <v>1031</v>
      </c>
      <c r="C570" s="10" t="s">
        <v>12</v>
      </c>
      <c r="D570" s="2" t="s">
        <v>506</v>
      </c>
      <c r="E570" s="11" t="n">
        <v>2015</v>
      </c>
      <c r="F570" s="11" t="n">
        <v>9</v>
      </c>
    </row>
    <row r="571" s="9" customFormat="true" ht="27" hidden="false" customHeight="false" outlineLevel="0" collapsed="false">
      <c r="A571" s="5" t="s">
        <v>1032</v>
      </c>
      <c r="B571" s="5" t="s">
        <v>1033</v>
      </c>
      <c r="C571" s="10" t="s">
        <v>15</v>
      </c>
      <c r="D571" s="2" t="s">
        <v>37</v>
      </c>
      <c r="E571" s="11" t="n">
        <v>2015</v>
      </c>
      <c r="F571" s="11" t="n">
        <v>9</v>
      </c>
    </row>
    <row r="572" s="9" customFormat="true" ht="40.5" hidden="false" customHeight="false" outlineLevel="0" collapsed="false">
      <c r="A572" s="5" t="s">
        <v>1034</v>
      </c>
      <c r="B572" s="5" t="s">
        <v>1035</v>
      </c>
      <c r="C572" s="10" t="s">
        <v>19</v>
      </c>
      <c r="D572" s="2" t="s">
        <v>37</v>
      </c>
      <c r="E572" s="11" t="n">
        <v>2015</v>
      </c>
      <c r="F572" s="11" t="n">
        <v>9</v>
      </c>
    </row>
    <row r="573" s="9" customFormat="true" ht="40.5" hidden="false" customHeight="false" outlineLevel="0" collapsed="false">
      <c r="A573" s="5" t="s">
        <v>1036</v>
      </c>
      <c r="B573" s="5" t="s">
        <v>1037</v>
      </c>
      <c r="C573" s="1" t="s">
        <v>644</v>
      </c>
      <c r="D573" s="2" t="s">
        <v>94</v>
      </c>
      <c r="E573" s="11" t="n">
        <v>2015</v>
      </c>
      <c r="F573" s="11" t="n">
        <v>8</v>
      </c>
    </row>
    <row r="574" s="9" customFormat="true" ht="40.5" hidden="false" customHeight="false" outlineLevel="0" collapsed="false">
      <c r="A574" s="5" t="s">
        <v>1038</v>
      </c>
      <c r="B574" s="5" t="s">
        <v>1039</v>
      </c>
      <c r="C574" s="10" t="s">
        <v>22</v>
      </c>
      <c r="D574" s="2" t="s">
        <v>66</v>
      </c>
      <c r="E574" s="11" t="n">
        <v>2015</v>
      </c>
      <c r="F574" s="11" t="n">
        <v>8</v>
      </c>
    </row>
    <row r="575" s="9" customFormat="true" ht="27" hidden="false" customHeight="false" outlineLevel="0" collapsed="false">
      <c r="A575" s="5" t="s">
        <v>635</v>
      </c>
      <c r="B575" s="5" t="s">
        <v>893</v>
      </c>
      <c r="C575" s="1" t="s">
        <v>393</v>
      </c>
      <c r="D575" s="2" t="s">
        <v>507</v>
      </c>
      <c r="E575" s="11" t="n">
        <v>2015</v>
      </c>
      <c r="F575" s="11" t="n">
        <v>8</v>
      </c>
    </row>
    <row r="576" s="9" customFormat="true" ht="54" hidden="false" customHeight="false" outlineLevel="0" collapsed="false">
      <c r="A576" s="5" t="s">
        <v>1040</v>
      </c>
      <c r="B576" s="5" t="s">
        <v>1041</v>
      </c>
      <c r="C576" s="10" t="s">
        <v>12</v>
      </c>
      <c r="D576" s="2" t="s">
        <v>854</v>
      </c>
      <c r="E576" s="11" t="n">
        <v>2015</v>
      </c>
      <c r="F576" s="11" t="n">
        <v>8</v>
      </c>
    </row>
    <row r="577" s="9" customFormat="true" ht="27" hidden="false" customHeight="false" outlineLevel="0" collapsed="false">
      <c r="A577" s="5" t="s">
        <v>1042</v>
      </c>
      <c r="B577" s="5" t="s">
        <v>1043</v>
      </c>
      <c r="C577" s="10" t="s">
        <v>15</v>
      </c>
      <c r="D577" s="2" t="s">
        <v>37</v>
      </c>
      <c r="E577" s="11" t="n">
        <v>2015</v>
      </c>
      <c r="F577" s="11" t="n">
        <v>8</v>
      </c>
    </row>
    <row r="578" s="9" customFormat="true" ht="27" hidden="false" customHeight="false" outlineLevel="0" collapsed="false">
      <c r="A578" s="5" t="s">
        <v>1044</v>
      </c>
      <c r="B578" s="5" t="s">
        <v>1045</v>
      </c>
      <c r="C578" s="10" t="s">
        <v>19</v>
      </c>
      <c r="D578" s="2" t="s">
        <v>40</v>
      </c>
      <c r="E578" s="11" t="n">
        <v>2015</v>
      </c>
      <c r="F578" s="11" t="n">
        <v>8</v>
      </c>
    </row>
    <row r="579" s="9" customFormat="true" ht="40.5" hidden="false" customHeight="false" outlineLevel="0" collapsed="false">
      <c r="A579" s="5" t="s">
        <v>1046</v>
      </c>
      <c r="B579" s="5" t="s">
        <v>1047</v>
      </c>
      <c r="C579" s="10" t="s">
        <v>22</v>
      </c>
      <c r="D579" s="2" t="s">
        <v>66</v>
      </c>
      <c r="E579" s="11" t="n">
        <v>2015</v>
      </c>
      <c r="F579" s="11" t="n">
        <v>7</v>
      </c>
    </row>
    <row r="580" s="9" customFormat="true" ht="27" hidden="false" customHeight="false" outlineLevel="0" collapsed="false">
      <c r="A580" s="5" t="s">
        <v>1048</v>
      </c>
      <c r="B580" s="5" t="s">
        <v>7</v>
      </c>
      <c r="C580" s="10" t="s">
        <v>8</v>
      </c>
      <c r="D580" s="2" t="s">
        <v>9</v>
      </c>
      <c r="E580" s="11" t="n">
        <v>2015</v>
      </c>
      <c r="F580" s="11" t="n">
        <v>7</v>
      </c>
    </row>
    <row r="581" s="9" customFormat="true" ht="81" hidden="false" customHeight="false" outlineLevel="0" collapsed="false">
      <c r="A581" s="5" t="s">
        <v>1049</v>
      </c>
      <c r="B581" s="5" t="s">
        <v>1050</v>
      </c>
      <c r="C581" s="10" t="s">
        <v>22</v>
      </c>
      <c r="D581" s="2" t="s">
        <v>441</v>
      </c>
      <c r="E581" s="11" t="n">
        <v>2015</v>
      </c>
      <c r="F581" s="11" t="n">
        <v>7</v>
      </c>
    </row>
    <row r="582" s="9" customFormat="true" ht="54" hidden="false" customHeight="false" outlineLevel="0" collapsed="false">
      <c r="A582" s="5" t="s">
        <v>1051</v>
      </c>
      <c r="B582" s="5" t="s">
        <v>1052</v>
      </c>
      <c r="C582" s="10" t="s">
        <v>12</v>
      </c>
      <c r="D582" s="2" t="s">
        <v>506</v>
      </c>
      <c r="E582" s="11" t="n">
        <v>2015</v>
      </c>
      <c r="F582" s="11" t="n">
        <v>7</v>
      </c>
    </row>
    <row r="583" s="9" customFormat="true" ht="27" hidden="false" customHeight="false" outlineLevel="0" collapsed="false">
      <c r="A583" s="5" t="s">
        <v>1053</v>
      </c>
      <c r="B583" s="5" t="s">
        <v>531</v>
      </c>
      <c r="C583" s="10" t="s">
        <v>15</v>
      </c>
      <c r="D583" s="2" t="s">
        <v>37</v>
      </c>
      <c r="E583" s="11" t="n">
        <v>2015</v>
      </c>
      <c r="F583" s="11" t="n">
        <v>7</v>
      </c>
    </row>
    <row r="584" s="9" customFormat="true" ht="27" hidden="false" customHeight="false" outlineLevel="0" collapsed="false">
      <c r="A584" s="5" t="s">
        <v>1054</v>
      </c>
      <c r="B584" s="5" t="s">
        <v>1055</v>
      </c>
      <c r="C584" s="10" t="s">
        <v>19</v>
      </c>
      <c r="D584" s="2" t="s">
        <v>37</v>
      </c>
      <c r="E584" s="11" t="n">
        <v>2015</v>
      </c>
      <c r="F584" s="11" t="n">
        <v>7</v>
      </c>
    </row>
    <row r="585" s="9" customFormat="true" ht="40.5" hidden="false" customHeight="false" outlineLevel="0" collapsed="false">
      <c r="A585" s="5" t="s">
        <v>1056</v>
      </c>
      <c r="B585" s="5" t="s">
        <v>968</v>
      </c>
      <c r="C585" s="1" t="s">
        <v>26</v>
      </c>
      <c r="D585" s="2" t="s">
        <v>441</v>
      </c>
      <c r="E585" s="11" t="n">
        <v>2015</v>
      </c>
      <c r="F585" s="11" t="n">
        <v>6</v>
      </c>
    </row>
    <row r="586" s="9" customFormat="true" ht="54" hidden="false" customHeight="false" outlineLevel="0" collapsed="false">
      <c r="A586" s="5" t="s">
        <v>1057</v>
      </c>
      <c r="B586" s="5" t="s">
        <v>690</v>
      </c>
      <c r="C586" s="1" t="s">
        <v>26</v>
      </c>
      <c r="D586" s="2" t="s">
        <v>27</v>
      </c>
      <c r="E586" s="11" t="n">
        <v>2015</v>
      </c>
      <c r="F586" s="11" t="n">
        <v>6</v>
      </c>
    </row>
    <row r="587" s="9" customFormat="true" ht="81" hidden="false" customHeight="false" outlineLevel="0" collapsed="false">
      <c r="A587" s="5" t="s">
        <v>1058</v>
      </c>
      <c r="B587" s="5" t="s">
        <v>1059</v>
      </c>
      <c r="C587" s="10" t="s">
        <v>12</v>
      </c>
      <c r="D587" s="1" t="s">
        <v>43</v>
      </c>
      <c r="E587" s="11" t="n">
        <v>2015</v>
      </c>
      <c r="F587" s="11" t="n">
        <v>6</v>
      </c>
    </row>
    <row r="588" s="9" customFormat="true" ht="27" hidden="false" customHeight="false" outlineLevel="0" collapsed="false">
      <c r="A588" s="5" t="s">
        <v>1060</v>
      </c>
      <c r="B588" s="5" t="s">
        <v>1061</v>
      </c>
      <c r="C588" s="10" t="s">
        <v>12</v>
      </c>
      <c r="D588" s="2" t="s">
        <v>139</v>
      </c>
      <c r="E588" s="11" t="n">
        <v>2015</v>
      </c>
      <c r="F588" s="11" t="n">
        <v>6</v>
      </c>
    </row>
    <row r="589" s="9" customFormat="true" ht="40.5" hidden="false" customHeight="false" outlineLevel="0" collapsed="false">
      <c r="A589" s="5" t="s">
        <v>1062</v>
      </c>
      <c r="B589" s="5" t="s">
        <v>1063</v>
      </c>
      <c r="C589" s="10" t="s">
        <v>15</v>
      </c>
      <c r="D589" s="2" t="s">
        <v>94</v>
      </c>
      <c r="E589" s="11" t="n">
        <v>2015</v>
      </c>
      <c r="F589" s="11" t="n">
        <v>6</v>
      </c>
    </row>
    <row r="590" s="9" customFormat="true" ht="27" hidden="false" customHeight="false" outlineLevel="0" collapsed="false">
      <c r="A590" s="5" t="s">
        <v>1064</v>
      </c>
      <c r="B590" s="5" t="s">
        <v>1065</v>
      </c>
      <c r="C590" s="10" t="s">
        <v>19</v>
      </c>
      <c r="D590" s="10" t="s">
        <v>957</v>
      </c>
      <c r="E590" s="11" t="n">
        <v>2015</v>
      </c>
      <c r="F590" s="11" t="n">
        <v>6</v>
      </c>
    </row>
    <row r="591" s="9" customFormat="true" ht="40.5" hidden="false" customHeight="false" outlineLevel="0" collapsed="false">
      <c r="A591" s="5" t="s">
        <v>1066</v>
      </c>
      <c r="B591" s="5" t="s">
        <v>690</v>
      </c>
      <c r="C591" s="1" t="s">
        <v>26</v>
      </c>
      <c r="D591" s="2" t="s">
        <v>507</v>
      </c>
      <c r="E591" s="11" t="n">
        <v>2015</v>
      </c>
      <c r="F591" s="11" t="n">
        <v>6</v>
      </c>
    </row>
    <row r="592" s="9" customFormat="true" ht="40.5" hidden="false" customHeight="false" outlineLevel="0" collapsed="false">
      <c r="A592" s="5" t="s">
        <v>1067</v>
      </c>
      <c r="B592" s="5" t="s">
        <v>1068</v>
      </c>
      <c r="C592" s="10" t="s">
        <v>22</v>
      </c>
      <c r="D592" s="2" t="s">
        <v>66</v>
      </c>
      <c r="E592" s="11" t="n">
        <v>2015</v>
      </c>
      <c r="F592" s="11" t="n">
        <v>5</v>
      </c>
    </row>
    <row r="593" s="9" customFormat="true" ht="40.5" hidden="false" customHeight="false" outlineLevel="0" collapsed="false">
      <c r="A593" s="5" t="s">
        <v>770</v>
      </c>
      <c r="B593" s="5" t="s">
        <v>45</v>
      </c>
      <c r="C593" s="10" t="s">
        <v>46</v>
      </c>
      <c r="D593" s="2" t="s">
        <v>506</v>
      </c>
      <c r="E593" s="11" t="n">
        <v>2015</v>
      </c>
      <c r="F593" s="11" t="n">
        <v>5</v>
      </c>
    </row>
    <row r="594" s="9" customFormat="true" ht="54" hidden="false" customHeight="false" outlineLevel="0" collapsed="false">
      <c r="A594" s="5" t="s">
        <v>1069</v>
      </c>
      <c r="B594" s="5" t="s">
        <v>1070</v>
      </c>
      <c r="C594" s="10" t="s">
        <v>15</v>
      </c>
      <c r="D594" s="2" t="s">
        <v>66</v>
      </c>
      <c r="E594" s="11" t="n">
        <v>2015</v>
      </c>
      <c r="F594" s="11" t="n">
        <v>5</v>
      </c>
    </row>
    <row r="595" s="9" customFormat="true" ht="54" hidden="false" customHeight="false" outlineLevel="0" collapsed="false">
      <c r="A595" s="5" t="s">
        <v>1071</v>
      </c>
      <c r="B595" s="5" t="s">
        <v>1072</v>
      </c>
      <c r="C595" s="10" t="s">
        <v>12</v>
      </c>
      <c r="D595" s="2" t="s">
        <v>69</v>
      </c>
      <c r="E595" s="11" t="n">
        <v>2015</v>
      </c>
      <c r="F595" s="11" t="n">
        <v>5</v>
      </c>
    </row>
    <row r="596" s="9" customFormat="true" ht="27" hidden="false" customHeight="false" outlineLevel="0" collapsed="false">
      <c r="A596" s="5" t="s">
        <v>1073</v>
      </c>
      <c r="B596" s="5" t="s">
        <v>1074</v>
      </c>
      <c r="C596" s="10" t="s">
        <v>15</v>
      </c>
      <c r="D596" s="2" t="s">
        <v>37</v>
      </c>
      <c r="E596" s="11" t="n">
        <v>2015</v>
      </c>
      <c r="F596" s="11" t="n">
        <v>5</v>
      </c>
    </row>
    <row r="597" s="9" customFormat="true" ht="27" hidden="false" customHeight="false" outlineLevel="0" collapsed="false">
      <c r="A597" s="5" t="s">
        <v>1075</v>
      </c>
      <c r="B597" s="5" t="s">
        <v>1076</v>
      </c>
      <c r="C597" s="10" t="s">
        <v>19</v>
      </c>
      <c r="D597" s="1" t="s">
        <v>43</v>
      </c>
      <c r="E597" s="11" t="n">
        <v>2015</v>
      </c>
      <c r="F597" s="11" t="n">
        <v>5</v>
      </c>
    </row>
    <row r="598" s="9" customFormat="true" ht="27" hidden="false" customHeight="false" outlineLevel="0" collapsed="false">
      <c r="A598" s="5" t="s">
        <v>1077</v>
      </c>
      <c r="B598" s="5" t="s">
        <v>36</v>
      </c>
      <c r="C598" s="10" t="s">
        <v>15</v>
      </c>
      <c r="D598" s="2" t="s">
        <v>506</v>
      </c>
      <c r="E598" s="11" t="n">
        <v>2015</v>
      </c>
      <c r="F598" s="11" t="n">
        <v>4</v>
      </c>
    </row>
    <row r="599" s="9" customFormat="true" ht="27" hidden="false" customHeight="false" outlineLevel="0" collapsed="false">
      <c r="A599" s="5" t="s">
        <v>1078</v>
      </c>
      <c r="B599" s="5" t="s">
        <v>646</v>
      </c>
      <c r="C599" s="10" t="s">
        <v>8</v>
      </c>
      <c r="D599" s="2" t="s">
        <v>9</v>
      </c>
      <c r="E599" s="11" t="n">
        <v>2015</v>
      </c>
      <c r="F599" s="11" t="n">
        <v>4</v>
      </c>
    </row>
    <row r="600" s="9" customFormat="true" ht="40.5" hidden="false" customHeight="false" outlineLevel="0" collapsed="false">
      <c r="A600" s="5" t="s">
        <v>1079</v>
      </c>
      <c r="B600" s="5" t="s">
        <v>1080</v>
      </c>
      <c r="C600" s="10" t="s">
        <v>12</v>
      </c>
      <c r="D600" s="2" t="s">
        <v>94</v>
      </c>
      <c r="E600" s="11" t="n">
        <v>2015</v>
      </c>
      <c r="F600" s="11" t="n">
        <v>4</v>
      </c>
    </row>
    <row r="601" s="9" customFormat="true" ht="40.5" hidden="false" customHeight="false" outlineLevel="0" collapsed="false">
      <c r="A601" s="5" t="s">
        <v>1081</v>
      </c>
      <c r="B601" s="5" t="s">
        <v>29</v>
      </c>
      <c r="C601" s="1" t="s">
        <v>30</v>
      </c>
      <c r="D601" s="2" t="s">
        <v>31</v>
      </c>
      <c r="E601" s="11" t="n">
        <v>2015</v>
      </c>
      <c r="F601" s="11" t="n">
        <v>4</v>
      </c>
    </row>
    <row r="602" s="9" customFormat="true" ht="27" hidden="false" customHeight="false" outlineLevel="0" collapsed="false">
      <c r="A602" s="5" t="s">
        <v>1082</v>
      </c>
      <c r="B602" s="5" t="s">
        <v>863</v>
      </c>
      <c r="C602" s="10" t="s">
        <v>12</v>
      </c>
      <c r="D602" s="2" t="s">
        <v>37</v>
      </c>
      <c r="E602" s="11" t="n">
        <v>2015</v>
      </c>
      <c r="F602" s="11" t="n">
        <v>4</v>
      </c>
    </row>
    <row r="603" s="9" customFormat="true" ht="27" hidden="false" customHeight="false" outlineLevel="0" collapsed="false">
      <c r="A603" s="5" t="s">
        <v>1083</v>
      </c>
      <c r="B603" s="5" t="s">
        <v>1084</v>
      </c>
      <c r="C603" s="10" t="s">
        <v>15</v>
      </c>
      <c r="D603" s="2" t="s">
        <v>80</v>
      </c>
      <c r="E603" s="11" t="n">
        <v>2015</v>
      </c>
      <c r="F603" s="11" t="n">
        <v>4</v>
      </c>
    </row>
    <row r="604" s="9" customFormat="true" ht="27" hidden="false" customHeight="false" outlineLevel="0" collapsed="false">
      <c r="A604" s="5" t="s">
        <v>1085</v>
      </c>
      <c r="B604" s="5" t="s">
        <v>1086</v>
      </c>
      <c r="C604" s="10" t="s">
        <v>19</v>
      </c>
      <c r="D604" s="2" t="s">
        <v>83</v>
      </c>
      <c r="E604" s="11" t="n">
        <v>2015</v>
      </c>
      <c r="F604" s="11" t="n">
        <v>4</v>
      </c>
    </row>
    <row r="605" s="9" customFormat="true" ht="27" hidden="false" customHeight="false" outlineLevel="0" collapsed="false">
      <c r="A605" s="5" t="s">
        <v>1087</v>
      </c>
      <c r="B605" s="5" t="s">
        <v>893</v>
      </c>
      <c r="C605" s="1" t="s">
        <v>393</v>
      </c>
      <c r="D605" s="2" t="s">
        <v>31</v>
      </c>
      <c r="E605" s="11" t="n">
        <v>2015</v>
      </c>
      <c r="F605" s="11" t="n">
        <v>3</v>
      </c>
    </row>
    <row r="606" s="9" customFormat="true" ht="54" hidden="false" customHeight="false" outlineLevel="0" collapsed="false">
      <c r="A606" s="5" t="s">
        <v>1088</v>
      </c>
      <c r="B606" s="5" t="s">
        <v>690</v>
      </c>
      <c r="C606" s="1" t="s">
        <v>26</v>
      </c>
      <c r="D606" s="2" t="s">
        <v>27</v>
      </c>
      <c r="E606" s="11" t="n">
        <v>2015</v>
      </c>
      <c r="F606" s="11" t="n">
        <v>3</v>
      </c>
    </row>
    <row r="607" s="9" customFormat="true" ht="27" hidden="false" customHeight="false" outlineLevel="0" collapsed="false">
      <c r="A607" s="5" t="s">
        <v>1089</v>
      </c>
      <c r="B607" s="5" t="s">
        <v>1009</v>
      </c>
      <c r="C607" s="1" t="s">
        <v>741</v>
      </c>
      <c r="D607" s="2" t="s">
        <v>69</v>
      </c>
      <c r="E607" s="11" t="n">
        <v>2015</v>
      </c>
      <c r="F607" s="11" t="n">
        <v>3</v>
      </c>
    </row>
    <row r="608" s="9" customFormat="true" ht="40.5" hidden="false" customHeight="false" outlineLevel="0" collapsed="false">
      <c r="A608" s="5" t="s">
        <v>1090</v>
      </c>
      <c r="B608" s="5" t="s">
        <v>1091</v>
      </c>
      <c r="C608" s="10" t="s">
        <v>12</v>
      </c>
      <c r="D608" s="2" t="s">
        <v>506</v>
      </c>
      <c r="E608" s="11" t="n">
        <v>2015</v>
      </c>
      <c r="F608" s="11" t="n">
        <v>3</v>
      </c>
    </row>
    <row r="609" s="9" customFormat="true" ht="27" hidden="false" customHeight="false" outlineLevel="0" collapsed="false">
      <c r="A609" s="5" t="s">
        <v>1092</v>
      </c>
      <c r="B609" s="5" t="s">
        <v>458</v>
      </c>
      <c r="C609" s="10" t="s">
        <v>15</v>
      </c>
      <c r="D609" s="2" t="s">
        <v>37</v>
      </c>
      <c r="E609" s="11" t="n">
        <v>2015</v>
      </c>
      <c r="F609" s="11" t="n">
        <v>3</v>
      </c>
    </row>
    <row r="610" s="9" customFormat="true" ht="27" hidden="false" customHeight="false" outlineLevel="0" collapsed="false">
      <c r="A610" s="5" t="s">
        <v>1093</v>
      </c>
      <c r="B610" s="5" t="s">
        <v>1094</v>
      </c>
      <c r="C610" s="10" t="s">
        <v>19</v>
      </c>
      <c r="D610" s="2" t="s">
        <v>94</v>
      </c>
      <c r="E610" s="11" t="n">
        <v>2015</v>
      </c>
      <c r="F610" s="11" t="n">
        <v>3</v>
      </c>
    </row>
    <row r="611" s="9" customFormat="true" ht="27" hidden="false" customHeight="false" outlineLevel="0" collapsed="false">
      <c r="A611" s="5" t="s">
        <v>1095</v>
      </c>
      <c r="B611" s="5" t="s">
        <v>986</v>
      </c>
      <c r="C611" s="1" t="s">
        <v>26</v>
      </c>
      <c r="D611" s="2" t="s">
        <v>507</v>
      </c>
      <c r="E611" s="11" t="n">
        <v>2015</v>
      </c>
      <c r="F611" s="11" t="n">
        <v>3</v>
      </c>
    </row>
    <row r="612" s="9" customFormat="true" ht="27" hidden="false" customHeight="false" outlineLevel="0" collapsed="false">
      <c r="A612" s="5" t="s">
        <v>1096</v>
      </c>
      <c r="B612" s="5" t="s">
        <v>7</v>
      </c>
      <c r="C612" s="10" t="s">
        <v>8</v>
      </c>
      <c r="D612" s="2" t="s">
        <v>506</v>
      </c>
      <c r="E612" s="11" t="n">
        <v>2015</v>
      </c>
      <c r="F612" s="11" t="n">
        <v>2</v>
      </c>
    </row>
    <row r="613" s="9" customFormat="true" ht="40.5" hidden="false" customHeight="false" outlineLevel="0" collapsed="false">
      <c r="A613" s="5" t="s">
        <v>770</v>
      </c>
      <c r="B613" s="5" t="s">
        <v>421</v>
      </c>
      <c r="C613" s="10" t="s">
        <v>46</v>
      </c>
      <c r="D613" s="2" t="s">
        <v>506</v>
      </c>
      <c r="E613" s="11" t="n">
        <v>2015</v>
      </c>
      <c r="F613" s="11" t="n">
        <v>2</v>
      </c>
    </row>
    <row r="614" s="9" customFormat="true" ht="40.5" hidden="false" customHeight="false" outlineLevel="0" collapsed="false">
      <c r="A614" s="5" t="s">
        <v>1097</v>
      </c>
      <c r="B614" s="5" t="s">
        <v>1098</v>
      </c>
      <c r="C614" s="1" t="s">
        <v>741</v>
      </c>
      <c r="D614" s="2" t="s">
        <v>94</v>
      </c>
      <c r="E614" s="11" t="n">
        <v>2015</v>
      </c>
      <c r="F614" s="11" t="n">
        <v>2</v>
      </c>
    </row>
    <row r="615" s="9" customFormat="true" ht="27" hidden="false" customHeight="false" outlineLevel="0" collapsed="false">
      <c r="A615" s="5" t="s">
        <v>1099</v>
      </c>
      <c r="B615" s="5" t="s">
        <v>123</v>
      </c>
      <c r="C615" s="10" t="s">
        <v>12</v>
      </c>
      <c r="D615" s="2" t="s">
        <v>94</v>
      </c>
      <c r="E615" s="11" t="n">
        <v>2015</v>
      </c>
      <c r="F615" s="11" t="n">
        <v>2</v>
      </c>
    </row>
    <row r="616" s="9" customFormat="true" ht="27" hidden="false" customHeight="false" outlineLevel="0" collapsed="false">
      <c r="A616" s="5" t="s">
        <v>1100</v>
      </c>
      <c r="B616" s="5" t="s">
        <v>1101</v>
      </c>
      <c r="C616" s="10" t="s">
        <v>15</v>
      </c>
      <c r="D616" s="2" t="s">
        <v>40</v>
      </c>
      <c r="E616" s="11" t="n">
        <v>2015</v>
      </c>
      <c r="F616" s="11" t="n">
        <v>2</v>
      </c>
    </row>
    <row r="617" s="9" customFormat="true" ht="40.5" hidden="false" customHeight="false" outlineLevel="0" collapsed="false">
      <c r="A617" s="5" t="s">
        <v>1102</v>
      </c>
      <c r="B617" s="5" t="s">
        <v>1103</v>
      </c>
      <c r="C617" s="10" t="s">
        <v>19</v>
      </c>
      <c r="D617" s="2" t="s">
        <v>37</v>
      </c>
      <c r="E617" s="11" t="n">
        <v>2015</v>
      </c>
      <c r="F617" s="11" t="n">
        <v>2</v>
      </c>
    </row>
    <row r="618" s="9" customFormat="true" ht="27" hidden="false" customHeight="false" outlineLevel="0" collapsed="false">
      <c r="A618" s="21" t="s">
        <v>1104</v>
      </c>
      <c r="B618" s="5" t="s">
        <v>986</v>
      </c>
      <c r="C618" s="1" t="s">
        <v>26</v>
      </c>
      <c r="D618" s="2" t="s">
        <v>507</v>
      </c>
      <c r="E618" s="11" t="n">
        <v>2015</v>
      </c>
      <c r="F618" s="11" t="n">
        <v>2</v>
      </c>
    </row>
    <row r="619" s="9" customFormat="true" ht="54" hidden="false" customHeight="false" outlineLevel="0" collapsed="false">
      <c r="A619" s="5" t="s">
        <v>1105</v>
      </c>
      <c r="B619" s="5" t="s">
        <v>1106</v>
      </c>
      <c r="C619" s="10" t="s">
        <v>19</v>
      </c>
      <c r="D619" s="2" t="s">
        <v>506</v>
      </c>
      <c r="E619" s="11" t="n">
        <v>2015</v>
      </c>
      <c r="F619" s="11" t="n">
        <v>1</v>
      </c>
    </row>
    <row r="620" s="9" customFormat="true" ht="40.5" hidden="false" customHeight="false" outlineLevel="0" collapsed="false">
      <c r="A620" s="5" t="s">
        <v>1107</v>
      </c>
      <c r="B620" s="10" t="s">
        <v>1108</v>
      </c>
      <c r="C620" s="10" t="s">
        <v>22</v>
      </c>
      <c r="D620" s="2" t="s">
        <v>94</v>
      </c>
      <c r="E620" s="11" t="n">
        <v>2015</v>
      </c>
      <c r="F620" s="11" t="n">
        <v>1</v>
      </c>
    </row>
    <row r="621" s="9" customFormat="true" ht="27" hidden="false" customHeight="false" outlineLevel="0" collapsed="false">
      <c r="A621" s="5" t="s">
        <v>1109</v>
      </c>
      <c r="B621" s="5" t="s">
        <v>986</v>
      </c>
      <c r="C621" s="1" t="s">
        <v>26</v>
      </c>
      <c r="D621" s="2" t="s">
        <v>507</v>
      </c>
      <c r="E621" s="11" t="n">
        <v>2015</v>
      </c>
      <c r="F621" s="11" t="n">
        <v>1</v>
      </c>
    </row>
    <row r="622" s="9" customFormat="true" ht="40.5" hidden="false" customHeight="false" outlineLevel="0" collapsed="false">
      <c r="A622" s="5" t="s">
        <v>1110</v>
      </c>
      <c r="B622" s="5" t="s">
        <v>1011</v>
      </c>
      <c r="C622" s="10" t="s">
        <v>12</v>
      </c>
      <c r="D622" s="2" t="s">
        <v>37</v>
      </c>
      <c r="E622" s="11" t="n">
        <v>2015</v>
      </c>
      <c r="F622" s="11" t="n">
        <v>1</v>
      </c>
    </row>
    <row r="623" s="9" customFormat="true" ht="27" hidden="false" customHeight="false" outlineLevel="0" collapsed="false">
      <c r="A623" s="5" t="s">
        <v>1111</v>
      </c>
      <c r="B623" s="5" t="s">
        <v>1112</v>
      </c>
      <c r="C623" s="10" t="s">
        <v>15</v>
      </c>
      <c r="D623" s="2" t="s">
        <v>37</v>
      </c>
      <c r="E623" s="11" t="n">
        <v>2015</v>
      </c>
      <c r="F623" s="11" t="n">
        <v>1</v>
      </c>
    </row>
    <row r="624" s="9" customFormat="true" ht="40.5" hidden="false" customHeight="false" outlineLevel="0" collapsed="false">
      <c r="A624" s="5" t="s">
        <v>1113</v>
      </c>
      <c r="B624" s="5" t="s">
        <v>1114</v>
      </c>
      <c r="C624" s="10" t="s">
        <v>19</v>
      </c>
      <c r="D624" s="2" t="s">
        <v>94</v>
      </c>
      <c r="E624" s="11" t="n">
        <v>2015</v>
      </c>
      <c r="F624" s="11" t="n">
        <v>1</v>
      </c>
    </row>
    <row r="625" s="9" customFormat="true" ht="40.5" hidden="false" customHeight="false" outlineLevel="0" collapsed="false">
      <c r="A625" s="5" t="s">
        <v>1115</v>
      </c>
      <c r="B625" s="5" t="s">
        <v>690</v>
      </c>
      <c r="C625" s="1" t="s">
        <v>26</v>
      </c>
      <c r="D625" s="2" t="s">
        <v>656</v>
      </c>
      <c r="E625" s="11" t="n">
        <v>2014</v>
      </c>
      <c r="F625" s="11" t="n">
        <v>12</v>
      </c>
    </row>
    <row r="626" s="9" customFormat="true" ht="54" hidden="false" customHeight="false" outlineLevel="0" collapsed="false">
      <c r="A626" s="5" t="s">
        <v>1116</v>
      </c>
      <c r="B626" s="5" t="s">
        <v>690</v>
      </c>
      <c r="C626" s="1" t="s">
        <v>26</v>
      </c>
      <c r="D626" s="2" t="s">
        <v>27</v>
      </c>
      <c r="E626" s="11" t="n">
        <v>2014</v>
      </c>
      <c r="F626" s="11" t="n">
        <v>12</v>
      </c>
    </row>
    <row r="627" s="9" customFormat="true" ht="67.5" hidden="false" customHeight="false" outlineLevel="0" collapsed="false">
      <c r="A627" s="5" t="s">
        <v>1117</v>
      </c>
      <c r="B627" s="5" t="s">
        <v>1118</v>
      </c>
      <c r="C627" s="10" t="s">
        <v>12</v>
      </c>
      <c r="D627" s="2" t="s">
        <v>9</v>
      </c>
      <c r="E627" s="11" t="n">
        <v>2014</v>
      </c>
      <c r="F627" s="11" t="n">
        <v>12</v>
      </c>
    </row>
    <row r="628" s="9" customFormat="true" ht="40.5" hidden="false" customHeight="false" outlineLevel="0" collapsed="false">
      <c r="A628" s="5" t="s">
        <v>1119</v>
      </c>
      <c r="B628" s="5" t="s">
        <v>1120</v>
      </c>
      <c r="C628" s="10" t="s">
        <v>12</v>
      </c>
      <c r="D628" s="2" t="s">
        <v>37</v>
      </c>
      <c r="E628" s="11" t="n">
        <v>2014</v>
      </c>
      <c r="F628" s="11" t="n">
        <v>12</v>
      </c>
    </row>
    <row r="629" s="9" customFormat="true" ht="27" hidden="false" customHeight="false" outlineLevel="0" collapsed="false">
      <c r="A629" s="5" t="s">
        <v>1121</v>
      </c>
      <c r="B629" s="5" t="s">
        <v>652</v>
      </c>
      <c r="C629" s="10" t="s">
        <v>15</v>
      </c>
      <c r="D629" s="2" t="s">
        <v>94</v>
      </c>
      <c r="E629" s="11" t="n">
        <v>2014</v>
      </c>
      <c r="F629" s="11" t="n">
        <v>12</v>
      </c>
    </row>
    <row r="630" s="9" customFormat="true" ht="27" hidden="false" customHeight="false" outlineLevel="0" collapsed="false">
      <c r="A630" s="5" t="s">
        <v>1122</v>
      </c>
      <c r="B630" s="5" t="s">
        <v>1123</v>
      </c>
      <c r="C630" s="10" t="s">
        <v>19</v>
      </c>
      <c r="D630" s="2" t="s">
        <v>40</v>
      </c>
      <c r="E630" s="11" t="n">
        <v>2014</v>
      </c>
      <c r="F630" s="11" t="n">
        <v>12</v>
      </c>
    </row>
    <row r="631" s="9" customFormat="true" ht="27" hidden="false" customHeight="false" outlineLevel="0" collapsed="false">
      <c r="A631" s="5" t="s">
        <v>1124</v>
      </c>
      <c r="B631" s="5" t="s">
        <v>646</v>
      </c>
      <c r="C631" s="10" t="s">
        <v>8</v>
      </c>
      <c r="D631" s="2" t="s">
        <v>9</v>
      </c>
      <c r="E631" s="11" t="n">
        <v>2014</v>
      </c>
      <c r="F631" s="11" t="n">
        <v>11</v>
      </c>
    </row>
    <row r="632" s="9" customFormat="true" ht="40.5" hidden="false" customHeight="false" outlineLevel="0" collapsed="false">
      <c r="A632" s="5" t="s">
        <v>1125</v>
      </c>
      <c r="B632" s="5" t="s">
        <v>421</v>
      </c>
      <c r="C632" s="10" t="s">
        <v>46</v>
      </c>
      <c r="D632" s="2" t="s">
        <v>506</v>
      </c>
      <c r="E632" s="11" t="n">
        <v>2014</v>
      </c>
      <c r="F632" s="11" t="n">
        <v>11</v>
      </c>
    </row>
    <row r="633" s="9" customFormat="true" ht="54" hidden="false" customHeight="false" outlineLevel="0" collapsed="false">
      <c r="A633" s="5" t="s">
        <v>1126</v>
      </c>
      <c r="B633" s="5" t="s">
        <v>1127</v>
      </c>
      <c r="C633" s="1" t="s">
        <v>72</v>
      </c>
      <c r="D633" s="2" t="s">
        <v>69</v>
      </c>
      <c r="E633" s="11" t="n">
        <v>2014</v>
      </c>
      <c r="F633" s="11" t="n">
        <v>11</v>
      </c>
    </row>
    <row r="634" s="9" customFormat="true" ht="27" hidden="false" customHeight="false" outlineLevel="0" collapsed="false">
      <c r="A634" s="5" t="s">
        <v>1128</v>
      </c>
      <c r="B634" s="5" t="s">
        <v>1129</v>
      </c>
      <c r="C634" s="10" t="s">
        <v>12</v>
      </c>
      <c r="D634" s="2" t="s">
        <v>94</v>
      </c>
      <c r="E634" s="11" t="n">
        <v>2014</v>
      </c>
      <c r="F634" s="11" t="n">
        <v>11</v>
      </c>
    </row>
    <row r="635" s="9" customFormat="true" ht="27" hidden="false" customHeight="false" outlineLevel="0" collapsed="false">
      <c r="A635" s="5" t="s">
        <v>1130</v>
      </c>
      <c r="B635" s="5" t="s">
        <v>1131</v>
      </c>
      <c r="C635" s="10" t="s">
        <v>15</v>
      </c>
      <c r="D635" s="2" t="s">
        <v>37</v>
      </c>
      <c r="E635" s="11" t="n">
        <v>2014</v>
      </c>
      <c r="F635" s="11" t="n">
        <v>11</v>
      </c>
    </row>
    <row r="636" s="9" customFormat="true" ht="27" hidden="false" customHeight="false" outlineLevel="0" collapsed="false">
      <c r="A636" s="5" t="s">
        <v>1132</v>
      </c>
      <c r="B636" s="5" t="s">
        <v>1133</v>
      </c>
      <c r="C636" s="10" t="s">
        <v>19</v>
      </c>
      <c r="D636" s="2" t="s">
        <v>37</v>
      </c>
      <c r="E636" s="11" t="n">
        <v>2014</v>
      </c>
      <c r="F636" s="11" t="n">
        <v>11</v>
      </c>
    </row>
    <row r="637" s="9" customFormat="true" ht="27" hidden="false" customHeight="false" outlineLevel="0" collapsed="false">
      <c r="A637" s="5" t="s">
        <v>1134</v>
      </c>
      <c r="B637" s="5" t="s">
        <v>806</v>
      </c>
      <c r="C637" s="1" t="s">
        <v>72</v>
      </c>
      <c r="D637" s="2" t="s">
        <v>171</v>
      </c>
      <c r="E637" s="11" t="n">
        <v>2014</v>
      </c>
      <c r="F637" s="11" t="n">
        <v>10</v>
      </c>
    </row>
    <row r="638" s="9" customFormat="true" ht="27" hidden="false" customHeight="false" outlineLevel="0" collapsed="false">
      <c r="A638" s="5" t="s">
        <v>1135</v>
      </c>
      <c r="B638" s="5" t="s">
        <v>646</v>
      </c>
      <c r="C638" s="10" t="s">
        <v>8</v>
      </c>
      <c r="D638" s="2" t="s">
        <v>9</v>
      </c>
      <c r="E638" s="11" t="n">
        <v>2014</v>
      </c>
      <c r="F638" s="11" t="n">
        <v>10</v>
      </c>
    </row>
    <row r="639" s="9" customFormat="true" ht="40.5" hidden="false" customHeight="false" outlineLevel="0" collapsed="false">
      <c r="A639" s="5" t="s">
        <v>1136</v>
      </c>
      <c r="B639" s="5" t="s">
        <v>1098</v>
      </c>
      <c r="C639" s="1" t="s">
        <v>741</v>
      </c>
      <c r="D639" s="2" t="s">
        <v>94</v>
      </c>
      <c r="E639" s="11" t="n">
        <v>2014</v>
      </c>
      <c r="F639" s="11" t="n">
        <v>10</v>
      </c>
    </row>
    <row r="640" s="9" customFormat="true" ht="54" hidden="false" customHeight="false" outlineLevel="0" collapsed="false">
      <c r="A640" s="5" t="s">
        <v>1137</v>
      </c>
      <c r="B640" s="5" t="s">
        <v>1138</v>
      </c>
      <c r="C640" s="10" t="s">
        <v>12</v>
      </c>
      <c r="D640" s="2" t="s">
        <v>37</v>
      </c>
      <c r="E640" s="11" t="n">
        <v>2014</v>
      </c>
      <c r="F640" s="11" t="n">
        <v>10</v>
      </c>
    </row>
    <row r="641" s="9" customFormat="true" ht="40.5" hidden="false" customHeight="false" outlineLevel="0" collapsed="false">
      <c r="A641" s="5" t="s">
        <v>1139</v>
      </c>
      <c r="B641" s="5" t="s">
        <v>1140</v>
      </c>
      <c r="C641" s="10" t="s">
        <v>15</v>
      </c>
      <c r="D641" s="2" t="s">
        <v>94</v>
      </c>
      <c r="E641" s="11" t="n">
        <v>2014</v>
      </c>
      <c r="F641" s="11" t="n">
        <v>10</v>
      </c>
    </row>
    <row r="642" s="9" customFormat="true" ht="40.5" hidden="false" customHeight="false" outlineLevel="0" collapsed="false">
      <c r="A642" s="5" t="s">
        <v>1141</v>
      </c>
      <c r="B642" s="5" t="s">
        <v>1142</v>
      </c>
      <c r="C642" s="10" t="s">
        <v>19</v>
      </c>
      <c r="D642" s="2" t="s">
        <v>139</v>
      </c>
      <c r="E642" s="11" t="n">
        <v>2014</v>
      </c>
      <c r="F642" s="11" t="n">
        <v>10</v>
      </c>
    </row>
    <row r="643" s="9" customFormat="true" ht="54" hidden="false" customHeight="false" outlineLevel="0" collapsed="false">
      <c r="A643" s="5" t="s">
        <v>1143</v>
      </c>
      <c r="B643" s="5" t="s">
        <v>1144</v>
      </c>
      <c r="C643" s="1" t="s">
        <v>26</v>
      </c>
      <c r="D643" s="2" t="s">
        <v>441</v>
      </c>
      <c r="E643" s="11" t="n">
        <v>2014</v>
      </c>
      <c r="F643" s="11" t="n">
        <v>9</v>
      </c>
    </row>
    <row r="644" s="9" customFormat="true" ht="54" hidden="false" customHeight="false" outlineLevel="0" collapsed="false">
      <c r="A644" s="5" t="s">
        <v>1145</v>
      </c>
      <c r="B644" s="5" t="s">
        <v>690</v>
      </c>
      <c r="C644" s="1" t="s">
        <v>26</v>
      </c>
      <c r="D644" s="2" t="s">
        <v>27</v>
      </c>
      <c r="E644" s="11" t="n">
        <v>2014</v>
      </c>
      <c r="F644" s="11" t="n">
        <v>9</v>
      </c>
    </row>
    <row r="645" s="9" customFormat="true" ht="40.5" hidden="false" customHeight="false" outlineLevel="0" collapsed="false">
      <c r="A645" s="5" t="s">
        <v>1146</v>
      </c>
      <c r="B645" s="5" t="s">
        <v>1147</v>
      </c>
      <c r="C645" s="10" t="s">
        <v>22</v>
      </c>
      <c r="D645" s="2" t="s">
        <v>66</v>
      </c>
      <c r="E645" s="11" t="n">
        <v>2014</v>
      </c>
      <c r="F645" s="11" t="n">
        <v>9</v>
      </c>
    </row>
    <row r="646" s="9" customFormat="true" ht="27" hidden="false" customHeight="false" outlineLevel="0" collapsed="false">
      <c r="A646" s="5" t="s">
        <v>1148</v>
      </c>
      <c r="B646" s="5" t="s">
        <v>1009</v>
      </c>
      <c r="C646" s="1" t="s">
        <v>741</v>
      </c>
      <c r="D646" s="2" t="s">
        <v>507</v>
      </c>
      <c r="E646" s="11" t="n">
        <v>2014</v>
      </c>
      <c r="F646" s="11" t="n">
        <v>9</v>
      </c>
    </row>
    <row r="647" s="9" customFormat="true" ht="40.5" hidden="false" customHeight="false" outlineLevel="0" collapsed="false">
      <c r="A647" s="5" t="s">
        <v>1149</v>
      </c>
      <c r="B647" s="5" t="s">
        <v>1150</v>
      </c>
      <c r="C647" s="10" t="s">
        <v>12</v>
      </c>
      <c r="D647" s="2" t="s">
        <v>37</v>
      </c>
      <c r="E647" s="11" t="n">
        <v>2014</v>
      </c>
      <c r="F647" s="11" t="n">
        <v>9</v>
      </c>
    </row>
    <row r="648" s="9" customFormat="true" ht="40.5" hidden="false" customHeight="false" outlineLevel="0" collapsed="false">
      <c r="A648" s="5" t="s">
        <v>1151</v>
      </c>
      <c r="B648" s="5" t="s">
        <v>1152</v>
      </c>
      <c r="C648" s="10" t="s">
        <v>15</v>
      </c>
      <c r="D648" s="2" t="s">
        <v>94</v>
      </c>
      <c r="E648" s="11" t="n">
        <v>2014</v>
      </c>
      <c r="F648" s="11" t="n">
        <v>9</v>
      </c>
    </row>
    <row r="649" s="9" customFormat="true" ht="40.5" hidden="false" customHeight="false" outlineLevel="0" collapsed="false">
      <c r="A649" s="5" t="s">
        <v>1153</v>
      </c>
      <c r="B649" s="5" t="s">
        <v>1154</v>
      </c>
      <c r="C649" s="10" t="s">
        <v>19</v>
      </c>
      <c r="D649" s="2" t="s">
        <v>37</v>
      </c>
      <c r="E649" s="11" t="n">
        <v>2014</v>
      </c>
      <c r="F649" s="11" t="n">
        <v>9</v>
      </c>
    </row>
    <row r="650" s="9" customFormat="true" ht="54" hidden="false" customHeight="false" outlineLevel="0" collapsed="false">
      <c r="A650" s="5" t="s">
        <v>1155</v>
      </c>
      <c r="B650" s="5" t="s">
        <v>1156</v>
      </c>
      <c r="C650" s="10" t="s">
        <v>8</v>
      </c>
      <c r="D650" s="2" t="s">
        <v>9</v>
      </c>
      <c r="E650" s="11" t="n">
        <v>2014</v>
      </c>
      <c r="F650" s="11" t="n">
        <v>8</v>
      </c>
    </row>
    <row r="651" s="9" customFormat="true" ht="40.5" hidden="false" customHeight="false" outlineLevel="0" collapsed="false">
      <c r="A651" s="5" t="s">
        <v>1157</v>
      </c>
      <c r="B651" s="5" t="s">
        <v>1158</v>
      </c>
      <c r="C651" s="10" t="s">
        <v>46</v>
      </c>
      <c r="D651" s="2" t="s">
        <v>506</v>
      </c>
      <c r="E651" s="11" t="n">
        <v>2014</v>
      </c>
      <c r="F651" s="11" t="n">
        <v>8</v>
      </c>
    </row>
    <row r="652" s="9" customFormat="true" ht="40.5" hidden="false" customHeight="false" outlineLevel="0" collapsed="false">
      <c r="A652" s="5" t="s">
        <v>1159</v>
      </c>
      <c r="B652" s="5" t="s">
        <v>1160</v>
      </c>
      <c r="C652" s="10" t="s">
        <v>12</v>
      </c>
      <c r="D652" s="2" t="s">
        <v>139</v>
      </c>
      <c r="E652" s="11" t="n">
        <v>2014</v>
      </c>
      <c r="F652" s="11" t="n">
        <v>8</v>
      </c>
    </row>
    <row r="653" s="9" customFormat="true" ht="27" hidden="false" customHeight="false" outlineLevel="0" collapsed="false">
      <c r="A653" s="5" t="s">
        <v>635</v>
      </c>
      <c r="B653" s="5" t="s">
        <v>893</v>
      </c>
      <c r="C653" s="1" t="s">
        <v>393</v>
      </c>
      <c r="D653" s="2" t="s">
        <v>507</v>
      </c>
      <c r="E653" s="11" t="n">
        <v>2014</v>
      </c>
      <c r="F653" s="11" t="n">
        <v>8</v>
      </c>
    </row>
    <row r="654" s="9" customFormat="true" ht="54" hidden="false" customHeight="false" outlineLevel="0" collapsed="false">
      <c r="A654" s="5" t="s">
        <v>1161</v>
      </c>
      <c r="B654" s="5" t="s">
        <v>1162</v>
      </c>
      <c r="C654" s="10" t="s">
        <v>12</v>
      </c>
      <c r="D654" s="2" t="s">
        <v>66</v>
      </c>
      <c r="E654" s="11" t="n">
        <v>2014</v>
      </c>
      <c r="F654" s="11" t="n">
        <v>8</v>
      </c>
    </row>
    <row r="655" s="9" customFormat="true" ht="40.5" hidden="false" customHeight="false" outlineLevel="0" collapsed="false">
      <c r="A655" s="5" t="s">
        <v>1163</v>
      </c>
      <c r="B655" s="5" t="s">
        <v>1164</v>
      </c>
      <c r="C655" s="10" t="s">
        <v>15</v>
      </c>
      <c r="D655" s="2" t="s">
        <v>37</v>
      </c>
      <c r="E655" s="11" t="n">
        <v>2014</v>
      </c>
      <c r="F655" s="11" t="n">
        <v>8</v>
      </c>
    </row>
    <row r="656" s="9" customFormat="true" ht="27" hidden="false" customHeight="false" outlineLevel="0" collapsed="false">
      <c r="A656" s="5" t="s">
        <v>1165</v>
      </c>
      <c r="B656" s="5" t="s">
        <v>1166</v>
      </c>
      <c r="C656" s="10" t="s">
        <v>19</v>
      </c>
      <c r="D656" s="2" t="s">
        <v>171</v>
      </c>
      <c r="E656" s="11" t="n">
        <v>2014</v>
      </c>
      <c r="F656" s="11" t="n">
        <v>8</v>
      </c>
    </row>
    <row r="657" s="9" customFormat="true" ht="40.5" hidden="false" customHeight="false" outlineLevel="0" collapsed="false">
      <c r="A657" s="5" t="s">
        <v>1167</v>
      </c>
      <c r="B657" s="5" t="s">
        <v>545</v>
      </c>
      <c r="C657" s="10" t="s">
        <v>1168</v>
      </c>
      <c r="D657" s="2" t="s">
        <v>441</v>
      </c>
      <c r="E657" s="11" t="n">
        <v>2014</v>
      </c>
      <c r="F657" s="11" t="n">
        <v>7</v>
      </c>
    </row>
    <row r="658" s="9" customFormat="true" ht="27" hidden="false" customHeight="false" outlineLevel="0" collapsed="false">
      <c r="A658" s="5" t="s">
        <v>1169</v>
      </c>
      <c r="B658" s="5" t="s">
        <v>7</v>
      </c>
      <c r="C658" s="10" t="s">
        <v>8</v>
      </c>
      <c r="D658" s="2" t="s">
        <v>9</v>
      </c>
      <c r="E658" s="11" t="n">
        <v>2014</v>
      </c>
      <c r="F658" s="11" t="n">
        <v>7</v>
      </c>
    </row>
    <row r="659" s="9" customFormat="true" ht="27" hidden="false" customHeight="false" outlineLevel="0" collapsed="false">
      <c r="A659" s="5" t="s">
        <v>1170</v>
      </c>
      <c r="B659" s="5" t="s">
        <v>1171</v>
      </c>
      <c r="C659" s="10" t="s">
        <v>22</v>
      </c>
      <c r="D659" s="2" t="s">
        <v>66</v>
      </c>
      <c r="E659" s="11" t="n">
        <v>2014</v>
      </c>
      <c r="F659" s="11" t="n">
        <v>7</v>
      </c>
    </row>
    <row r="660" s="9" customFormat="true" ht="40.5" hidden="false" customHeight="false" outlineLevel="0" collapsed="false">
      <c r="A660" s="5" t="s">
        <v>1172</v>
      </c>
      <c r="B660" s="5" t="s">
        <v>1173</v>
      </c>
      <c r="C660" s="10" t="s">
        <v>12</v>
      </c>
      <c r="D660" s="2" t="s">
        <v>506</v>
      </c>
      <c r="E660" s="11" t="n">
        <v>2014</v>
      </c>
      <c r="F660" s="11" t="n">
        <v>7</v>
      </c>
    </row>
    <row r="661" s="9" customFormat="true" ht="40.5" hidden="false" customHeight="false" outlineLevel="0" collapsed="false">
      <c r="A661" s="5" t="s">
        <v>1174</v>
      </c>
      <c r="B661" s="5" t="s">
        <v>242</v>
      </c>
      <c r="C661" s="10" t="s">
        <v>15</v>
      </c>
      <c r="D661" s="2" t="s">
        <v>37</v>
      </c>
      <c r="E661" s="11" t="n">
        <v>2014</v>
      </c>
      <c r="F661" s="11" t="n">
        <v>7</v>
      </c>
    </row>
    <row r="662" s="9" customFormat="true" ht="40.5" hidden="false" customHeight="false" outlineLevel="0" collapsed="false">
      <c r="A662" s="5" t="s">
        <v>1175</v>
      </c>
      <c r="B662" s="5" t="s">
        <v>1176</v>
      </c>
      <c r="C662" s="10" t="s">
        <v>19</v>
      </c>
      <c r="D662" s="2" t="s">
        <v>83</v>
      </c>
      <c r="E662" s="11" t="n">
        <v>2014</v>
      </c>
      <c r="F662" s="11" t="n">
        <v>7</v>
      </c>
    </row>
    <row r="663" s="9" customFormat="true" ht="40.5" hidden="false" customHeight="false" outlineLevel="0" collapsed="false">
      <c r="A663" s="5" t="s">
        <v>1177</v>
      </c>
      <c r="B663" s="5" t="s">
        <v>1178</v>
      </c>
      <c r="C663" s="1" t="s">
        <v>741</v>
      </c>
      <c r="D663" s="2" t="s">
        <v>37</v>
      </c>
      <c r="E663" s="11" t="n">
        <v>2014</v>
      </c>
      <c r="F663" s="11" t="n">
        <v>6</v>
      </c>
    </row>
    <row r="664" s="9" customFormat="true" ht="67.5" hidden="false" customHeight="false" outlineLevel="0" collapsed="false">
      <c r="A664" s="5" t="s">
        <v>1179</v>
      </c>
      <c r="B664" s="5" t="s">
        <v>25</v>
      </c>
      <c r="C664" s="1" t="s">
        <v>26</v>
      </c>
      <c r="D664" s="2" t="s">
        <v>27</v>
      </c>
      <c r="E664" s="11" t="n">
        <v>2014</v>
      </c>
      <c r="F664" s="11" t="n">
        <v>6</v>
      </c>
    </row>
    <row r="665" s="9" customFormat="true" ht="81" hidden="false" customHeight="false" outlineLevel="0" collapsed="false">
      <c r="A665" s="5" t="s">
        <v>1180</v>
      </c>
      <c r="B665" s="5" t="s">
        <v>1181</v>
      </c>
      <c r="C665" s="10" t="s">
        <v>12</v>
      </c>
      <c r="D665" s="1" t="s">
        <v>43</v>
      </c>
      <c r="E665" s="11" t="n">
        <v>2014</v>
      </c>
      <c r="F665" s="11" t="n">
        <v>6</v>
      </c>
    </row>
    <row r="666" s="9" customFormat="true" ht="40.5" hidden="false" customHeight="false" outlineLevel="0" collapsed="false">
      <c r="A666" s="5" t="s">
        <v>1182</v>
      </c>
      <c r="B666" s="5" t="s">
        <v>1183</v>
      </c>
      <c r="C666" s="10" t="s">
        <v>12</v>
      </c>
      <c r="D666" s="2" t="s">
        <v>40</v>
      </c>
      <c r="E666" s="11" t="n">
        <v>2014</v>
      </c>
      <c r="F666" s="11" t="n">
        <v>6</v>
      </c>
    </row>
    <row r="667" s="9" customFormat="true" ht="27" hidden="false" customHeight="false" outlineLevel="0" collapsed="false">
      <c r="A667" s="5" t="s">
        <v>1184</v>
      </c>
      <c r="B667" s="5" t="s">
        <v>448</v>
      </c>
      <c r="C667" s="10" t="s">
        <v>15</v>
      </c>
      <c r="D667" s="2" t="s">
        <v>37</v>
      </c>
      <c r="E667" s="11" t="n">
        <v>2014</v>
      </c>
      <c r="F667" s="11" t="n">
        <v>6</v>
      </c>
    </row>
    <row r="668" s="9" customFormat="true" ht="40.5" hidden="false" customHeight="false" outlineLevel="0" collapsed="false">
      <c r="A668" s="5" t="s">
        <v>1185</v>
      </c>
      <c r="B668" s="5" t="s">
        <v>1186</v>
      </c>
      <c r="C668" s="10" t="s">
        <v>19</v>
      </c>
      <c r="D668" s="2" t="s">
        <v>37</v>
      </c>
      <c r="E668" s="11" t="n">
        <v>2014</v>
      </c>
      <c r="F668" s="11" t="n">
        <v>6</v>
      </c>
    </row>
    <row r="669" s="9" customFormat="true" ht="40.5" hidden="false" customHeight="false" outlineLevel="0" collapsed="false">
      <c r="A669" s="5" t="s">
        <v>1187</v>
      </c>
      <c r="B669" s="5" t="s">
        <v>986</v>
      </c>
      <c r="C669" s="1" t="s">
        <v>26</v>
      </c>
      <c r="D669" s="2" t="s">
        <v>507</v>
      </c>
      <c r="E669" s="11" t="n">
        <v>2014</v>
      </c>
      <c r="F669" s="11" t="n">
        <v>6</v>
      </c>
    </row>
    <row r="670" s="9" customFormat="true" ht="27" hidden="false" customHeight="false" outlineLevel="0" collapsed="false">
      <c r="A670" s="5" t="s">
        <v>1188</v>
      </c>
      <c r="B670" s="5" t="s">
        <v>791</v>
      </c>
      <c r="C670" s="1" t="s">
        <v>72</v>
      </c>
      <c r="D670" s="2" t="s">
        <v>9</v>
      </c>
      <c r="E670" s="11" t="n">
        <v>2014</v>
      </c>
      <c r="F670" s="11" t="n">
        <v>5</v>
      </c>
    </row>
    <row r="671" s="9" customFormat="true" ht="40.5" hidden="false" customHeight="false" outlineLevel="0" collapsed="false">
      <c r="A671" s="5" t="s">
        <v>1189</v>
      </c>
      <c r="B671" s="5" t="s">
        <v>421</v>
      </c>
      <c r="C671" s="10" t="s">
        <v>46</v>
      </c>
      <c r="D671" s="2" t="s">
        <v>506</v>
      </c>
      <c r="E671" s="11" t="n">
        <v>2014</v>
      </c>
      <c r="F671" s="11" t="n">
        <v>5</v>
      </c>
    </row>
    <row r="672" s="9" customFormat="true" ht="40.5" hidden="false" customHeight="false" outlineLevel="0" collapsed="false">
      <c r="A672" s="5" t="s">
        <v>1190</v>
      </c>
      <c r="B672" s="5" t="s">
        <v>1191</v>
      </c>
      <c r="C672" s="10" t="s">
        <v>19</v>
      </c>
      <c r="D672" s="2" t="s">
        <v>506</v>
      </c>
      <c r="E672" s="11" t="n">
        <v>2014</v>
      </c>
      <c r="F672" s="11" t="n">
        <v>5</v>
      </c>
    </row>
    <row r="673" s="9" customFormat="true" ht="27" hidden="false" customHeight="false" outlineLevel="0" collapsed="false">
      <c r="A673" s="5" t="s">
        <v>1192</v>
      </c>
      <c r="B673" s="5" t="s">
        <v>1193</v>
      </c>
      <c r="C673" s="10" t="s">
        <v>12</v>
      </c>
      <c r="D673" s="2" t="s">
        <v>94</v>
      </c>
      <c r="E673" s="11" t="n">
        <v>2014</v>
      </c>
      <c r="F673" s="11" t="n">
        <v>5</v>
      </c>
    </row>
    <row r="674" s="9" customFormat="true" ht="40.5" hidden="false" customHeight="false" outlineLevel="0" collapsed="false">
      <c r="A674" s="5" t="s">
        <v>1194</v>
      </c>
      <c r="B674" s="5" t="s">
        <v>1195</v>
      </c>
      <c r="C674" s="10" t="s">
        <v>15</v>
      </c>
      <c r="D674" s="2" t="s">
        <v>37</v>
      </c>
      <c r="E674" s="11" t="n">
        <v>2014</v>
      </c>
      <c r="F674" s="11" t="n">
        <v>5</v>
      </c>
    </row>
    <row r="675" s="9" customFormat="true" ht="27" hidden="false" customHeight="false" outlineLevel="0" collapsed="false">
      <c r="A675" s="5" t="s">
        <v>1196</v>
      </c>
      <c r="B675" s="5" t="s">
        <v>1197</v>
      </c>
      <c r="C675" s="10" t="s">
        <v>19</v>
      </c>
      <c r="D675" s="2" t="s">
        <v>139</v>
      </c>
      <c r="E675" s="11" t="n">
        <v>2014</v>
      </c>
      <c r="F675" s="11" t="n">
        <v>5</v>
      </c>
    </row>
    <row r="676" s="9" customFormat="true" ht="27" hidden="false" customHeight="false" outlineLevel="0" collapsed="false">
      <c r="A676" s="5" t="s">
        <v>1198</v>
      </c>
      <c r="B676" s="5" t="s">
        <v>270</v>
      </c>
      <c r="C676" s="1" t="s">
        <v>271</v>
      </c>
      <c r="D676" s="2" t="s">
        <v>69</v>
      </c>
      <c r="E676" s="11" t="n">
        <v>2014</v>
      </c>
      <c r="F676" s="11" t="n">
        <v>4</v>
      </c>
    </row>
    <row r="677" s="9" customFormat="true" ht="27" hidden="false" customHeight="false" outlineLevel="0" collapsed="false">
      <c r="A677" s="5" t="s">
        <v>1199</v>
      </c>
      <c r="B677" s="5" t="s">
        <v>7</v>
      </c>
      <c r="C677" s="1" t="s">
        <v>8</v>
      </c>
      <c r="D677" s="2" t="s">
        <v>9</v>
      </c>
      <c r="E677" s="11" t="n">
        <v>2014</v>
      </c>
      <c r="F677" s="11" t="n">
        <v>4</v>
      </c>
    </row>
    <row r="678" s="9" customFormat="true" ht="27" hidden="false" customHeight="false" outlineLevel="0" collapsed="false">
      <c r="A678" s="5" t="s">
        <v>1200</v>
      </c>
      <c r="B678" s="5" t="s">
        <v>1201</v>
      </c>
      <c r="C678" s="10" t="s">
        <v>15</v>
      </c>
      <c r="D678" s="2" t="s">
        <v>80</v>
      </c>
      <c r="E678" s="11" t="n">
        <v>2014</v>
      </c>
      <c r="F678" s="11" t="n">
        <v>4</v>
      </c>
    </row>
    <row r="679" s="9" customFormat="true" ht="54" hidden="false" customHeight="false" outlineLevel="0" collapsed="false">
      <c r="A679" s="5" t="s">
        <v>1202</v>
      </c>
      <c r="B679" s="5" t="s">
        <v>1203</v>
      </c>
      <c r="C679" s="10" t="s">
        <v>12</v>
      </c>
      <c r="D679" s="2" t="s">
        <v>506</v>
      </c>
      <c r="E679" s="11" t="n">
        <v>2014</v>
      </c>
      <c r="F679" s="11" t="n">
        <v>4</v>
      </c>
    </row>
    <row r="680" s="9" customFormat="true" ht="27" hidden="false" customHeight="false" outlineLevel="0" collapsed="false">
      <c r="A680" s="5" t="s">
        <v>1204</v>
      </c>
      <c r="B680" s="5" t="s">
        <v>1205</v>
      </c>
      <c r="C680" s="10" t="s">
        <v>15</v>
      </c>
      <c r="D680" s="2" t="s">
        <v>37</v>
      </c>
      <c r="E680" s="11" t="n">
        <v>2014</v>
      </c>
      <c r="F680" s="11" t="n">
        <v>4</v>
      </c>
    </row>
    <row r="681" s="9" customFormat="true" ht="27" hidden="false" customHeight="false" outlineLevel="0" collapsed="false">
      <c r="A681" s="5" t="s">
        <v>1206</v>
      </c>
      <c r="B681" s="5" t="s">
        <v>1207</v>
      </c>
      <c r="C681" s="10" t="s">
        <v>19</v>
      </c>
      <c r="D681" s="2" t="s">
        <v>37</v>
      </c>
      <c r="E681" s="11" t="n">
        <v>2014</v>
      </c>
      <c r="F681" s="11" t="n">
        <v>4</v>
      </c>
    </row>
    <row r="682" s="9" customFormat="true" ht="27" hidden="false" customHeight="false" outlineLevel="0" collapsed="false">
      <c r="A682" s="5" t="s">
        <v>1208</v>
      </c>
      <c r="B682" s="5" t="s">
        <v>893</v>
      </c>
      <c r="C682" s="1" t="s">
        <v>393</v>
      </c>
      <c r="D682" s="2" t="s">
        <v>31</v>
      </c>
      <c r="E682" s="11" t="n">
        <v>2014</v>
      </c>
      <c r="F682" s="11" t="n">
        <v>3</v>
      </c>
    </row>
    <row r="683" s="9" customFormat="true" ht="54" hidden="false" customHeight="false" outlineLevel="0" collapsed="false">
      <c r="A683" s="5" t="s">
        <v>1209</v>
      </c>
      <c r="B683" s="5" t="s">
        <v>688</v>
      </c>
      <c r="C683" s="1" t="s">
        <v>30</v>
      </c>
      <c r="D683" s="2" t="s">
        <v>31</v>
      </c>
      <c r="E683" s="11" t="n">
        <v>2014</v>
      </c>
      <c r="F683" s="11" t="n">
        <v>3</v>
      </c>
    </row>
    <row r="684" s="9" customFormat="true" ht="54" hidden="false" customHeight="false" outlineLevel="0" collapsed="false">
      <c r="A684" s="5" t="s">
        <v>1210</v>
      </c>
      <c r="B684" s="5" t="s">
        <v>690</v>
      </c>
      <c r="C684" s="1" t="s">
        <v>26</v>
      </c>
      <c r="D684" s="2" t="s">
        <v>27</v>
      </c>
      <c r="E684" s="11" t="n">
        <v>2014</v>
      </c>
      <c r="F684" s="11" t="n">
        <v>3</v>
      </c>
    </row>
    <row r="685" s="9" customFormat="true" ht="27" hidden="false" customHeight="false" outlineLevel="0" collapsed="false">
      <c r="A685" s="5" t="s">
        <v>1211</v>
      </c>
      <c r="B685" s="5" t="s">
        <v>1212</v>
      </c>
      <c r="C685" s="10" t="s">
        <v>19</v>
      </c>
      <c r="D685" s="2" t="s">
        <v>37</v>
      </c>
      <c r="E685" s="11" t="n">
        <v>2014</v>
      </c>
      <c r="F685" s="11" t="n">
        <v>3</v>
      </c>
    </row>
    <row r="686" s="9" customFormat="true" ht="40.5" hidden="false" customHeight="false" outlineLevel="0" collapsed="false">
      <c r="A686" s="5" t="s">
        <v>1213</v>
      </c>
      <c r="B686" s="5" t="s">
        <v>1214</v>
      </c>
      <c r="C686" s="10" t="s">
        <v>12</v>
      </c>
      <c r="D686" s="2" t="s">
        <v>73</v>
      </c>
      <c r="E686" s="11" t="n">
        <v>2014</v>
      </c>
      <c r="F686" s="11" t="n">
        <v>3</v>
      </c>
    </row>
    <row r="687" s="9" customFormat="true" ht="40.5" hidden="false" customHeight="false" outlineLevel="0" collapsed="false">
      <c r="A687" s="5" t="s">
        <v>1215</v>
      </c>
      <c r="B687" s="5" t="s">
        <v>865</v>
      </c>
      <c r="C687" s="10" t="s">
        <v>15</v>
      </c>
      <c r="D687" s="2" t="s">
        <v>37</v>
      </c>
      <c r="E687" s="11" t="n">
        <v>2014</v>
      </c>
      <c r="F687" s="11" t="n">
        <v>3</v>
      </c>
    </row>
    <row r="688" s="9" customFormat="true" ht="40.5" hidden="false" customHeight="false" outlineLevel="0" collapsed="false">
      <c r="A688" s="5" t="s">
        <v>1216</v>
      </c>
      <c r="B688" s="5" t="s">
        <v>1217</v>
      </c>
      <c r="C688" s="10" t="s">
        <v>19</v>
      </c>
      <c r="D688" s="2" t="s">
        <v>40</v>
      </c>
      <c r="E688" s="11" t="n">
        <v>2014</v>
      </c>
      <c r="F688" s="11" t="n">
        <v>3</v>
      </c>
    </row>
    <row r="689" s="9" customFormat="true" ht="40.5" hidden="false" customHeight="false" outlineLevel="0" collapsed="false">
      <c r="A689" s="5" t="s">
        <v>1218</v>
      </c>
      <c r="B689" s="5" t="s">
        <v>690</v>
      </c>
      <c r="C689" s="1" t="s">
        <v>26</v>
      </c>
      <c r="D689" s="2" t="s">
        <v>507</v>
      </c>
      <c r="E689" s="11" t="n">
        <v>2014</v>
      </c>
      <c r="F689" s="11" t="n">
        <v>3</v>
      </c>
    </row>
    <row r="690" s="9" customFormat="true" ht="40.5" hidden="false" customHeight="false" outlineLevel="0" collapsed="false">
      <c r="A690" s="5" t="s">
        <v>1219</v>
      </c>
      <c r="B690" s="5" t="s">
        <v>45</v>
      </c>
      <c r="C690" s="10" t="s">
        <v>46</v>
      </c>
      <c r="D690" s="2" t="s">
        <v>506</v>
      </c>
      <c r="E690" s="11" t="n">
        <v>2014</v>
      </c>
      <c r="F690" s="11" t="n">
        <v>2</v>
      </c>
    </row>
    <row r="691" s="9" customFormat="true" ht="121.5" hidden="false" customHeight="false" outlineLevel="0" collapsed="false">
      <c r="A691" s="5" t="s">
        <v>1220</v>
      </c>
      <c r="B691" s="5" t="s">
        <v>1221</v>
      </c>
      <c r="C691" s="10" t="s">
        <v>12</v>
      </c>
      <c r="D691" s="2" t="s">
        <v>441</v>
      </c>
      <c r="E691" s="11" t="n">
        <v>2014</v>
      </c>
      <c r="F691" s="11" t="n">
        <v>2</v>
      </c>
    </row>
    <row r="692" s="9" customFormat="true" ht="40.5" hidden="false" customHeight="false" outlineLevel="0" collapsed="false">
      <c r="A692" s="5" t="s">
        <v>1222</v>
      </c>
      <c r="B692" s="5" t="s">
        <v>1223</v>
      </c>
      <c r="C692" s="10" t="s">
        <v>15</v>
      </c>
      <c r="D692" s="2" t="s">
        <v>54</v>
      </c>
      <c r="E692" s="11" t="n">
        <v>2014</v>
      </c>
      <c r="F692" s="11" t="n">
        <v>2</v>
      </c>
    </row>
    <row r="693" s="9" customFormat="true" ht="40.5" hidden="false" customHeight="false" outlineLevel="0" collapsed="false">
      <c r="A693" s="5" t="s">
        <v>1224</v>
      </c>
      <c r="B693" s="5" t="s">
        <v>1225</v>
      </c>
      <c r="C693" s="10" t="s">
        <v>12</v>
      </c>
      <c r="D693" s="2" t="s">
        <v>94</v>
      </c>
      <c r="E693" s="11" t="n">
        <v>2014</v>
      </c>
      <c r="F693" s="11" t="n">
        <v>2</v>
      </c>
    </row>
    <row r="694" s="9" customFormat="true" ht="27" hidden="false" customHeight="false" outlineLevel="0" collapsed="false">
      <c r="A694" s="5" t="s">
        <v>1226</v>
      </c>
      <c r="B694" s="5" t="s">
        <v>1227</v>
      </c>
      <c r="C694" s="10" t="s">
        <v>15</v>
      </c>
      <c r="D694" s="2" t="s">
        <v>37</v>
      </c>
      <c r="E694" s="11" t="n">
        <v>2014</v>
      </c>
      <c r="F694" s="11" t="n">
        <v>2</v>
      </c>
    </row>
    <row r="695" s="9" customFormat="true" ht="27" hidden="false" customHeight="false" outlineLevel="0" collapsed="false">
      <c r="A695" s="5" t="s">
        <v>1228</v>
      </c>
      <c r="B695" s="5" t="s">
        <v>1229</v>
      </c>
      <c r="C695" s="10" t="s">
        <v>19</v>
      </c>
      <c r="D695" s="2" t="s">
        <v>37</v>
      </c>
      <c r="E695" s="11" t="n">
        <v>2014</v>
      </c>
      <c r="F695" s="11" t="n">
        <v>2</v>
      </c>
    </row>
    <row r="696" s="9" customFormat="true" ht="40.5" hidden="false" customHeight="false" outlineLevel="0" collapsed="false">
      <c r="A696" s="5" t="s">
        <v>1230</v>
      </c>
      <c r="B696" s="5" t="s">
        <v>690</v>
      </c>
      <c r="C696" s="1" t="s">
        <v>26</v>
      </c>
      <c r="D696" s="2" t="s">
        <v>507</v>
      </c>
      <c r="E696" s="11" t="n">
        <v>2014</v>
      </c>
      <c r="F696" s="11" t="n">
        <v>2</v>
      </c>
    </row>
    <row r="697" s="9" customFormat="true" ht="27" hidden="false" customHeight="false" outlineLevel="0" collapsed="false">
      <c r="A697" s="5" t="s">
        <v>1231</v>
      </c>
      <c r="B697" s="5" t="s">
        <v>1232</v>
      </c>
      <c r="C697" s="10" t="s">
        <v>19</v>
      </c>
      <c r="D697" s="2" t="s">
        <v>94</v>
      </c>
      <c r="E697" s="11" t="n">
        <v>2014</v>
      </c>
      <c r="F697" s="11" t="n">
        <v>1</v>
      </c>
    </row>
    <row r="698" s="9" customFormat="true" ht="40.5" hidden="false" customHeight="false" outlineLevel="0" collapsed="false">
      <c r="A698" s="5" t="s">
        <v>1233</v>
      </c>
      <c r="B698" s="5" t="s">
        <v>421</v>
      </c>
      <c r="C698" s="10" t="s">
        <v>46</v>
      </c>
      <c r="D698" s="2" t="s">
        <v>506</v>
      </c>
      <c r="E698" s="11" t="n">
        <v>2014</v>
      </c>
      <c r="F698" s="11" t="n">
        <v>1</v>
      </c>
    </row>
    <row r="699" s="9" customFormat="true" ht="67.5" hidden="false" customHeight="false" outlineLevel="0" collapsed="false">
      <c r="A699" s="5" t="s">
        <v>1234</v>
      </c>
      <c r="B699" s="5" t="s">
        <v>1235</v>
      </c>
      <c r="C699" s="10" t="s">
        <v>12</v>
      </c>
      <c r="D699" s="2" t="s">
        <v>854</v>
      </c>
      <c r="E699" s="11" t="n">
        <v>2014</v>
      </c>
      <c r="F699" s="11" t="n">
        <v>1</v>
      </c>
    </row>
    <row r="700" s="9" customFormat="true" ht="54" hidden="false" customHeight="false" outlineLevel="0" collapsed="false">
      <c r="A700" s="5" t="s">
        <v>1236</v>
      </c>
      <c r="B700" s="5" t="s">
        <v>1237</v>
      </c>
      <c r="C700" s="10" t="s">
        <v>12</v>
      </c>
      <c r="D700" s="2" t="s">
        <v>94</v>
      </c>
      <c r="E700" s="11" t="n">
        <v>2014</v>
      </c>
      <c r="F700" s="11" t="n">
        <v>1</v>
      </c>
    </row>
    <row r="701" s="9" customFormat="true" ht="40.5" hidden="false" customHeight="false" outlineLevel="0" collapsed="false">
      <c r="A701" s="5" t="s">
        <v>1238</v>
      </c>
      <c r="B701" s="5" t="s">
        <v>1239</v>
      </c>
      <c r="C701" s="10" t="s">
        <v>15</v>
      </c>
      <c r="D701" s="2" t="s">
        <v>37</v>
      </c>
      <c r="E701" s="11" t="n">
        <v>2014</v>
      </c>
      <c r="F701" s="11" t="n">
        <v>1</v>
      </c>
    </row>
    <row r="702" s="9" customFormat="true" ht="13.5" hidden="false" customHeight="false" outlineLevel="0" collapsed="false">
      <c r="A702" s="5" t="s">
        <v>1240</v>
      </c>
      <c r="B702" s="5" t="s">
        <v>1241</v>
      </c>
      <c r="C702" s="10" t="s">
        <v>19</v>
      </c>
      <c r="D702" s="2" t="s">
        <v>171</v>
      </c>
      <c r="E702" s="11" t="n">
        <v>2014</v>
      </c>
      <c r="F702" s="11" t="n">
        <v>1</v>
      </c>
    </row>
    <row r="703" s="9" customFormat="true" ht="40.5" hidden="false" customHeight="false" outlineLevel="0" collapsed="false">
      <c r="A703" s="5" t="s">
        <v>1242</v>
      </c>
      <c r="B703" s="5" t="s">
        <v>690</v>
      </c>
      <c r="C703" s="1" t="s">
        <v>26</v>
      </c>
      <c r="D703" s="2" t="s">
        <v>507</v>
      </c>
      <c r="E703" s="11" t="n">
        <v>2014</v>
      </c>
      <c r="F703" s="11" t="n">
        <v>1</v>
      </c>
    </row>
    <row r="704" s="9" customFormat="true" ht="67.5" hidden="false" customHeight="false" outlineLevel="0" collapsed="false">
      <c r="A704" s="5" t="s">
        <v>1243</v>
      </c>
      <c r="B704" s="5" t="s">
        <v>1244</v>
      </c>
      <c r="C704" s="1" t="s">
        <v>621</v>
      </c>
      <c r="D704" s="2" t="s">
        <v>54</v>
      </c>
      <c r="E704" s="11" t="n">
        <v>2013</v>
      </c>
      <c r="F704" s="11" t="n">
        <v>12</v>
      </c>
    </row>
    <row r="705" s="9" customFormat="true" ht="27" hidden="false" customHeight="false" outlineLevel="0" collapsed="false">
      <c r="A705" s="5" t="s">
        <v>1245</v>
      </c>
      <c r="B705" s="5" t="s">
        <v>7</v>
      </c>
      <c r="C705" s="1" t="s">
        <v>8</v>
      </c>
      <c r="D705" s="2" t="s">
        <v>9</v>
      </c>
      <c r="E705" s="11" t="n">
        <v>2013</v>
      </c>
      <c r="F705" s="11" t="n">
        <v>12</v>
      </c>
    </row>
    <row r="706" s="9" customFormat="true" ht="40.5" hidden="false" customHeight="false" outlineLevel="0" collapsed="false">
      <c r="A706" s="5" t="s">
        <v>1246</v>
      </c>
      <c r="B706" s="5" t="s">
        <v>1247</v>
      </c>
      <c r="C706" s="10" t="s">
        <v>19</v>
      </c>
      <c r="D706" s="1" t="s">
        <v>43</v>
      </c>
      <c r="E706" s="11" t="n">
        <v>2013</v>
      </c>
      <c r="F706" s="11" t="n">
        <v>12</v>
      </c>
    </row>
    <row r="707" s="9" customFormat="true" ht="40.5" hidden="false" customHeight="false" outlineLevel="0" collapsed="false">
      <c r="A707" s="5" t="s">
        <v>1248</v>
      </c>
      <c r="B707" s="5" t="s">
        <v>1249</v>
      </c>
      <c r="C707" s="10" t="s">
        <v>12</v>
      </c>
      <c r="D707" s="2" t="s">
        <v>139</v>
      </c>
      <c r="E707" s="11" t="n">
        <v>2013</v>
      </c>
      <c r="F707" s="11" t="n">
        <v>12</v>
      </c>
    </row>
    <row r="708" s="9" customFormat="true" ht="27" hidden="false" customHeight="false" outlineLevel="0" collapsed="false">
      <c r="A708" s="5" t="s">
        <v>1250</v>
      </c>
      <c r="B708" s="5" t="s">
        <v>521</v>
      </c>
      <c r="C708" s="10" t="s">
        <v>15</v>
      </c>
      <c r="D708" s="2" t="s">
        <v>37</v>
      </c>
      <c r="E708" s="11" t="n">
        <v>2013</v>
      </c>
      <c r="F708" s="11" t="n">
        <v>12</v>
      </c>
    </row>
    <row r="709" s="9" customFormat="true" ht="27" hidden="false" customHeight="false" outlineLevel="0" collapsed="false">
      <c r="A709" s="5" t="s">
        <v>1251</v>
      </c>
      <c r="B709" s="5" t="s">
        <v>1252</v>
      </c>
      <c r="C709" s="10" t="s">
        <v>19</v>
      </c>
      <c r="D709" s="2" t="s">
        <v>285</v>
      </c>
      <c r="E709" s="11" t="n">
        <v>2013</v>
      </c>
      <c r="F709" s="11" t="n">
        <v>12</v>
      </c>
    </row>
    <row r="710" s="9" customFormat="true" ht="40.5" hidden="false" customHeight="false" outlineLevel="0" collapsed="false">
      <c r="A710" s="5" t="s">
        <v>1253</v>
      </c>
      <c r="B710" s="5" t="s">
        <v>25</v>
      </c>
      <c r="C710" s="1" t="s">
        <v>26</v>
      </c>
      <c r="D710" s="2" t="s">
        <v>656</v>
      </c>
      <c r="E710" s="11" t="n">
        <v>2013</v>
      </c>
      <c r="F710" s="11" t="n">
        <v>11</v>
      </c>
    </row>
    <row r="711" s="9" customFormat="true" ht="54" hidden="false" customHeight="false" outlineLevel="0" collapsed="false">
      <c r="A711" s="5" t="s">
        <v>1254</v>
      </c>
      <c r="B711" s="5" t="s">
        <v>25</v>
      </c>
      <c r="C711" s="1" t="s">
        <v>26</v>
      </c>
      <c r="D711" s="2" t="s">
        <v>27</v>
      </c>
      <c r="E711" s="11" t="n">
        <v>2013</v>
      </c>
      <c r="F711" s="11" t="n">
        <v>11</v>
      </c>
    </row>
    <row r="712" s="9" customFormat="true" ht="94.5" hidden="false" customHeight="false" outlineLevel="0" collapsed="false">
      <c r="A712" s="5" t="s">
        <v>1255</v>
      </c>
      <c r="B712" s="5" t="s">
        <v>1256</v>
      </c>
      <c r="C712" s="1" t="s">
        <v>22</v>
      </c>
      <c r="D712" s="2" t="s">
        <v>171</v>
      </c>
      <c r="E712" s="11" t="n">
        <v>2013</v>
      </c>
      <c r="F712" s="11" t="n">
        <v>11</v>
      </c>
    </row>
    <row r="713" s="9" customFormat="true" ht="40.5" hidden="false" customHeight="false" outlineLevel="0" collapsed="false">
      <c r="A713" s="5" t="s">
        <v>1257</v>
      </c>
      <c r="B713" s="5" t="s">
        <v>1258</v>
      </c>
      <c r="C713" s="10" t="s">
        <v>12</v>
      </c>
      <c r="D713" s="2" t="s">
        <v>94</v>
      </c>
      <c r="E713" s="11" t="n">
        <v>2013</v>
      </c>
      <c r="F713" s="11" t="n">
        <v>11</v>
      </c>
    </row>
    <row r="714" s="9" customFormat="true" ht="40.5" hidden="false" customHeight="false" outlineLevel="0" collapsed="false">
      <c r="A714" s="5" t="s">
        <v>1259</v>
      </c>
      <c r="B714" s="5" t="s">
        <v>639</v>
      </c>
      <c r="C714" s="10" t="s">
        <v>15</v>
      </c>
      <c r="D714" s="2" t="s">
        <v>94</v>
      </c>
      <c r="E714" s="11" t="n">
        <v>2013</v>
      </c>
      <c r="F714" s="11" t="n">
        <v>11</v>
      </c>
    </row>
    <row r="715" s="9" customFormat="true" ht="27" hidden="false" customHeight="false" outlineLevel="0" collapsed="false">
      <c r="A715" s="5" t="s">
        <v>1260</v>
      </c>
      <c r="B715" s="5" t="s">
        <v>1261</v>
      </c>
      <c r="C715" s="10" t="s">
        <v>19</v>
      </c>
      <c r="D715" s="2" t="s">
        <v>37</v>
      </c>
      <c r="E715" s="11" t="n">
        <v>2013</v>
      </c>
      <c r="F715" s="11" t="n">
        <v>11</v>
      </c>
    </row>
    <row r="716" s="9" customFormat="true" ht="27" hidden="false" customHeight="false" outlineLevel="0" collapsed="false">
      <c r="A716" s="5" t="s">
        <v>1262</v>
      </c>
      <c r="B716" s="5" t="s">
        <v>7</v>
      </c>
      <c r="C716" s="1" t="s">
        <v>8</v>
      </c>
      <c r="D716" s="2" t="s">
        <v>9</v>
      </c>
      <c r="E716" s="11" t="n">
        <v>2013</v>
      </c>
      <c r="F716" s="11" t="n">
        <v>10</v>
      </c>
    </row>
    <row r="717" s="9" customFormat="true" ht="40.5" hidden="false" customHeight="false" outlineLevel="0" collapsed="false">
      <c r="A717" s="5" t="s">
        <v>1263</v>
      </c>
      <c r="B717" s="5" t="s">
        <v>45</v>
      </c>
      <c r="C717" s="10" t="s">
        <v>46</v>
      </c>
      <c r="D717" s="2" t="s">
        <v>506</v>
      </c>
      <c r="E717" s="11" t="n">
        <v>2013</v>
      </c>
      <c r="F717" s="11" t="n">
        <v>10</v>
      </c>
    </row>
    <row r="718" s="9" customFormat="true" ht="27" hidden="false" customHeight="false" outlineLevel="0" collapsed="false">
      <c r="A718" s="5" t="s">
        <v>1264</v>
      </c>
      <c r="B718" s="5" t="s">
        <v>1265</v>
      </c>
      <c r="C718" s="10" t="s">
        <v>15</v>
      </c>
      <c r="D718" s="2" t="s">
        <v>94</v>
      </c>
      <c r="E718" s="11" t="n">
        <v>2013</v>
      </c>
      <c r="F718" s="11" t="n">
        <v>10</v>
      </c>
    </row>
    <row r="719" s="9" customFormat="true" ht="40.5" hidden="false" customHeight="false" outlineLevel="0" collapsed="false">
      <c r="A719" s="5" t="s">
        <v>1266</v>
      </c>
      <c r="B719" s="5" t="s">
        <v>423</v>
      </c>
      <c r="C719" s="10" t="s">
        <v>12</v>
      </c>
      <c r="D719" s="2" t="s">
        <v>506</v>
      </c>
      <c r="E719" s="11" t="n">
        <v>2013</v>
      </c>
      <c r="F719" s="11" t="n">
        <v>10</v>
      </c>
    </row>
    <row r="720" s="9" customFormat="true" ht="27" hidden="false" customHeight="false" outlineLevel="0" collapsed="false">
      <c r="A720" s="5" t="s">
        <v>1267</v>
      </c>
      <c r="B720" s="5" t="s">
        <v>1268</v>
      </c>
      <c r="C720" s="10" t="s">
        <v>15</v>
      </c>
      <c r="D720" s="2" t="s">
        <v>37</v>
      </c>
      <c r="E720" s="11" t="n">
        <v>2013</v>
      </c>
      <c r="F720" s="11" t="n">
        <v>10</v>
      </c>
    </row>
    <row r="721" s="9" customFormat="true" ht="27" hidden="false" customHeight="false" outlineLevel="0" collapsed="false">
      <c r="A721" s="5" t="s">
        <v>1269</v>
      </c>
      <c r="B721" s="5" t="s">
        <v>1270</v>
      </c>
      <c r="C721" s="10" t="s">
        <v>19</v>
      </c>
      <c r="D721" s="2" t="s">
        <v>69</v>
      </c>
      <c r="E721" s="11" t="n">
        <v>2013</v>
      </c>
      <c r="F721" s="11" t="n">
        <v>10</v>
      </c>
    </row>
    <row r="722" s="9" customFormat="true" ht="27" hidden="false" customHeight="false" outlineLevel="0" collapsed="false">
      <c r="A722" s="5" t="s">
        <v>1271</v>
      </c>
      <c r="B722" s="5" t="s">
        <v>392</v>
      </c>
      <c r="C722" s="1" t="s">
        <v>393</v>
      </c>
      <c r="D722" s="2" t="s">
        <v>31</v>
      </c>
      <c r="E722" s="11" t="n">
        <v>2013</v>
      </c>
      <c r="F722" s="11" t="n">
        <v>9</v>
      </c>
    </row>
    <row r="723" s="9" customFormat="true" ht="40.5" hidden="false" customHeight="false" outlineLevel="0" collapsed="false">
      <c r="A723" s="5" t="s">
        <v>1272</v>
      </c>
      <c r="B723" s="5" t="s">
        <v>646</v>
      </c>
      <c r="C723" s="1" t="s">
        <v>8</v>
      </c>
      <c r="D723" s="2" t="s">
        <v>9</v>
      </c>
      <c r="E723" s="11" t="n">
        <v>2013</v>
      </c>
      <c r="F723" s="11" t="n">
        <v>9</v>
      </c>
    </row>
    <row r="724" s="9" customFormat="true" ht="27" hidden="false" customHeight="false" outlineLevel="0" collapsed="false">
      <c r="A724" s="5" t="s">
        <v>1273</v>
      </c>
      <c r="B724" s="5" t="s">
        <v>1274</v>
      </c>
      <c r="C724" s="10" t="s">
        <v>19</v>
      </c>
      <c r="D724" s="2" t="s">
        <v>40</v>
      </c>
      <c r="E724" s="11" t="n">
        <v>2013</v>
      </c>
      <c r="F724" s="11" t="n">
        <v>9</v>
      </c>
    </row>
    <row r="725" s="9" customFormat="true" ht="27" hidden="false" customHeight="false" outlineLevel="0" collapsed="false">
      <c r="A725" s="5" t="s">
        <v>1275</v>
      </c>
      <c r="B725" s="5" t="s">
        <v>1276</v>
      </c>
      <c r="C725" s="10" t="s">
        <v>12</v>
      </c>
      <c r="D725" s="2" t="s">
        <v>66</v>
      </c>
      <c r="E725" s="11" t="n">
        <v>2013</v>
      </c>
      <c r="F725" s="11" t="n">
        <v>9</v>
      </c>
    </row>
    <row r="726" s="9" customFormat="true" ht="27" hidden="false" customHeight="false" outlineLevel="0" collapsed="false">
      <c r="A726" s="5" t="s">
        <v>1277</v>
      </c>
      <c r="B726" s="5" t="s">
        <v>1278</v>
      </c>
      <c r="C726" s="10" t="s">
        <v>15</v>
      </c>
      <c r="D726" s="2" t="s">
        <v>40</v>
      </c>
      <c r="E726" s="11" t="n">
        <v>2013</v>
      </c>
      <c r="F726" s="11" t="n">
        <v>9</v>
      </c>
    </row>
    <row r="727" s="9" customFormat="true" ht="27" hidden="false" customHeight="false" outlineLevel="0" collapsed="false">
      <c r="A727" s="5" t="s">
        <v>1279</v>
      </c>
      <c r="B727" s="5" t="s">
        <v>1280</v>
      </c>
      <c r="C727" s="10" t="s">
        <v>19</v>
      </c>
      <c r="D727" s="2" t="s">
        <v>37</v>
      </c>
      <c r="E727" s="11" t="n">
        <v>2013</v>
      </c>
      <c r="F727" s="11" t="n">
        <v>9</v>
      </c>
    </row>
    <row r="728" s="9" customFormat="true" ht="54" hidden="false" customHeight="false" outlineLevel="0" collapsed="false">
      <c r="A728" s="5" t="s">
        <v>1281</v>
      </c>
      <c r="B728" s="5" t="s">
        <v>1282</v>
      </c>
      <c r="C728" s="1" t="s">
        <v>1168</v>
      </c>
      <c r="D728" s="2" t="s">
        <v>182</v>
      </c>
      <c r="E728" s="11" t="n">
        <v>2013</v>
      </c>
      <c r="F728" s="11" t="n">
        <v>8</v>
      </c>
    </row>
    <row r="729" s="9" customFormat="true" ht="54" hidden="false" customHeight="false" outlineLevel="0" collapsed="false">
      <c r="A729" s="5" t="s">
        <v>1283</v>
      </c>
      <c r="B729" s="5" t="s">
        <v>690</v>
      </c>
      <c r="C729" s="1" t="s">
        <v>26</v>
      </c>
      <c r="D729" s="2" t="s">
        <v>27</v>
      </c>
      <c r="E729" s="11" t="n">
        <v>2013</v>
      </c>
      <c r="F729" s="11" t="n">
        <v>8</v>
      </c>
    </row>
    <row r="730" s="9" customFormat="true" ht="27" hidden="false" customHeight="false" outlineLevel="0" collapsed="false">
      <c r="A730" s="5" t="s">
        <v>1284</v>
      </c>
      <c r="B730" s="5" t="s">
        <v>1285</v>
      </c>
      <c r="C730" s="10" t="s">
        <v>19</v>
      </c>
      <c r="D730" s="2" t="s">
        <v>506</v>
      </c>
      <c r="E730" s="11" t="n">
        <v>2013</v>
      </c>
      <c r="F730" s="11" t="n">
        <v>8</v>
      </c>
    </row>
    <row r="731" s="9" customFormat="true" ht="27" hidden="false" customHeight="false" outlineLevel="0" collapsed="false">
      <c r="A731" s="5" t="s">
        <v>635</v>
      </c>
      <c r="B731" s="5" t="s">
        <v>893</v>
      </c>
      <c r="C731" s="1" t="s">
        <v>393</v>
      </c>
      <c r="D731" s="2" t="s">
        <v>507</v>
      </c>
      <c r="E731" s="11" t="n">
        <v>2013</v>
      </c>
      <c r="F731" s="11" t="n">
        <v>8</v>
      </c>
    </row>
    <row r="732" s="9" customFormat="true" ht="40.5" hidden="false" customHeight="false" outlineLevel="0" collapsed="false">
      <c r="A732" s="5" t="s">
        <v>1286</v>
      </c>
      <c r="B732" s="5" t="s">
        <v>877</v>
      </c>
      <c r="C732" s="10" t="s">
        <v>12</v>
      </c>
      <c r="D732" s="2" t="s">
        <v>506</v>
      </c>
      <c r="E732" s="11" t="n">
        <v>2013</v>
      </c>
      <c r="F732" s="11" t="n">
        <v>8</v>
      </c>
    </row>
    <row r="733" s="9" customFormat="true" ht="40.5" hidden="false" customHeight="false" outlineLevel="0" collapsed="false">
      <c r="A733" s="5" t="s">
        <v>1287</v>
      </c>
      <c r="B733" s="5" t="s">
        <v>1288</v>
      </c>
      <c r="C733" s="10" t="s">
        <v>15</v>
      </c>
      <c r="D733" s="2" t="s">
        <v>94</v>
      </c>
      <c r="E733" s="11" t="n">
        <v>2013</v>
      </c>
      <c r="F733" s="11" t="n">
        <v>8</v>
      </c>
    </row>
    <row r="734" s="9" customFormat="true" ht="40.5" hidden="false" customHeight="false" outlineLevel="0" collapsed="false">
      <c r="A734" s="5" t="s">
        <v>1289</v>
      </c>
      <c r="B734" s="5" t="s">
        <v>1290</v>
      </c>
      <c r="C734" s="10" t="s">
        <v>19</v>
      </c>
      <c r="D734" s="2" t="s">
        <v>94</v>
      </c>
      <c r="E734" s="11" t="n">
        <v>2013</v>
      </c>
      <c r="F734" s="11" t="n">
        <v>8</v>
      </c>
    </row>
    <row r="735" s="9" customFormat="true" ht="40.5" hidden="false" customHeight="false" outlineLevel="0" collapsed="false">
      <c r="A735" s="5" t="s">
        <v>1291</v>
      </c>
      <c r="B735" s="5" t="s">
        <v>1292</v>
      </c>
      <c r="C735" s="1" t="s">
        <v>22</v>
      </c>
      <c r="D735" s="2" t="s">
        <v>139</v>
      </c>
      <c r="E735" s="11" t="n">
        <v>2013</v>
      </c>
      <c r="F735" s="11" t="n">
        <v>7</v>
      </c>
    </row>
    <row r="736" s="9" customFormat="true" ht="40.5" hidden="false" customHeight="false" outlineLevel="0" collapsed="false">
      <c r="A736" s="5" t="s">
        <v>1293</v>
      </c>
      <c r="B736" s="5" t="s">
        <v>45</v>
      </c>
      <c r="C736" s="10" t="s">
        <v>46</v>
      </c>
      <c r="D736" s="2" t="s">
        <v>506</v>
      </c>
      <c r="E736" s="11" t="n">
        <v>2013</v>
      </c>
      <c r="F736" s="11" t="n">
        <v>7</v>
      </c>
    </row>
    <row r="737" s="9" customFormat="true" ht="27" hidden="false" customHeight="false" outlineLevel="0" collapsed="false">
      <c r="A737" s="5" t="s">
        <v>1294</v>
      </c>
      <c r="B737" s="5" t="s">
        <v>1295</v>
      </c>
      <c r="C737" s="10" t="s">
        <v>19</v>
      </c>
      <c r="D737" s="1" t="s">
        <v>43</v>
      </c>
      <c r="E737" s="11" t="n">
        <v>2013</v>
      </c>
      <c r="F737" s="11" t="n">
        <v>7</v>
      </c>
    </row>
    <row r="738" s="9" customFormat="true" ht="40.5" hidden="false" customHeight="false" outlineLevel="0" collapsed="false">
      <c r="A738" s="5" t="s">
        <v>1296</v>
      </c>
      <c r="B738" s="5" t="s">
        <v>498</v>
      </c>
      <c r="C738" s="10" t="s">
        <v>12</v>
      </c>
      <c r="D738" s="2" t="s">
        <v>854</v>
      </c>
      <c r="E738" s="11" t="n">
        <v>2013</v>
      </c>
      <c r="F738" s="11" t="n">
        <v>7</v>
      </c>
    </row>
    <row r="739" s="9" customFormat="true" ht="27" hidden="false" customHeight="false" outlineLevel="0" collapsed="false">
      <c r="A739" s="5" t="s">
        <v>1297</v>
      </c>
      <c r="B739" s="5" t="s">
        <v>1298</v>
      </c>
      <c r="C739" s="10" t="s">
        <v>15</v>
      </c>
      <c r="D739" s="2" t="s">
        <v>37</v>
      </c>
      <c r="E739" s="11" t="n">
        <v>2013</v>
      </c>
      <c r="F739" s="11" t="n">
        <v>7</v>
      </c>
    </row>
    <row r="740" s="9" customFormat="true" ht="27" hidden="false" customHeight="false" outlineLevel="0" collapsed="false">
      <c r="A740" s="5" t="s">
        <v>1299</v>
      </c>
      <c r="B740" s="5" t="s">
        <v>1298</v>
      </c>
      <c r="C740" s="10" t="s">
        <v>15</v>
      </c>
      <c r="D740" s="2" t="s">
        <v>37</v>
      </c>
      <c r="E740" s="11" t="n">
        <v>2013</v>
      </c>
      <c r="F740" s="11" t="n">
        <v>7</v>
      </c>
    </row>
    <row r="741" s="9" customFormat="true" ht="27" hidden="false" customHeight="false" outlineLevel="0" collapsed="false">
      <c r="A741" s="5" t="s">
        <v>1300</v>
      </c>
      <c r="B741" s="5" t="s">
        <v>646</v>
      </c>
      <c r="C741" s="1" t="s">
        <v>8</v>
      </c>
      <c r="D741" s="2" t="s">
        <v>9</v>
      </c>
      <c r="E741" s="11" t="n">
        <v>2013</v>
      </c>
      <c r="F741" s="11" t="n">
        <v>6</v>
      </c>
    </row>
    <row r="742" s="9" customFormat="true" ht="27" hidden="false" customHeight="false" outlineLevel="0" collapsed="false">
      <c r="A742" s="5" t="s">
        <v>1301</v>
      </c>
      <c r="B742" s="5" t="s">
        <v>1302</v>
      </c>
      <c r="C742" s="10" t="s">
        <v>19</v>
      </c>
      <c r="D742" s="2" t="s">
        <v>506</v>
      </c>
      <c r="E742" s="11" t="n">
        <v>2013</v>
      </c>
      <c r="F742" s="11" t="n">
        <v>6</v>
      </c>
    </row>
    <row r="743" s="9" customFormat="true" ht="54" hidden="false" customHeight="false" outlineLevel="0" collapsed="false">
      <c r="A743" s="5" t="s">
        <v>1303</v>
      </c>
      <c r="B743" s="5" t="s">
        <v>1304</v>
      </c>
      <c r="C743" s="10" t="s">
        <v>12</v>
      </c>
      <c r="D743" s="1" t="s">
        <v>43</v>
      </c>
      <c r="E743" s="11" t="n">
        <v>2013</v>
      </c>
      <c r="F743" s="11" t="n">
        <v>6</v>
      </c>
    </row>
    <row r="744" s="9" customFormat="true" ht="54" hidden="false" customHeight="false" outlineLevel="0" collapsed="false">
      <c r="A744" s="5" t="s">
        <v>1305</v>
      </c>
      <c r="B744" s="5" t="s">
        <v>1306</v>
      </c>
      <c r="C744" s="10" t="s">
        <v>12</v>
      </c>
      <c r="D744" s="2" t="s">
        <v>40</v>
      </c>
      <c r="E744" s="11" t="n">
        <v>2013</v>
      </c>
      <c r="F744" s="11" t="n">
        <v>6</v>
      </c>
    </row>
    <row r="745" s="9" customFormat="true" ht="40.5" hidden="false" customHeight="false" outlineLevel="0" collapsed="false">
      <c r="A745" s="5" t="s">
        <v>1307</v>
      </c>
      <c r="B745" s="5" t="s">
        <v>1308</v>
      </c>
      <c r="C745" s="10" t="s">
        <v>15</v>
      </c>
      <c r="D745" s="2" t="s">
        <v>37</v>
      </c>
      <c r="E745" s="11" t="n">
        <v>2013</v>
      </c>
      <c r="F745" s="11" t="n">
        <v>6</v>
      </c>
    </row>
    <row r="746" s="9" customFormat="true" ht="27" hidden="false" customHeight="false" outlineLevel="0" collapsed="false">
      <c r="A746" s="5" t="s">
        <v>1309</v>
      </c>
      <c r="B746" s="5" t="s">
        <v>1310</v>
      </c>
      <c r="C746" s="10" t="s">
        <v>19</v>
      </c>
      <c r="D746" s="2" t="s">
        <v>37</v>
      </c>
      <c r="E746" s="11" t="n">
        <v>2013</v>
      </c>
      <c r="F746" s="11" t="n">
        <v>6</v>
      </c>
    </row>
    <row r="747" s="9" customFormat="true" ht="27" hidden="false" customHeight="false" outlineLevel="0" collapsed="false">
      <c r="A747" s="5" t="s">
        <v>1311</v>
      </c>
      <c r="B747" s="5" t="s">
        <v>986</v>
      </c>
      <c r="C747" s="1" t="s">
        <v>26</v>
      </c>
      <c r="D747" s="2" t="s">
        <v>507</v>
      </c>
      <c r="E747" s="11" t="n">
        <v>2013</v>
      </c>
      <c r="F747" s="11" t="n">
        <v>6</v>
      </c>
    </row>
    <row r="748" s="9" customFormat="true" ht="40.5" hidden="false" customHeight="false" outlineLevel="0" collapsed="false">
      <c r="A748" s="5" t="s">
        <v>1312</v>
      </c>
      <c r="B748" s="5" t="s">
        <v>1313</v>
      </c>
      <c r="C748" s="10" t="s">
        <v>19</v>
      </c>
      <c r="D748" s="2" t="s">
        <v>139</v>
      </c>
      <c r="E748" s="11" t="n">
        <v>2013</v>
      </c>
      <c r="F748" s="11" t="n">
        <v>5</v>
      </c>
    </row>
    <row r="749" s="9" customFormat="true" ht="54" hidden="false" customHeight="false" outlineLevel="0" collapsed="false">
      <c r="A749" s="5" t="s">
        <v>1314</v>
      </c>
      <c r="B749" s="5" t="s">
        <v>690</v>
      </c>
      <c r="C749" s="1" t="s">
        <v>26</v>
      </c>
      <c r="D749" s="2" t="s">
        <v>27</v>
      </c>
      <c r="E749" s="11" t="n">
        <v>2013</v>
      </c>
      <c r="F749" s="11" t="n">
        <v>5</v>
      </c>
    </row>
    <row r="750" s="9" customFormat="true" ht="27" hidden="false" customHeight="false" outlineLevel="0" collapsed="false">
      <c r="A750" s="5" t="s">
        <v>1315</v>
      </c>
      <c r="B750" s="5" t="s">
        <v>1316</v>
      </c>
      <c r="C750" s="10" t="s">
        <v>19</v>
      </c>
      <c r="D750" s="2" t="s">
        <v>506</v>
      </c>
      <c r="E750" s="11" t="n">
        <v>2013</v>
      </c>
      <c r="F750" s="11" t="n">
        <v>5</v>
      </c>
    </row>
    <row r="751" s="9" customFormat="true" ht="27" hidden="false" customHeight="false" outlineLevel="0" collapsed="false">
      <c r="A751" s="5" t="s">
        <v>1317</v>
      </c>
      <c r="B751" s="5" t="s">
        <v>1318</v>
      </c>
      <c r="C751" s="10" t="s">
        <v>12</v>
      </c>
      <c r="D751" s="2" t="s">
        <v>854</v>
      </c>
      <c r="E751" s="11" t="n">
        <v>2013</v>
      </c>
      <c r="F751" s="11" t="n">
        <v>5</v>
      </c>
    </row>
    <row r="752" s="9" customFormat="true" ht="40.5" hidden="false" customHeight="false" outlineLevel="0" collapsed="false">
      <c r="A752" s="5" t="s">
        <v>1319</v>
      </c>
      <c r="B752" s="5" t="s">
        <v>1320</v>
      </c>
      <c r="C752" s="10" t="s">
        <v>15</v>
      </c>
      <c r="D752" s="2" t="s">
        <v>37</v>
      </c>
      <c r="E752" s="11" t="n">
        <v>2013</v>
      </c>
      <c r="F752" s="11" t="n">
        <v>5</v>
      </c>
    </row>
    <row r="753" s="9" customFormat="true" ht="40.5" hidden="false" customHeight="false" outlineLevel="0" collapsed="false">
      <c r="A753" s="5" t="s">
        <v>1321</v>
      </c>
      <c r="B753" s="5" t="s">
        <v>1322</v>
      </c>
      <c r="C753" s="10" t="s">
        <v>19</v>
      </c>
      <c r="D753" s="2" t="s">
        <v>37</v>
      </c>
      <c r="E753" s="11" t="n">
        <v>2013</v>
      </c>
      <c r="F753" s="11" t="n">
        <v>5</v>
      </c>
    </row>
    <row r="754" s="9" customFormat="true" ht="40.5" hidden="false" customHeight="false" outlineLevel="0" collapsed="false">
      <c r="A754" s="5" t="s">
        <v>1323</v>
      </c>
      <c r="B754" s="5" t="s">
        <v>45</v>
      </c>
      <c r="C754" s="10" t="s">
        <v>46</v>
      </c>
      <c r="D754" s="2" t="s">
        <v>9</v>
      </c>
      <c r="E754" s="11" t="n">
        <v>2013</v>
      </c>
      <c r="F754" s="11" t="n">
        <v>4</v>
      </c>
    </row>
    <row r="755" s="9" customFormat="true" ht="40.5" hidden="false" customHeight="false" outlineLevel="0" collapsed="false">
      <c r="A755" s="5" t="s">
        <v>1324</v>
      </c>
      <c r="B755" s="5" t="s">
        <v>45</v>
      </c>
      <c r="C755" s="10" t="s">
        <v>46</v>
      </c>
      <c r="D755" s="2" t="s">
        <v>506</v>
      </c>
      <c r="E755" s="11" t="n">
        <v>2013</v>
      </c>
      <c r="F755" s="11" t="n">
        <v>4</v>
      </c>
    </row>
    <row r="756" s="9" customFormat="true" ht="27" hidden="false" customHeight="false" outlineLevel="0" collapsed="false">
      <c r="A756" s="5" t="s">
        <v>1325</v>
      </c>
      <c r="B756" s="5" t="s">
        <v>1326</v>
      </c>
      <c r="C756" s="10" t="s">
        <v>19</v>
      </c>
      <c r="D756" s="2" t="s">
        <v>40</v>
      </c>
      <c r="E756" s="11" t="n">
        <v>2013</v>
      </c>
      <c r="F756" s="11" t="n">
        <v>4</v>
      </c>
    </row>
    <row r="757" s="9" customFormat="true" ht="40.5" hidden="false" customHeight="false" outlineLevel="0" collapsed="false">
      <c r="A757" s="5" t="s">
        <v>1327</v>
      </c>
      <c r="B757" s="5" t="s">
        <v>1328</v>
      </c>
      <c r="C757" s="10" t="s">
        <v>12</v>
      </c>
      <c r="D757" s="2" t="s">
        <v>37</v>
      </c>
      <c r="E757" s="11" t="n">
        <v>2013</v>
      </c>
      <c r="F757" s="11" t="n">
        <v>4</v>
      </c>
    </row>
    <row r="758" s="9" customFormat="true" ht="40.5" hidden="false" customHeight="false" outlineLevel="0" collapsed="false">
      <c r="A758" s="5" t="s">
        <v>1329</v>
      </c>
      <c r="B758" s="5" t="s">
        <v>406</v>
      </c>
      <c r="C758" s="10" t="s">
        <v>15</v>
      </c>
      <c r="D758" s="2" t="s">
        <v>80</v>
      </c>
      <c r="E758" s="11" t="n">
        <v>2013</v>
      </c>
      <c r="F758" s="11" t="n">
        <v>4</v>
      </c>
    </row>
    <row r="759" s="9" customFormat="true" ht="27" hidden="false" customHeight="false" outlineLevel="0" collapsed="false">
      <c r="A759" s="5" t="s">
        <v>1330</v>
      </c>
      <c r="B759" s="5" t="s">
        <v>1331</v>
      </c>
      <c r="C759" s="10" t="s">
        <v>19</v>
      </c>
      <c r="D759" s="2" t="s">
        <v>37</v>
      </c>
      <c r="E759" s="11" t="n">
        <v>2013</v>
      </c>
      <c r="F759" s="11" t="n">
        <v>4</v>
      </c>
    </row>
    <row r="760" s="9" customFormat="true" ht="27" hidden="false" customHeight="false" outlineLevel="0" collapsed="false">
      <c r="A760" s="5" t="s">
        <v>1332</v>
      </c>
      <c r="B760" s="5" t="s">
        <v>893</v>
      </c>
      <c r="C760" s="1" t="s">
        <v>393</v>
      </c>
      <c r="D760" s="2" t="s">
        <v>31</v>
      </c>
      <c r="E760" s="11" t="n">
        <v>2013</v>
      </c>
      <c r="F760" s="11" t="n">
        <v>3</v>
      </c>
    </row>
    <row r="761" s="9" customFormat="true" ht="27" hidden="false" customHeight="false" outlineLevel="0" collapsed="false">
      <c r="A761" s="5" t="s">
        <v>1333</v>
      </c>
      <c r="B761" s="5" t="s">
        <v>7</v>
      </c>
      <c r="C761" s="1" t="s">
        <v>8</v>
      </c>
      <c r="D761" s="2" t="s">
        <v>9</v>
      </c>
      <c r="E761" s="11" t="n">
        <v>2013</v>
      </c>
      <c r="F761" s="11" t="n">
        <v>3</v>
      </c>
    </row>
    <row r="762" s="9" customFormat="true" ht="40.5" hidden="false" customHeight="false" outlineLevel="0" collapsed="false">
      <c r="A762" s="5" t="s">
        <v>1334</v>
      </c>
      <c r="B762" s="5" t="s">
        <v>1335</v>
      </c>
      <c r="C762" s="10" t="s">
        <v>19</v>
      </c>
      <c r="D762" s="2" t="s">
        <v>152</v>
      </c>
      <c r="E762" s="11" t="n">
        <v>2013</v>
      </c>
      <c r="F762" s="11" t="n">
        <v>3</v>
      </c>
    </row>
    <row r="763" s="9" customFormat="true" ht="54" hidden="false" customHeight="false" outlineLevel="0" collapsed="false">
      <c r="A763" s="5" t="s">
        <v>1336</v>
      </c>
      <c r="B763" s="5" t="s">
        <v>1337</v>
      </c>
      <c r="C763" s="10" t="s">
        <v>12</v>
      </c>
      <c r="D763" s="2" t="s">
        <v>69</v>
      </c>
      <c r="E763" s="11" t="n">
        <v>2013</v>
      </c>
      <c r="F763" s="11" t="n">
        <v>3</v>
      </c>
    </row>
    <row r="764" s="9" customFormat="true" ht="27" hidden="false" customHeight="false" outlineLevel="0" collapsed="false">
      <c r="A764" s="5" t="s">
        <v>1338</v>
      </c>
      <c r="B764" s="5" t="s">
        <v>1074</v>
      </c>
      <c r="C764" s="10" t="s">
        <v>15</v>
      </c>
      <c r="D764" s="2" t="s">
        <v>285</v>
      </c>
      <c r="E764" s="11" t="n">
        <v>2013</v>
      </c>
      <c r="F764" s="11" t="n">
        <v>3</v>
      </c>
    </row>
    <row r="765" s="9" customFormat="true" ht="27" hidden="false" customHeight="false" outlineLevel="0" collapsed="false">
      <c r="A765" s="5" t="s">
        <v>1339</v>
      </c>
      <c r="B765" s="5" t="s">
        <v>1340</v>
      </c>
      <c r="C765" s="10" t="s">
        <v>19</v>
      </c>
      <c r="D765" s="2" t="s">
        <v>83</v>
      </c>
      <c r="E765" s="11" t="n">
        <v>2013</v>
      </c>
      <c r="F765" s="11" t="n">
        <v>3</v>
      </c>
    </row>
    <row r="766" s="9" customFormat="true" ht="40.5" hidden="false" customHeight="false" outlineLevel="0" collapsed="false">
      <c r="A766" s="5" t="s">
        <v>1341</v>
      </c>
      <c r="B766" s="5" t="s">
        <v>25</v>
      </c>
      <c r="C766" s="1" t="s">
        <v>26</v>
      </c>
      <c r="D766" s="2" t="s">
        <v>507</v>
      </c>
      <c r="E766" s="11" t="n">
        <v>2013</v>
      </c>
      <c r="F766" s="11" t="n">
        <v>3</v>
      </c>
    </row>
    <row r="767" s="9" customFormat="true" ht="27" hidden="false" customHeight="false" outlineLevel="0" collapsed="false">
      <c r="A767" s="5" t="s">
        <v>1342</v>
      </c>
      <c r="B767" s="5" t="s">
        <v>1343</v>
      </c>
      <c r="C767" s="1" t="s">
        <v>235</v>
      </c>
      <c r="D767" s="2" t="s">
        <v>40</v>
      </c>
      <c r="E767" s="11" t="n">
        <v>2013</v>
      </c>
      <c r="F767" s="11" t="n">
        <v>2</v>
      </c>
    </row>
    <row r="768" s="9" customFormat="true" ht="54" hidden="false" customHeight="false" outlineLevel="0" collapsed="false">
      <c r="A768" s="5" t="s">
        <v>1344</v>
      </c>
      <c r="B768" s="5" t="s">
        <v>25</v>
      </c>
      <c r="C768" s="1" t="s">
        <v>26</v>
      </c>
      <c r="D768" s="2" t="s">
        <v>27</v>
      </c>
      <c r="E768" s="11" t="n">
        <v>2013</v>
      </c>
      <c r="F768" s="11" t="n">
        <v>2</v>
      </c>
    </row>
    <row r="769" s="9" customFormat="true" ht="67.5" hidden="false" customHeight="false" outlineLevel="0" collapsed="false">
      <c r="A769" s="5" t="s">
        <v>1345</v>
      </c>
      <c r="B769" s="5" t="s">
        <v>1346</v>
      </c>
      <c r="C769" s="10" t="s">
        <v>15</v>
      </c>
      <c r="D769" s="2" t="s">
        <v>94</v>
      </c>
      <c r="E769" s="11" t="n">
        <v>2013</v>
      </c>
      <c r="F769" s="11" t="n">
        <v>2</v>
      </c>
    </row>
    <row r="770" s="9" customFormat="true" ht="27" hidden="false" customHeight="false" outlineLevel="0" collapsed="false">
      <c r="A770" s="5" t="s">
        <v>1347</v>
      </c>
      <c r="B770" s="5" t="s">
        <v>1348</v>
      </c>
      <c r="C770" s="10" t="s">
        <v>19</v>
      </c>
      <c r="D770" s="2" t="s">
        <v>37</v>
      </c>
      <c r="E770" s="11" t="n">
        <v>2013</v>
      </c>
      <c r="F770" s="11" t="n">
        <v>2</v>
      </c>
    </row>
    <row r="771" s="9" customFormat="true" ht="67.5" hidden="false" customHeight="false" outlineLevel="0" collapsed="false">
      <c r="A771" s="5" t="s">
        <v>1349</v>
      </c>
      <c r="B771" s="5" t="s">
        <v>1350</v>
      </c>
      <c r="C771" s="10" t="s">
        <v>12</v>
      </c>
      <c r="D771" s="2" t="s">
        <v>37</v>
      </c>
      <c r="E771" s="11" t="n">
        <v>2013</v>
      </c>
      <c r="F771" s="11" t="n">
        <v>2</v>
      </c>
    </row>
    <row r="772" s="9" customFormat="true" ht="27" hidden="false" customHeight="false" outlineLevel="0" collapsed="false">
      <c r="A772" s="5" t="s">
        <v>1351</v>
      </c>
      <c r="B772" s="5" t="s">
        <v>1352</v>
      </c>
      <c r="C772" s="10" t="s">
        <v>15</v>
      </c>
      <c r="D772" s="2" t="s">
        <v>171</v>
      </c>
      <c r="E772" s="11" t="n">
        <v>2013</v>
      </c>
      <c r="F772" s="11" t="n">
        <v>2</v>
      </c>
    </row>
    <row r="773" s="9" customFormat="true" ht="27" hidden="false" customHeight="false" outlineLevel="0" collapsed="false">
      <c r="A773" s="5" t="s">
        <v>1353</v>
      </c>
      <c r="B773" s="5" t="s">
        <v>1354</v>
      </c>
      <c r="C773" s="10" t="s">
        <v>19</v>
      </c>
      <c r="D773" s="2" t="s">
        <v>37</v>
      </c>
      <c r="E773" s="11" t="n">
        <v>2013</v>
      </c>
      <c r="F773" s="11" t="n">
        <v>2</v>
      </c>
    </row>
    <row r="774" s="9" customFormat="true" ht="40.5" hidden="false" customHeight="false" outlineLevel="0" collapsed="false">
      <c r="A774" s="5" t="s">
        <v>1355</v>
      </c>
      <c r="B774" s="5" t="s">
        <v>25</v>
      </c>
      <c r="C774" s="1" t="s">
        <v>26</v>
      </c>
      <c r="D774" s="2" t="s">
        <v>507</v>
      </c>
      <c r="E774" s="11" t="n">
        <v>2013</v>
      </c>
      <c r="F774" s="11" t="n">
        <v>2</v>
      </c>
    </row>
    <row r="775" s="9" customFormat="true" ht="40.5" hidden="false" customHeight="false" outlineLevel="0" collapsed="false">
      <c r="A775" s="5" t="s">
        <v>1356</v>
      </c>
      <c r="B775" s="5" t="s">
        <v>1357</v>
      </c>
      <c r="C775" s="1" t="s">
        <v>718</v>
      </c>
      <c r="D775" s="2" t="s">
        <v>54</v>
      </c>
      <c r="E775" s="11" t="n">
        <v>2013</v>
      </c>
      <c r="F775" s="11" t="n">
        <v>1</v>
      </c>
    </row>
    <row r="776" s="9" customFormat="true" ht="40.5" hidden="false" customHeight="false" outlineLevel="0" collapsed="false">
      <c r="A776" s="5" t="s">
        <v>1358</v>
      </c>
      <c r="B776" s="5" t="s">
        <v>45</v>
      </c>
      <c r="C776" s="10" t="s">
        <v>46</v>
      </c>
      <c r="D776" s="2" t="s">
        <v>506</v>
      </c>
      <c r="E776" s="11" t="n">
        <v>2013</v>
      </c>
      <c r="F776" s="11" t="n">
        <v>1</v>
      </c>
    </row>
    <row r="777" s="9" customFormat="true" ht="54" hidden="false" customHeight="false" outlineLevel="0" collapsed="false">
      <c r="A777" s="5" t="s">
        <v>1359</v>
      </c>
      <c r="B777" s="5" t="s">
        <v>1360</v>
      </c>
      <c r="C777" s="10" t="s">
        <v>12</v>
      </c>
      <c r="D777" s="2" t="s">
        <v>94</v>
      </c>
      <c r="E777" s="11" t="n">
        <v>2013</v>
      </c>
      <c r="F777" s="11" t="n">
        <v>1</v>
      </c>
    </row>
    <row r="778" s="9" customFormat="true" ht="27" hidden="false" customHeight="false" outlineLevel="0" collapsed="false">
      <c r="A778" s="5" t="s">
        <v>1361</v>
      </c>
      <c r="B778" s="5" t="s">
        <v>594</v>
      </c>
      <c r="C778" s="10" t="s">
        <v>15</v>
      </c>
      <c r="D778" s="2" t="s">
        <v>37</v>
      </c>
      <c r="E778" s="11" t="n">
        <v>2013</v>
      </c>
      <c r="F778" s="11" t="n">
        <v>1</v>
      </c>
    </row>
    <row r="779" s="9" customFormat="true" ht="27" hidden="false" customHeight="false" outlineLevel="0" collapsed="false">
      <c r="A779" s="5" t="s">
        <v>1362</v>
      </c>
      <c r="B779" s="5" t="s">
        <v>1363</v>
      </c>
      <c r="C779" s="10" t="s">
        <v>19</v>
      </c>
      <c r="D779" s="2" t="s">
        <v>37</v>
      </c>
      <c r="E779" s="11" t="n">
        <v>2013</v>
      </c>
      <c r="F779" s="11" t="n">
        <v>1</v>
      </c>
    </row>
    <row r="780" s="9" customFormat="true" ht="40.5" hidden="false" customHeight="false" outlineLevel="0" collapsed="false">
      <c r="A780" s="5" t="s">
        <v>1364</v>
      </c>
      <c r="B780" s="5" t="s">
        <v>25</v>
      </c>
      <c r="C780" s="1" t="s">
        <v>26</v>
      </c>
      <c r="D780" s="2" t="s">
        <v>507</v>
      </c>
      <c r="E780" s="11" t="n">
        <v>2013</v>
      </c>
      <c r="F780" s="11" t="n">
        <v>1</v>
      </c>
    </row>
    <row r="781" s="9" customFormat="true" ht="27" hidden="false" customHeight="false" outlineLevel="0" collapsed="false">
      <c r="A781" s="5" t="s">
        <v>1365</v>
      </c>
      <c r="B781" s="5" t="s">
        <v>85</v>
      </c>
      <c r="C781" s="1" t="s">
        <v>22</v>
      </c>
      <c r="D781" s="2" t="s">
        <v>34</v>
      </c>
      <c r="E781" s="11" t="n">
        <v>2012</v>
      </c>
      <c r="F781" s="11" t="n">
        <v>12</v>
      </c>
    </row>
    <row r="782" s="9" customFormat="true" ht="27" hidden="false" customHeight="false" outlineLevel="0" collapsed="false">
      <c r="A782" s="5" t="s">
        <v>1366</v>
      </c>
      <c r="B782" s="5" t="s">
        <v>7</v>
      </c>
      <c r="C782" s="1" t="s">
        <v>8</v>
      </c>
      <c r="D782" s="2" t="s">
        <v>9</v>
      </c>
      <c r="E782" s="11" t="n">
        <v>2012</v>
      </c>
      <c r="F782" s="11" t="n">
        <v>12</v>
      </c>
    </row>
    <row r="783" s="9" customFormat="true" ht="27" hidden="false" customHeight="false" outlineLevel="0" collapsed="false">
      <c r="A783" s="5" t="s">
        <v>1367</v>
      </c>
      <c r="B783" s="5" t="s">
        <v>1368</v>
      </c>
      <c r="C783" s="1" t="s">
        <v>718</v>
      </c>
      <c r="D783" s="2" t="s">
        <v>1369</v>
      </c>
      <c r="E783" s="11" t="n">
        <v>2012</v>
      </c>
      <c r="F783" s="11" t="n">
        <v>12</v>
      </c>
    </row>
    <row r="784" s="9" customFormat="true" ht="40.5" hidden="false" customHeight="false" outlineLevel="0" collapsed="false">
      <c r="A784" s="5" t="s">
        <v>1370</v>
      </c>
      <c r="B784" s="5" t="s">
        <v>1371</v>
      </c>
      <c r="C784" s="10" t="s">
        <v>12</v>
      </c>
      <c r="D784" s="2" t="s">
        <v>37</v>
      </c>
      <c r="E784" s="11" t="n">
        <v>2012</v>
      </c>
      <c r="F784" s="11" t="n">
        <v>12</v>
      </c>
    </row>
    <row r="785" s="9" customFormat="true" ht="27" hidden="false" customHeight="false" outlineLevel="0" collapsed="false">
      <c r="A785" s="5" t="s">
        <v>1372</v>
      </c>
      <c r="B785" s="5" t="s">
        <v>110</v>
      </c>
      <c r="C785" s="10" t="s">
        <v>15</v>
      </c>
      <c r="D785" s="2" t="s">
        <v>40</v>
      </c>
      <c r="E785" s="11" t="n">
        <v>2012</v>
      </c>
      <c r="F785" s="11" t="n">
        <v>12</v>
      </c>
    </row>
    <row r="786" s="9" customFormat="true" ht="27" hidden="false" customHeight="false" outlineLevel="0" collapsed="false">
      <c r="A786" s="5" t="s">
        <v>1373</v>
      </c>
      <c r="B786" s="5" t="s">
        <v>1374</v>
      </c>
      <c r="C786" s="10" t="s">
        <v>19</v>
      </c>
      <c r="D786" s="2" t="s">
        <v>37</v>
      </c>
      <c r="E786" s="11" t="n">
        <v>2012</v>
      </c>
      <c r="F786" s="11" t="n">
        <v>12</v>
      </c>
    </row>
    <row r="787" s="9" customFormat="true" ht="40.5" hidden="false" customHeight="false" outlineLevel="0" collapsed="false">
      <c r="A787" s="5" t="s">
        <v>1375</v>
      </c>
      <c r="B787" s="5" t="s">
        <v>25</v>
      </c>
      <c r="C787" s="1" t="s">
        <v>26</v>
      </c>
      <c r="D787" s="2" t="s">
        <v>656</v>
      </c>
      <c r="E787" s="11" t="n">
        <v>2012</v>
      </c>
      <c r="F787" s="11" t="n">
        <v>11</v>
      </c>
    </row>
    <row r="788" s="9" customFormat="true" ht="67.5" hidden="false" customHeight="false" outlineLevel="0" collapsed="false">
      <c r="A788" s="5" t="s">
        <v>1376</v>
      </c>
      <c r="B788" s="5" t="s">
        <v>25</v>
      </c>
      <c r="C788" s="1" t="s">
        <v>26</v>
      </c>
      <c r="D788" s="2" t="s">
        <v>27</v>
      </c>
      <c r="E788" s="11" t="n">
        <v>2012</v>
      </c>
      <c r="F788" s="11" t="n">
        <v>11</v>
      </c>
    </row>
    <row r="789" s="9" customFormat="true" ht="40.5" hidden="false" customHeight="false" outlineLevel="0" collapsed="false">
      <c r="A789" s="5" t="s">
        <v>1377</v>
      </c>
      <c r="B789" s="5" t="s">
        <v>1378</v>
      </c>
      <c r="C789" s="1" t="s">
        <v>22</v>
      </c>
      <c r="D789" s="2" t="s">
        <v>94</v>
      </c>
      <c r="E789" s="11" t="n">
        <v>2012</v>
      </c>
      <c r="F789" s="11" t="n">
        <v>11</v>
      </c>
    </row>
    <row r="790" s="9" customFormat="true" ht="40.5" hidden="false" customHeight="false" outlineLevel="0" collapsed="false">
      <c r="A790" s="5" t="s">
        <v>1379</v>
      </c>
      <c r="B790" s="5" t="s">
        <v>1380</v>
      </c>
      <c r="C790" s="10" t="s">
        <v>12</v>
      </c>
      <c r="D790" s="2" t="s">
        <v>37</v>
      </c>
      <c r="E790" s="11" t="n">
        <v>2012</v>
      </c>
      <c r="F790" s="11" t="n">
        <v>11</v>
      </c>
    </row>
    <row r="791" s="9" customFormat="true" ht="40.5" hidden="false" customHeight="false" outlineLevel="0" collapsed="false">
      <c r="A791" s="5" t="s">
        <v>1381</v>
      </c>
      <c r="B791" s="5" t="s">
        <v>1382</v>
      </c>
      <c r="C791" s="10" t="s">
        <v>15</v>
      </c>
      <c r="D791" s="2" t="s">
        <v>40</v>
      </c>
      <c r="E791" s="11" t="n">
        <v>2012</v>
      </c>
      <c r="F791" s="11" t="n">
        <v>11</v>
      </c>
    </row>
    <row r="792" s="9" customFormat="true" ht="27" hidden="false" customHeight="false" outlineLevel="0" collapsed="false">
      <c r="A792" s="5" t="s">
        <v>1383</v>
      </c>
      <c r="B792" s="5" t="s">
        <v>1384</v>
      </c>
      <c r="C792" s="10" t="s">
        <v>19</v>
      </c>
      <c r="D792" s="2" t="s">
        <v>37</v>
      </c>
      <c r="E792" s="11" t="n">
        <v>2012</v>
      </c>
      <c r="F792" s="11" t="n">
        <v>11</v>
      </c>
    </row>
    <row r="793" s="9" customFormat="true" ht="40.5" hidden="false" customHeight="false" outlineLevel="0" collapsed="false">
      <c r="A793" s="5" t="s">
        <v>1385</v>
      </c>
      <c r="B793" s="5" t="s">
        <v>45</v>
      </c>
      <c r="C793" s="10" t="s">
        <v>46</v>
      </c>
      <c r="D793" s="2" t="s">
        <v>506</v>
      </c>
      <c r="E793" s="11" t="n">
        <v>2012</v>
      </c>
      <c r="F793" s="11" t="n">
        <v>10</v>
      </c>
    </row>
    <row r="794" s="9" customFormat="true" ht="40.5" hidden="false" customHeight="false" outlineLevel="0" collapsed="false">
      <c r="A794" s="5" t="s">
        <v>1386</v>
      </c>
      <c r="B794" s="5" t="s">
        <v>45</v>
      </c>
      <c r="C794" s="10" t="s">
        <v>46</v>
      </c>
      <c r="D794" s="2" t="s">
        <v>506</v>
      </c>
      <c r="E794" s="11" t="n">
        <v>2012</v>
      </c>
      <c r="F794" s="11" t="n">
        <v>10</v>
      </c>
    </row>
    <row r="795" s="9" customFormat="true" ht="40.5" hidden="false" customHeight="false" outlineLevel="0" collapsed="false">
      <c r="A795" s="5" t="s">
        <v>1387</v>
      </c>
      <c r="B795" s="5" t="s">
        <v>1388</v>
      </c>
      <c r="C795" s="1" t="s">
        <v>22</v>
      </c>
      <c r="D795" s="2" t="s">
        <v>66</v>
      </c>
      <c r="E795" s="11" t="n">
        <v>2012</v>
      </c>
      <c r="F795" s="11" t="n">
        <v>10</v>
      </c>
    </row>
    <row r="796" s="9" customFormat="true" ht="40.5" hidden="false" customHeight="false" outlineLevel="0" collapsed="false">
      <c r="A796" s="5" t="s">
        <v>1389</v>
      </c>
      <c r="B796" s="5" t="s">
        <v>763</v>
      </c>
      <c r="C796" s="10" t="s">
        <v>12</v>
      </c>
      <c r="D796" s="2" t="s">
        <v>506</v>
      </c>
      <c r="E796" s="11" t="n">
        <v>2012</v>
      </c>
      <c r="F796" s="11" t="n">
        <v>10</v>
      </c>
    </row>
    <row r="797" s="9" customFormat="true" ht="40.5" hidden="false" customHeight="false" outlineLevel="0" collapsed="false">
      <c r="A797" s="5" t="s">
        <v>1390</v>
      </c>
      <c r="B797" s="5" t="s">
        <v>383</v>
      </c>
      <c r="C797" s="10" t="s">
        <v>15</v>
      </c>
      <c r="D797" s="2" t="s">
        <v>37</v>
      </c>
      <c r="E797" s="11" t="n">
        <v>2012</v>
      </c>
      <c r="F797" s="11" t="n">
        <v>10</v>
      </c>
    </row>
    <row r="798" s="9" customFormat="true" ht="27" hidden="false" customHeight="false" outlineLevel="0" collapsed="false">
      <c r="A798" s="5" t="s">
        <v>1391</v>
      </c>
      <c r="B798" s="5" t="s">
        <v>1392</v>
      </c>
      <c r="C798" s="10" t="s">
        <v>19</v>
      </c>
      <c r="D798" s="2" t="s">
        <v>40</v>
      </c>
      <c r="E798" s="11" t="n">
        <v>2012</v>
      </c>
      <c r="F798" s="11" t="n">
        <v>10</v>
      </c>
    </row>
    <row r="799" s="9" customFormat="true" ht="40.5" hidden="false" customHeight="false" outlineLevel="0" collapsed="false">
      <c r="A799" s="5" t="s">
        <v>1393</v>
      </c>
      <c r="B799" s="5" t="s">
        <v>1394</v>
      </c>
      <c r="C799" s="1" t="s">
        <v>1168</v>
      </c>
      <c r="D799" s="2" t="s">
        <v>182</v>
      </c>
      <c r="E799" s="11" t="n">
        <v>2012</v>
      </c>
      <c r="F799" s="11" t="n">
        <v>9</v>
      </c>
    </row>
    <row r="800" s="9" customFormat="true" ht="40.5" hidden="false" customHeight="false" outlineLevel="0" collapsed="false">
      <c r="A800" s="5" t="s">
        <v>1395</v>
      </c>
      <c r="B800" s="5" t="s">
        <v>7</v>
      </c>
      <c r="C800" s="1" t="s">
        <v>8</v>
      </c>
      <c r="D800" s="2" t="s">
        <v>506</v>
      </c>
      <c r="E800" s="11" t="n">
        <v>2012</v>
      </c>
      <c r="F800" s="11" t="n">
        <v>9</v>
      </c>
    </row>
    <row r="801" s="9" customFormat="true" ht="27" hidden="false" customHeight="false" outlineLevel="0" collapsed="false">
      <c r="A801" s="5" t="s">
        <v>1396</v>
      </c>
      <c r="B801" s="5" t="s">
        <v>740</v>
      </c>
      <c r="C801" s="1" t="s">
        <v>741</v>
      </c>
      <c r="D801" s="2" t="s">
        <v>507</v>
      </c>
      <c r="E801" s="11" t="n">
        <v>2012</v>
      </c>
      <c r="F801" s="11" t="n">
        <v>9</v>
      </c>
    </row>
    <row r="802" s="9" customFormat="true" ht="40.5" hidden="false" customHeight="false" outlineLevel="0" collapsed="false">
      <c r="A802" s="5" t="s">
        <v>1397</v>
      </c>
      <c r="B802" s="5" t="s">
        <v>1398</v>
      </c>
      <c r="C802" s="10" t="s">
        <v>19</v>
      </c>
      <c r="D802" s="2" t="s">
        <v>40</v>
      </c>
      <c r="E802" s="11" t="n">
        <v>2012</v>
      </c>
      <c r="F802" s="11" t="n">
        <v>9</v>
      </c>
    </row>
    <row r="803" s="9" customFormat="true" ht="40.5" hidden="false" customHeight="false" outlineLevel="0" collapsed="false">
      <c r="A803" s="5" t="s">
        <v>1399</v>
      </c>
      <c r="B803" s="5" t="s">
        <v>404</v>
      </c>
      <c r="C803" s="10" t="s">
        <v>12</v>
      </c>
      <c r="D803" s="2" t="s">
        <v>37</v>
      </c>
      <c r="E803" s="11" t="n">
        <v>2012</v>
      </c>
      <c r="F803" s="11" t="n">
        <v>9</v>
      </c>
    </row>
    <row r="804" s="9" customFormat="true" ht="40.5" hidden="false" customHeight="false" outlineLevel="0" collapsed="false">
      <c r="A804" s="5" t="s">
        <v>1400</v>
      </c>
      <c r="B804" s="5" t="s">
        <v>563</v>
      </c>
      <c r="C804" s="10" t="s">
        <v>15</v>
      </c>
      <c r="D804" s="2" t="s">
        <v>37</v>
      </c>
      <c r="E804" s="11" t="n">
        <v>2012</v>
      </c>
      <c r="F804" s="11" t="n">
        <v>9</v>
      </c>
    </row>
    <row r="805" s="9" customFormat="true" ht="27" hidden="false" customHeight="false" outlineLevel="0" collapsed="false">
      <c r="A805" s="5" t="s">
        <v>1401</v>
      </c>
      <c r="B805" s="5" t="s">
        <v>1402</v>
      </c>
      <c r="C805" s="10" t="s">
        <v>19</v>
      </c>
      <c r="D805" s="2" t="s">
        <v>94</v>
      </c>
      <c r="E805" s="11" t="n">
        <v>2012</v>
      </c>
      <c r="F805" s="11" t="n">
        <v>9</v>
      </c>
    </row>
    <row r="806" s="9" customFormat="true" ht="27" hidden="false" customHeight="false" outlineLevel="0" collapsed="false">
      <c r="A806" s="5" t="s">
        <v>1403</v>
      </c>
      <c r="B806" s="5" t="s">
        <v>1404</v>
      </c>
      <c r="C806" s="1" t="s">
        <v>22</v>
      </c>
      <c r="D806" s="2" t="s">
        <v>66</v>
      </c>
      <c r="E806" s="11" t="n">
        <v>2012</v>
      </c>
      <c r="F806" s="11" t="n">
        <v>8</v>
      </c>
    </row>
    <row r="807" s="9" customFormat="true" ht="54" hidden="false" customHeight="false" outlineLevel="0" collapsed="false">
      <c r="A807" s="5" t="s">
        <v>1405</v>
      </c>
      <c r="B807" s="5" t="s">
        <v>25</v>
      </c>
      <c r="C807" s="1" t="s">
        <v>26</v>
      </c>
      <c r="D807" s="2" t="s">
        <v>27</v>
      </c>
      <c r="E807" s="11" t="n">
        <v>2012</v>
      </c>
      <c r="F807" s="11" t="n">
        <v>8</v>
      </c>
    </row>
    <row r="808" s="9" customFormat="true" ht="27" hidden="false" customHeight="false" outlineLevel="0" collapsed="false">
      <c r="A808" s="5" t="s">
        <v>391</v>
      </c>
      <c r="B808" s="5" t="s">
        <v>392</v>
      </c>
      <c r="C808" s="1" t="s">
        <v>393</v>
      </c>
      <c r="D808" s="2" t="s">
        <v>507</v>
      </c>
      <c r="E808" s="11" t="n">
        <v>2012</v>
      </c>
      <c r="F808" s="11" t="n">
        <v>8</v>
      </c>
    </row>
    <row r="809" s="9" customFormat="true" ht="54" hidden="false" customHeight="false" outlineLevel="0" collapsed="false">
      <c r="A809" s="5" t="s">
        <v>1406</v>
      </c>
      <c r="B809" s="5" t="s">
        <v>1407</v>
      </c>
      <c r="C809" s="10" t="s">
        <v>12</v>
      </c>
      <c r="D809" s="2" t="s">
        <v>37</v>
      </c>
      <c r="E809" s="11" t="n">
        <v>2012</v>
      </c>
      <c r="F809" s="11" t="n">
        <v>8</v>
      </c>
    </row>
    <row r="810" s="9" customFormat="true" ht="27" hidden="false" customHeight="false" outlineLevel="0" collapsed="false">
      <c r="A810" s="5" t="s">
        <v>1408</v>
      </c>
      <c r="B810" s="5" t="s">
        <v>1409</v>
      </c>
      <c r="C810" s="10" t="s">
        <v>15</v>
      </c>
      <c r="D810" s="2" t="s">
        <v>40</v>
      </c>
      <c r="E810" s="11" t="n">
        <v>2012</v>
      </c>
      <c r="F810" s="11" t="n">
        <v>8</v>
      </c>
    </row>
    <row r="811" s="9" customFormat="true" ht="27" hidden="false" customHeight="false" outlineLevel="0" collapsed="false">
      <c r="A811" s="5" t="s">
        <v>1410</v>
      </c>
      <c r="B811" s="5" t="s">
        <v>1411</v>
      </c>
      <c r="C811" s="10" t="s">
        <v>19</v>
      </c>
      <c r="D811" s="2" t="s">
        <v>37</v>
      </c>
      <c r="E811" s="11" t="n">
        <v>2012</v>
      </c>
      <c r="F811" s="11" t="n">
        <v>8</v>
      </c>
    </row>
    <row r="812" s="9" customFormat="true" ht="40.5" hidden="false" customHeight="false" outlineLevel="0" collapsed="false">
      <c r="A812" s="5" t="s">
        <v>1412</v>
      </c>
      <c r="B812" s="5" t="s">
        <v>45</v>
      </c>
      <c r="C812" s="10" t="s">
        <v>46</v>
      </c>
      <c r="D812" s="2" t="s">
        <v>506</v>
      </c>
      <c r="E812" s="11" t="n">
        <v>2012</v>
      </c>
      <c r="F812" s="11" t="n">
        <v>7</v>
      </c>
    </row>
    <row r="813" s="9" customFormat="true" ht="40.5" hidden="false" customHeight="false" outlineLevel="0" collapsed="false">
      <c r="A813" s="5" t="s">
        <v>1413</v>
      </c>
      <c r="B813" s="5" t="s">
        <v>45</v>
      </c>
      <c r="C813" s="10" t="s">
        <v>46</v>
      </c>
      <c r="D813" s="2" t="s">
        <v>506</v>
      </c>
      <c r="E813" s="11" t="n">
        <v>2012</v>
      </c>
      <c r="F813" s="11" t="n">
        <v>7</v>
      </c>
    </row>
    <row r="814" s="9" customFormat="true" ht="27" hidden="false" customHeight="false" outlineLevel="0" collapsed="false">
      <c r="A814" s="5" t="s">
        <v>1414</v>
      </c>
      <c r="B814" s="5" t="s">
        <v>1415</v>
      </c>
      <c r="C814" s="1" t="s">
        <v>22</v>
      </c>
      <c r="D814" s="2" t="s">
        <v>66</v>
      </c>
      <c r="E814" s="11" t="n">
        <v>2012</v>
      </c>
      <c r="F814" s="11" t="n">
        <v>7</v>
      </c>
    </row>
    <row r="815" s="9" customFormat="true" ht="40.5" hidden="false" customHeight="false" outlineLevel="0" collapsed="false">
      <c r="A815" s="5" t="s">
        <v>1416</v>
      </c>
      <c r="B815" s="5" t="s">
        <v>810</v>
      </c>
      <c r="C815" s="10" t="s">
        <v>12</v>
      </c>
      <c r="D815" s="2" t="s">
        <v>94</v>
      </c>
      <c r="E815" s="11" t="n">
        <v>2012</v>
      </c>
      <c r="F815" s="11" t="n">
        <v>7</v>
      </c>
    </row>
    <row r="816" s="9" customFormat="true" ht="27" hidden="false" customHeight="false" outlineLevel="0" collapsed="false">
      <c r="A816" s="5" t="s">
        <v>1417</v>
      </c>
      <c r="B816" s="5" t="s">
        <v>1418</v>
      </c>
      <c r="C816" s="10" t="s">
        <v>15</v>
      </c>
      <c r="D816" s="2" t="s">
        <v>80</v>
      </c>
      <c r="E816" s="11" t="n">
        <v>2012</v>
      </c>
      <c r="F816" s="11" t="n">
        <v>7</v>
      </c>
    </row>
    <row r="817" s="9" customFormat="true" ht="40.5" hidden="false" customHeight="false" outlineLevel="0" collapsed="false">
      <c r="A817" s="5" t="s">
        <v>1419</v>
      </c>
      <c r="B817" s="5" t="s">
        <v>1420</v>
      </c>
      <c r="C817" s="10" t="s">
        <v>19</v>
      </c>
      <c r="D817" s="2" t="s">
        <v>37</v>
      </c>
      <c r="E817" s="11" t="n">
        <v>2012</v>
      </c>
      <c r="F817" s="11" t="n">
        <v>7</v>
      </c>
    </row>
    <row r="818" s="9" customFormat="true" ht="40.5" hidden="false" customHeight="false" outlineLevel="0" collapsed="false">
      <c r="A818" s="5" t="s">
        <v>1421</v>
      </c>
      <c r="B818" s="5" t="s">
        <v>25</v>
      </c>
      <c r="C818" s="1" t="s">
        <v>26</v>
      </c>
      <c r="D818" s="2" t="s">
        <v>441</v>
      </c>
      <c r="E818" s="11" t="n">
        <v>2012</v>
      </c>
      <c r="F818" s="11" t="n">
        <v>6</v>
      </c>
    </row>
    <row r="819" s="9" customFormat="true" ht="40.5" hidden="false" customHeight="false" outlineLevel="0" collapsed="false">
      <c r="A819" s="5" t="s">
        <v>1422</v>
      </c>
      <c r="B819" s="5" t="s">
        <v>1423</v>
      </c>
      <c r="C819" s="1" t="s">
        <v>1424</v>
      </c>
      <c r="D819" s="2" t="s">
        <v>9</v>
      </c>
      <c r="E819" s="11" t="n">
        <v>2012</v>
      </c>
      <c r="F819" s="11" t="n">
        <v>6</v>
      </c>
    </row>
    <row r="820" s="9" customFormat="true" ht="54" hidden="false" customHeight="false" outlineLevel="0" collapsed="false">
      <c r="A820" s="5" t="s">
        <v>1425</v>
      </c>
      <c r="B820" s="5" t="s">
        <v>1426</v>
      </c>
      <c r="C820" s="10" t="s">
        <v>19</v>
      </c>
      <c r="D820" s="1" t="s">
        <v>43</v>
      </c>
      <c r="E820" s="11" t="n">
        <v>2012</v>
      </c>
      <c r="F820" s="11" t="n">
        <v>6</v>
      </c>
    </row>
    <row r="821" s="9" customFormat="true" ht="40.5" hidden="false" customHeight="false" outlineLevel="0" collapsed="false">
      <c r="A821" s="5" t="s">
        <v>1427</v>
      </c>
      <c r="B821" s="5" t="s">
        <v>927</v>
      </c>
      <c r="C821" s="10" t="s">
        <v>12</v>
      </c>
      <c r="D821" s="2" t="s">
        <v>94</v>
      </c>
      <c r="E821" s="11" t="n">
        <v>2012</v>
      </c>
      <c r="F821" s="11" t="n">
        <v>6</v>
      </c>
    </row>
    <row r="822" s="9" customFormat="true" ht="40.5" hidden="false" customHeight="false" outlineLevel="0" collapsed="false">
      <c r="A822" s="5" t="s">
        <v>1428</v>
      </c>
      <c r="B822" s="5" t="s">
        <v>1429</v>
      </c>
      <c r="C822" s="10" t="s">
        <v>15</v>
      </c>
      <c r="D822" s="2" t="s">
        <v>37</v>
      </c>
      <c r="E822" s="11" t="n">
        <v>2012</v>
      </c>
      <c r="F822" s="11" t="n">
        <v>6</v>
      </c>
    </row>
    <row r="823" s="9" customFormat="true" ht="27" hidden="false" customHeight="false" outlineLevel="0" collapsed="false">
      <c r="A823" s="5" t="s">
        <v>1430</v>
      </c>
      <c r="B823" s="5" t="s">
        <v>1431</v>
      </c>
      <c r="C823" s="10" t="s">
        <v>19</v>
      </c>
      <c r="D823" s="2" t="s">
        <v>94</v>
      </c>
      <c r="E823" s="11" t="n">
        <v>2012</v>
      </c>
      <c r="F823" s="11" t="n">
        <v>6</v>
      </c>
    </row>
    <row r="824" s="9" customFormat="true" ht="40.5" hidden="false" customHeight="false" outlineLevel="0" collapsed="false">
      <c r="A824" s="5" t="s">
        <v>1432</v>
      </c>
      <c r="B824" s="5" t="s">
        <v>25</v>
      </c>
      <c r="C824" s="1" t="s">
        <v>26</v>
      </c>
      <c r="D824" s="2" t="s">
        <v>507</v>
      </c>
      <c r="E824" s="11" t="n">
        <v>2012</v>
      </c>
      <c r="F824" s="11" t="n">
        <v>6</v>
      </c>
    </row>
    <row r="825" s="9" customFormat="true" ht="27" hidden="false" customHeight="false" outlineLevel="0" collapsed="false">
      <c r="A825" s="5" t="s">
        <v>1433</v>
      </c>
      <c r="B825" s="5" t="s">
        <v>1434</v>
      </c>
      <c r="C825" s="10" t="s">
        <v>19</v>
      </c>
      <c r="D825" s="2" t="s">
        <v>94</v>
      </c>
      <c r="E825" s="11" t="n">
        <v>2012</v>
      </c>
      <c r="F825" s="11" t="n">
        <v>5</v>
      </c>
    </row>
    <row r="826" s="9" customFormat="true" ht="54" hidden="false" customHeight="false" outlineLevel="0" collapsed="false">
      <c r="A826" s="5" t="s">
        <v>1435</v>
      </c>
      <c r="B826" s="5" t="s">
        <v>25</v>
      </c>
      <c r="C826" s="1" t="s">
        <v>26</v>
      </c>
      <c r="D826" s="2" t="s">
        <v>27</v>
      </c>
      <c r="E826" s="11" t="n">
        <v>2012</v>
      </c>
      <c r="F826" s="11" t="n">
        <v>5</v>
      </c>
    </row>
    <row r="827" s="9" customFormat="true" ht="40.5" hidden="false" customHeight="false" outlineLevel="0" collapsed="false">
      <c r="A827" s="5" t="s">
        <v>1436</v>
      </c>
      <c r="B827" s="5" t="s">
        <v>1437</v>
      </c>
      <c r="C827" s="1" t="s">
        <v>718</v>
      </c>
      <c r="D827" s="2" t="s">
        <v>54</v>
      </c>
      <c r="E827" s="11" t="n">
        <v>2012</v>
      </c>
      <c r="F827" s="11" t="n">
        <v>5</v>
      </c>
    </row>
    <row r="828" s="9" customFormat="true" ht="54" hidden="false" customHeight="false" outlineLevel="0" collapsed="false">
      <c r="A828" s="5" t="s">
        <v>1438</v>
      </c>
      <c r="B828" s="5" t="s">
        <v>1439</v>
      </c>
      <c r="C828" s="10" t="s">
        <v>12</v>
      </c>
      <c r="D828" s="2" t="s">
        <v>37</v>
      </c>
      <c r="E828" s="11" t="n">
        <v>2012</v>
      </c>
      <c r="F828" s="11" t="n">
        <v>5</v>
      </c>
    </row>
    <row r="829" s="9" customFormat="true" ht="27" hidden="false" customHeight="false" outlineLevel="0" collapsed="false">
      <c r="A829" s="5" t="s">
        <v>1440</v>
      </c>
      <c r="B829" s="5" t="s">
        <v>1441</v>
      </c>
      <c r="C829" s="10" t="s">
        <v>15</v>
      </c>
      <c r="D829" s="2" t="s">
        <v>37</v>
      </c>
      <c r="E829" s="11" t="n">
        <v>2012</v>
      </c>
      <c r="F829" s="11" t="n">
        <v>5</v>
      </c>
    </row>
    <row r="830" s="9" customFormat="true" ht="40.5" hidden="false" customHeight="false" outlineLevel="0" collapsed="false">
      <c r="A830" s="5" t="s">
        <v>1442</v>
      </c>
      <c r="B830" s="5" t="s">
        <v>1443</v>
      </c>
      <c r="C830" s="10" t="s">
        <v>15</v>
      </c>
      <c r="D830" s="2" t="s">
        <v>139</v>
      </c>
      <c r="E830" s="11" t="n">
        <v>2012</v>
      </c>
      <c r="F830" s="11" t="n">
        <v>5</v>
      </c>
    </row>
    <row r="831" s="9" customFormat="true" ht="40.5" hidden="false" customHeight="false" outlineLevel="0" collapsed="false">
      <c r="A831" s="5" t="s">
        <v>1444</v>
      </c>
      <c r="B831" s="5" t="s">
        <v>29</v>
      </c>
      <c r="C831" s="1" t="s">
        <v>30</v>
      </c>
      <c r="D831" s="2" t="s">
        <v>31</v>
      </c>
      <c r="E831" s="11" t="n">
        <v>2012</v>
      </c>
      <c r="F831" s="11" t="n">
        <v>4</v>
      </c>
    </row>
    <row r="832" s="9" customFormat="true" ht="40.5" hidden="false" customHeight="false" outlineLevel="0" collapsed="false">
      <c r="A832" s="5" t="s">
        <v>1445</v>
      </c>
      <c r="B832" s="5" t="s">
        <v>45</v>
      </c>
      <c r="C832" s="10" t="s">
        <v>46</v>
      </c>
      <c r="D832" s="2" t="s">
        <v>506</v>
      </c>
      <c r="E832" s="11" t="n">
        <v>2012</v>
      </c>
      <c r="F832" s="11" t="n">
        <v>4</v>
      </c>
    </row>
    <row r="833" s="9" customFormat="true" ht="27" hidden="false" customHeight="false" outlineLevel="0" collapsed="false">
      <c r="A833" s="5" t="s">
        <v>1446</v>
      </c>
      <c r="B833" s="5" t="s">
        <v>1447</v>
      </c>
      <c r="C833" s="1" t="s">
        <v>1424</v>
      </c>
      <c r="D833" s="2" t="s">
        <v>1448</v>
      </c>
      <c r="E833" s="11" t="n">
        <v>2012</v>
      </c>
      <c r="F833" s="11" t="n">
        <v>4</v>
      </c>
    </row>
    <row r="834" s="9" customFormat="true" ht="40.5" hidden="false" customHeight="false" outlineLevel="0" collapsed="false">
      <c r="A834" s="5" t="s">
        <v>1449</v>
      </c>
      <c r="B834" s="5" t="s">
        <v>1450</v>
      </c>
      <c r="C834" s="10" t="s">
        <v>12</v>
      </c>
      <c r="D834" s="2" t="s">
        <v>854</v>
      </c>
      <c r="E834" s="11" t="n">
        <v>2012</v>
      </c>
      <c r="F834" s="11" t="n">
        <v>4</v>
      </c>
    </row>
    <row r="835" s="9" customFormat="true" ht="27" hidden="false" customHeight="false" outlineLevel="0" collapsed="false">
      <c r="A835" s="5" t="s">
        <v>1451</v>
      </c>
      <c r="B835" s="5" t="s">
        <v>1452</v>
      </c>
      <c r="C835" s="10" t="s">
        <v>15</v>
      </c>
      <c r="D835" s="2" t="s">
        <v>37</v>
      </c>
      <c r="E835" s="11" t="n">
        <v>2012</v>
      </c>
      <c r="F835" s="11" t="n">
        <v>4</v>
      </c>
    </row>
    <row r="836" s="9" customFormat="true" ht="27" hidden="false" customHeight="false" outlineLevel="0" collapsed="false">
      <c r="A836" s="5" t="s">
        <v>1453</v>
      </c>
      <c r="B836" s="5" t="s">
        <v>1454</v>
      </c>
      <c r="C836" s="10" t="s">
        <v>19</v>
      </c>
      <c r="D836" s="2" t="s">
        <v>37</v>
      </c>
      <c r="E836" s="11" t="n">
        <v>2012</v>
      </c>
      <c r="F836" s="11" t="n">
        <v>4</v>
      </c>
    </row>
    <row r="837" s="9" customFormat="true" ht="27" hidden="false" customHeight="false" outlineLevel="0" collapsed="false">
      <c r="A837" s="5" t="s">
        <v>1455</v>
      </c>
      <c r="B837" s="5" t="s">
        <v>392</v>
      </c>
      <c r="C837" s="1" t="s">
        <v>393</v>
      </c>
      <c r="D837" s="2" t="s">
        <v>31</v>
      </c>
      <c r="E837" s="11" t="n">
        <v>2012</v>
      </c>
      <c r="F837" s="11" t="n">
        <v>3</v>
      </c>
    </row>
    <row r="838" s="9" customFormat="true" ht="27" hidden="false" customHeight="false" outlineLevel="0" collapsed="false">
      <c r="A838" s="5" t="s">
        <v>1456</v>
      </c>
      <c r="B838" s="5" t="s">
        <v>7</v>
      </c>
      <c r="C838" s="1" t="s">
        <v>8</v>
      </c>
      <c r="D838" s="2" t="s">
        <v>9</v>
      </c>
      <c r="E838" s="11" t="n">
        <v>2012</v>
      </c>
      <c r="F838" s="11" t="n">
        <v>3</v>
      </c>
    </row>
    <row r="839" s="9" customFormat="true" ht="40.5" hidden="false" customHeight="false" outlineLevel="0" collapsed="false">
      <c r="A839" s="5" t="s">
        <v>1457</v>
      </c>
      <c r="B839" s="5" t="s">
        <v>1458</v>
      </c>
      <c r="C839" s="1" t="s">
        <v>22</v>
      </c>
      <c r="D839" s="2" t="s">
        <v>37</v>
      </c>
      <c r="E839" s="11" t="n">
        <v>2012</v>
      </c>
      <c r="F839" s="11" t="n">
        <v>3</v>
      </c>
    </row>
    <row r="840" s="9" customFormat="true" ht="27" hidden="false" customHeight="false" outlineLevel="0" collapsed="false">
      <c r="A840" s="5" t="s">
        <v>1459</v>
      </c>
      <c r="B840" s="5" t="s">
        <v>1460</v>
      </c>
      <c r="C840" s="10" t="s">
        <v>19</v>
      </c>
      <c r="D840" s="2" t="s">
        <v>69</v>
      </c>
      <c r="E840" s="11" t="n">
        <v>2012</v>
      </c>
      <c r="F840" s="11" t="n">
        <v>3</v>
      </c>
    </row>
    <row r="841" s="9" customFormat="true" ht="40.5" hidden="false" customHeight="false" outlineLevel="0" collapsed="false">
      <c r="A841" s="5" t="s">
        <v>1461</v>
      </c>
      <c r="B841" s="5" t="s">
        <v>1462</v>
      </c>
      <c r="C841" s="10" t="s">
        <v>15</v>
      </c>
      <c r="D841" s="2" t="s">
        <v>37</v>
      </c>
      <c r="E841" s="11" t="n">
        <v>2012</v>
      </c>
      <c r="F841" s="11" t="n">
        <v>3</v>
      </c>
    </row>
    <row r="842" s="9" customFormat="true" ht="27" hidden="false" customHeight="false" outlineLevel="0" collapsed="false">
      <c r="A842" s="5" t="s">
        <v>1463</v>
      </c>
      <c r="B842" s="5" t="s">
        <v>1464</v>
      </c>
      <c r="C842" s="10" t="s">
        <v>19</v>
      </c>
      <c r="D842" s="2" t="s">
        <v>171</v>
      </c>
      <c r="E842" s="11" t="n">
        <v>2012</v>
      </c>
      <c r="F842" s="11" t="n">
        <v>3</v>
      </c>
    </row>
    <row r="843" s="9" customFormat="true" ht="40.5" hidden="false" customHeight="false" outlineLevel="0" collapsed="false">
      <c r="A843" s="5" t="s">
        <v>1465</v>
      </c>
      <c r="B843" s="5" t="s">
        <v>25</v>
      </c>
      <c r="C843" s="1" t="s">
        <v>26</v>
      </c>
      <c r="D843" s="2" t="s">
        <v>507</v>
      </c>
      <c r="E843" s="11" t="n">
        <v>2012</v>
      </c>
      <c r="F843" s="11" t="n">
        <v>3</v>
      </c>
    </row>
    <row r="844" s="9" customFormat="true" ht="27" hidden="false" customHeight="false" outlineLevel="0" collapsed="false">
      <c r="A844" s="5" t="s">
        <v>1466</v>
      </c>
      <c r="B844" s="5" t="s">
        <v>529</v>
      </c>
      <c r="C844" s="10" t="s">
        <v>12</v>
      </c>
      <c r="D844" s="2" t="s">
        <v>94</v>
      </c>
      <c r="E844" s="11" t="n">
        <v>2012</v>
      </c>
      <c r="F844" s="11" t="n">
        <v>2</v>
      </c>
    </row>
    <row r="845" s="9" customFormat="true" ht="54" hidden="false" customHeight="false" outlineLevel="0" collapsed="false">
      <c r="A845" s="5" t="s">
        <v>1467</v>
      </c>
      <c r="B845" s="5" t="s">
        <v>25</v>
      </c>
      <c r="C845" s="1" t="s">
        <v>26</v>
      </c>
      <c r="D845" s="2" t="s">
        <v>27</v>
      </c>
      <c r="E845" s="11" t="n">
        <v>2012</v>
      </c>
      <c r="F845" s="11" t="n">
        <v>2</v>
      </c>
    </row>
    <row r="846" s="9" customFormat="true" ht="54" hidden="false" customHeight="false" outlineLevel="0" collapsed="false">
      <c r="A846" s="5" t="s">
        <v>1468</v>
      </c>
      <c r="B846" s="5" t="s">
        <v>1469</v>
      </c>
      <c r="C846" s="10" t="s">
        <v>19</v>
      </c>
      <c r="D846" s="2" t="s">
        <v>1448</v>
      </c>
      <c r="E846" s="11" t="n">
        <v>2012</v>
      </c>
      <c r="F846" s="11" t="n">
        <v>2</v>
      </c>
    </row>
    <row r="847" s="9" customFormat="true" ht="27" hidden="false" customHeight="false" outlineLevel="0" collapsed="false">
      <c r="A847" s="5" t="s">
        <v>1470</v>
      </c>
      <c r="B847" s="5" t="s">
        <v>531</v>
      </c>
      <c r="C847" s="10" t="s">
        <v>15</v>
      </c>
      <c r="D847" s="2" t="s">
        <v>54</v>
      </c>
      <c r="E847" s="11" t="n">
        <v>2012</v>
      </c>
      <c r="F847" s="11" t="n">
        <v>2</v>
      </c>
    </row>
    <row r="848" s="9" customFormat="true" ht="27" hidden="false" customHeight="false" outlineLevel="0" collapsed="false">
      <c r="A848" s="5" t="s">
        <v>1471</v>
      </c>
      <c r="B848" s="5" t="s">
        <v>1472</v>
      </c>
      <c r="C848" s="10" t="s">
        <v>19</v>
      </c>
      <c r="D848" s="2" t="s">
        <v>37</v>
      </c>
      <c r="E848" s="11" t="n">
        <v>2012</v>
      </c>
      <c r="F848" s="11" t="n">
        <v>2</v>
      </c>
    </row>
    <row r="849" s="9" customFormat="true" ht="40.5" hidden="false" customHeight="false" outlineLevel="0" collapsed="false">
      <c r="A849" s="5" t="s">
        <v>1473</v>
      </c>
      <c r="B849" s="5" t="s">
        <v>25</v>
      </c>
      <c r="C849" s="1" t="s">
        <v>26</v>
      </c>
      <c r="D849" s="2" t="s">
        <v>507</v>
      </c>
      <c r="E849" s="11" t="n">
        <v>2012</v>
      </c>
      <c r="F849" s="11" t="n">
        <v>2</v>
      </c>
    </row>
    <row r="850" s="9" customFormat="true" ht="40.5" hidden="false" customHeight="false" outlineLevel="0" collapsed="false">
      <c r="A850" s="5" t="s">
        <v>1474</v>
      </c>
      <c r="B850" s="5" t="s">
        <v>1475</v>
      </c>
      <c r="C850" s="10" t="s">
        <v>12</v>
      </c>
      <c r="D850" s="2" t="s">
        <v>94</v>
      </c>
      <c r="E850" s="11" t="n">
        <v>2012</v>
      </c>
      <c r="F850" s="11" t="n">
        <v>1</v>
      </c>
    </row>
    <row r="851" s="9" customFormat="true" ht="40.5" hidden="false" customHeight="false" outlineLevel="0" collapsed="false">
      <c r="A851" s="5" t="s">
        <v>1476</v>
      </c>
      <c r="B851" s="5" t="s">
        <v>1477</v>
      </c>
      <c r="C851" s="10" t="s">
        <v>12</v>
      </c>
      <c r="D851" s="2" t="s">
        <v>94</v>
      </c>
      <c r="E851" s="11" t="n">
        <v>2012</v>
      </c>
      <c r="F851" s="11" t="n">
        <v>1</v>
      </c>
    </row>
    <row r="852" s="9" customFormat="true" ht="40.5" hidden="false" customHeight="false" outlineLevel="0" collapsed="false">
      <c r="A852" s="5" t="s">
        <v>1478</v>
      </c>
      <c r="B852" s="5" t="s">
        <v>45</v>
      </c>
      <c r="C852" s="10" t="s">
        <v>46</v>
      </c>
      <c r="D852" s="2" t="s">
        <v>506</v>
      </c>
      <c r="E852" s="11" t="n">
        <v>2012</v>
      </c>
      <c r="F852" s="11" t="n">
        <v>1</v>
      </c>
    </row>
    <row r="853" s="9" customFormat="true" ht="67.5" hidden="false" customHeight="false" outlineLevel="0" collapsed="false">
      <c r="A853" s="5" t="s">
        <v>1479</v>
      </c>
      <c r="B853" s="5" t="s">
        <v>1480</v>
      </c>
      <c r="C853" s="1" t="s">
        <v>22</v>
      </c>
      <c r="D853" s="2" t="s">
        <v>94</v>
      </c>
      <c r="E853" s="11" t="n">
        <v>2012</v>
      </c>
      <c r="F853" s="11" t="n">
        <v>1</v>
      </c>
    </row>
    <row r="854" s="9" customFormat="true" ht="40.5" hidden="false" customHeight="false" outlineLevel="0" collapsed="false">
      <c r="A854" s="5" t="s">
        <v>1481</v>
      </c>
      <c r="B854" s="5" t="s">
        <v>1482</v>
      </c>
      <c r="C854" s="10" t="s">
        <v>12</v>
      </c>
      <c r="D854" s="2" t="s">
        <v>94</v>
      </c>
      <c r="E854" s="11" t="n">
        <v>2012</v>
      </c>
      <c r="F854" s="11" t="n">
        <v>1</v>
      </c>
    </row>
    <row r="855" s="9" customFormat="true" ht="27" hidden="false" customHeight="false" outlineLevel="0" collapsed="false">
      <c r="A855" s="5" t="s">
        <v>1483</v>
      </c>
      <c r="B855" s="5" t="s">
        <v>1484</v>
      </c>
      <c r="C855" s="10" t="s">
        <v>15</v>
      </c>
      <c r="D855" s="2" t="s">
        <v>37</v>
      </c>
      <c r="E855" s="11" t="n">
        <v>2012</v>
      </c>
      <c r="F855" s="11" t="n">
        <v>1</v>
      </c>
    </row>
    <row r="856" s="9" customFormat="true" ht="27" hidden="false" customHeight="false" outlineLevel="0" collapsed="false">
      <c r="A856" s="5" t="s">
        <v>1485</v>
      </c>
      <c r="B856" s="5" t="s">
        <v>1486</v>
      </c>
      <c r="C856" s="10" t="s">
        <v>19</v>
      </c>
      <c r="D856" s="2" t="s">
        <v>94</v>
      </c>
      <c r="E856" s="11" t="n">
        <v>2012</v>
      </c>
      <c r="F856" s="11" t="n">
        <v>1</v>
      </c>
    </row>
    <row r="857" s="9" customFormat="true" ht="40.5" hidden="false" customHeight="false" outlineLevel="0" collapsed="false">
      <c r="A857" s="5" t="s">
        <v>1487</v>
      </c>
      <c r="B857" s="5" t="s">
        <v>25</v>
      </c>
      <c r="C857" s="1" t="s">
        <v>26</v>
      </c>
      <c r="D857" s="2" t="s">
        <v>507</v>
      </c>
      <c r="E857" s="11" t="n">
        <v>2012</v>
      </c>
      <c r="F857" s="11" t="n">
        <v>1</v>
      </c>
    </row>
    <row r="858" s="9" customFormat="true" ht="40.5" hidden="false" customHeight="false" outlineLevel="0" collapsed="false">
      <c r="A858" s="5" t="s">
        <v>1488</v>
      </c>
      <c r="B858" s="5" t="s">
        <v>25</v>
      </c>
      <c r="C858" s="1" t="s">
        <v>26</v>
      </c>
      <c r="D858" s="2" t="s">
        <v>656</v>
      </c>
      <c r="E858" s="11" t="n">
        <v>2011</v>
      </c>
      <c r="F858" s="11" t="n">
        <v>12</v>
      </c>
    </row>
    <row r="859" s="9" customFormat="true" ht="27" hidden="false" customHeight="false" outlineLevel="0" collapsed="false">
      <c r="A859" s="5" t="s">
        <v>1489</v>
      </c>
      <c r="B859" s="5" t="s">
        <v>7</v>
      </c>
      <c r="C859" s="1" t="s">
        <v>8</v>
      </c>
      <c r="D859" s="2" t="s">
        <v>9</v>
      </c>
      <c r="E859" s="11" t="n">
        <v>2011</v>
      </c>
      <c r="F859" s="11" t="n">
        <v>12</v>
      </c>
    </row>
    <row r="860" s="9" customFormat="true" ht="27" hidden="false" customHeight="false" outlineLevel="0" collapsed="false">
      <c r="A860" s="5" t="s">
        <v>1490</v>
      </c>
      <c r="B860" s="5" t="s">
        <v>1491</v>
      </c>
      <c r="C860" s="10" t="s">
        <v>19</v>
      </c>
      <c r="D860" s="2" t="s">
        <v>506</v>
      </c>
      <c r="E860" s="11" t="n">
        <v>2011</v>
      </c>
      <c r="F860" s="11" t="n">
        <v>12</v>
      </c>
    </row>
    <row r="861" s="9" customFormat="true" ht="40.5" hidden="false" customHeight="false" outlineLevel="0" collapsed="false">
      <c r="A861" s="5" t="s">
        <v>1492</v>
      </c>
      <c r="B861" s="5" t="s">
        <v>1493</v>
      </c>
      <c r="C861" s="10" t="s">
        <v>12</v>
      </c>
      <c r="D861" s="2" t="s">
        <v>854</v>
      </c>
      <c r="E861" s="11" t="n">
        <v>2011</v>
      </c>
      <c r="F861" s="11" t="n">
        <v>12</v>
      </c>
    </row>
    <row r="862" s="9" customFormat="true" ht="40.5" hidden="false" customHeight="false" outlineLevel="0" collapsed="false">
      <c r="A862" s="5" t="s">
        <v>1494</v>
      </c>
      <c r="B862" s="5" t="s">
        <v>1495</v>
      </c>
      <c r="C862" s="10" t="s">
        <v>15</v>
      </c>
      <c r="D862" s="2" t="s">
        <v>94</v>
      </c>
      <c r="E862" s="11" t="n">
        <v>2011</v>
      </c>
      <c r="F862" s="11" t="n">
        <v>12</v>
      </c>
    </row>
    <row r="863" s="9" customFormat="true" ht="40.5" hidden="false" customHeight="false" outlineLevel="0" collapsed="false">
      <c r="A863" s="5" t="s">
        <v>1496</v>
      </c>
      <c r="B863" s="5" t="s">
        <v>1497</v>
      </c>
      <c r="C863" s="10" t="s">
        <v>19</v>
      </c>
      <c r="D863" s="2" t="s">
        <v>83</v>
      </c>
      <c r="E863" s="11" t="n">
        <v>2011</v>
      </c>
      <c r="F863" s="11" t="n">
        <v>12</v>
      </c>
    </row>
    <row r="864" s="9" customFormat="true" ht="40.5" hidden="false" customHeight="false" outlineLevel="0" collapsed="false">
      <c r="A864" s="5" t="s">
        <v>1498</v>
      </c>
      <c r="B864" s="5" t="s">
        <v>1499</v>
      </c>
      <c r="C864" s="1" t="s">
        <v>22</v>
      </c>
      <c r="D864" s="2" t="s">
        <v>94</v>
      </c>
      <c r="E864" s="11" t="n">
        <v>2011</v>
      </c>
      <c r="F864" s="11" t="n">
        <v>11</v>
      </c>
    </row>
    <row r="865" s="9" customFormat="true" ht="54" hidden="false" customHeight="false" outlineLevel="0" collapsed="false">
      <c r="A865" s="5" t="s">
        <v>1500</v>
      </c>
      <c r="B865" s="5" t="s">
        <v>25</v>
      </c>
      <c r="C865" s="1" t="s">
        <v>26</v>
      </c>
      <c r="D865" s="2" t="s">
        <v>27</v>
      </c>
      <c r="E865" s="11" t="n">
        <v>2011</v>
      </c>
      <c r="F865" s="11" t="n">
        <v>11</v>
      </c>
    </row>
    <row r="866" s="9" customFormat="true" ht="54" hidden="false" customHeight="false" outlineLevel="0" collapsed="false">
      <c r="A866" s="5" t="s">
        <v>1501</v>
      </c>
      <c r="B866" s="5" t="s">
        <v>1502</v>
      </c>
      <c r="C866" s="1" t="s">
        <v>1424</v>
      </c>
      <c r="D866" s="2" t="s">
        <v>1448</v>
      </c>
      <c r="E866" s="11" t="n">
        <v>2011</v>
      </c>
      <c r="F866" s="11" t="n">
        <v>11</v>
      </c>
    </row>
    <row r="867" s="9" customFormat="true" ht="40.5" hidden="false" customHeight="false" outlineLevel="0" collapsed="false">
      <c r="A867" s="5" t="s">
        <v>1503</v>
      </c>
      <c r="B867" s="5" t="s">
        <v>498</v>
      </c>
      <c r="C867" s="10" t="s">
        <v>12</v>
      </c>
      <c r="D867" s="2" t="s">
        <v>854</v>
      </c>
      <c r="E867" s="11" t="n">
        <v>2011</v>
      </c>
      <c r="F867" s="11" t="n">
        <v>11</v>
      </c>
    </row>
    <row r="868" s="9" customFormat="true" ht="40.5" hidden="false" customHeight="false" outlineLevel="0" collapsed="false">
      <c r="A868" s="5" t="s">
        <v>1504</v>
      </c>
      <c r="B868" s="5" t="s">
        <v>1505</v>
      </c>
      <c r="C868" s="10" t="s">
        <v>15</v>
      </c>
      <c r="D868" s="2" t="s">
        <v>37</v>
      </c>
      <c r="E868" s="11" t="n">
        <v>2011</v>
      </c>
      <c r="F868" s="11" t="n">
        <v>11</v>
      </c>
    </row>
    <row r="869" s="9" customFormat="true" ht="27" hidden="false" customHeight="false" outlineLevel="0" collapsed="false">
      <c r="A869" s="5" t="s">
        <v>1506</v>
      </c>
      <c r="B869" s="5" t="s">
        <v>1507</v>
      </c>
      <c r="C869" s="10" t="s">
        <v>19</v>
      </c>
      <c r="D869" s="2" t="s">
        <v>37</v>
      </c>
      <c r="E869" s="11" t="n">
        <v>2011</v>
      </c>
      <c r="F869" s="11" t="n">
        <v>11</v>
      </c>
    </row>
    <row r="870" s="9" customFormat="true" ht="40.5" hidden="false" customHeight="false" outlineLevel="0" collapsed="false">
      <c r="A870" s="5" t="s">
        <v>1508</v>
      </c>
      <c r="B870" s="5" t="s">
        <v>1509</v>
      </c>
      <c r="C870" s="10" t="s">
        <v>12</v>
      </c>
      <c r="D870" s="2" t="s">
        <v>37</v>
      </c>
      <c r="E870" s="11" t="n">
        <v>2011</v>
      </c>
      <c r="F870" s="11" t="n">
        <v>10</v>
      </c>
    </row>
    <row r="871" s="9" customFormat="true" ht="40.5" hidden="false" customHeight="false" outlineLevel="0" collapsed="false">
      <c r="A871" s="5" t="s">
        <v>1510</v>
      </c>
      <c r="B871" s="5" t="s">
        <v>45</v>
      </c>
      <c r="C871" s="10" t="s">
        <v>46</v>
      </c>
      <c r="D871" s="2" t="s">
        <v>506</v>
      </c>
      <c r="E871" s="11" t="n">
        <v>2011</v>
      </c>
      <c r="F871" s="11" t="n">
        <v>10</v>
      </c>
    </row>
    <row r="872" s="9" customFormat="true" ht="40.5" hidden="false" customHeight="false" outlineLevel="0" collapsed="false">
      <c r="A872" s="5" t="s">
        <v>1511</v>
      </c>
      <c r="B872" s="5" t="s">
        <v>1512</v>
      </c>
      <c r="C872" s="1" t="s">
        <v>1424</v>
      </c>
      <c r="D872" s="2" t="s">
        <v>1448</v>
      </c>
      <c r="E872" s="11" t="n">
        <v>2011</v>
      </c>
      <c r="F872" s="11" t="n">
        <v>10</v>
      </c>
    </row>
    <row r="873" s="9" customFormat="true" ht="54" hidden="false" customHeight="false" outlineLevel="0" collapsed="false">
      <c r="A873" s="5" t="s">
        <v>1513</v>
      </c>
      <c r="B873" s="5" t="s">
        <v>1514</v>
      </c>
      <c r="C873" s="10" t="s">
        <v>12</v>
      </c>
      <c r="D873" s="2" t="s">
        <v>94</v>
      </c>
      <c r="E873" s="11" t="n">
        <v>2011</v>
      </c>
      <c r="F873" s="11" t="n">
        <v>10</v>
      </c>
    </row>
    <row r="874" s="9" customFormat="true" ht="40.5" hidden="false" customHeight="false" outlineLevel="0" collapsed="false">
      <c r="A874" s="5" t="s">
        <v>1515</v>
      </c>
      <c r="B874" s="5" t="s">
        <v>1516</v>
      </c>
      <c r="C874" s="10" t="s">
        <v>15</v>
      </c>
      <c r="D874" s="2" t="s">
        <v>37</v>
      </c>
      <c r="E874" s="11" t="n">
        <v>2011</v>
      </c>
      <c r="F874" s="11" t="n">
        <v>10</v>
      </c>
    </row>
    <row r="875" s="9" customFormat="true" ht="40.5" hidden="false" customHeight="false" outlineLevel="0" collapsed="false">
      <c r="A875" s="5" t="s">
        <v>1517</v>
      </c>
      <c r="B875" s="5" t="s">
        <v>1518</v>
      </c>
      <c r="C875" s="10" t="s">
        <v>19</v>
      </c>
      <c r="D875" s="2" t="s">
        <v>37</v>
      </c>
      <c r="E875" s="11" t="n">
        <v>2011</v>
      </c>
      <c r="F875" s="11" t="n">
        <v>10</v>
      </c>
    </row>
    <row r="876" s="9" customFormat="true" ht="27" hidden="false" customHeight="false" outlineLevel="0" collapsed="false">
      <c r="A876" s="5" t="s">
        <v>1519</v>
      </c>
      <c r="B876" s="5" t="s">
        <v>1368</v>
      </c>
      <c r="C876" s="1" t="s">
        <v>718</v>
      </c>
      <c r="D876" s="2" t="s">
        <v>1369</v>
      </c>
      <c r="E876" s="11" t="n">
        <v>2011</v>
      </c>
      <c r="F876" s="11" t="n">
        <v>10</v>
      </c>
    </row>
    <row r="877" s="9" customFormat="true" ht="40.5" hidden="false" customHeight="false" outlineLevel="0" collapsed="false">
      <c r="A877" s="5" t="s">
        <v>1520</v>
      </c>
      <c r="B877" s="5" t="s">
        <v>45</v>
      </c>
      <c r="C877" s="10" t="s">
        <v>46</v>
      </c>
      <c r="D877" s="2" t="s">
        <v>9</v>
      </c>
      <c r="E877" s="11" t="n">
        <v>2011</v>
      </c>
      <c r="F877" s="11" t="n">
        <v>9</v>
      </c>
    </row>
    <row r="878" s="9" customFormat="true" ht="27" hidden="false" customHeight="false" outlineLevel="0" collapsed="false">
      <c r="A878" s="5" t="s">
        <v>1521</v>
      </c>
      <c r="B878" s="5" t="s">
        <v>7</v>
      </c>
      <c r="C878" s="1" t="s">
        <v>8</v>
      </c>
      <c r="D878" s="2" t="s">
        <v>9</v>
      </c>
      <c r="E878" s="11" t="n">
        <v>2011</v>
      </c>
      <c r="F878" s="11" t="n">
        <v>9</v>
      </c>
    </row>
    <row r="879" s="9" customFormat="true" ht="27" hidden="false" customHeight="false" outlineLevel="0" collapsed="false">
      <c r="A879" s="5" t="s">
        <v>1522</v>
      </c>
      <c r="B879" s="5" t="s">
        <v>740</v>
      </c>
      <c r="C879" s="1" t="s">
        <v>741</v>
      </c>
      <c r="D879" s="2" t="s">
        <v>507</v>
      </c>
      <c r="E879" s="11" t="n">
        <v>2011</v>
      </c>
      <c r="F879" s="11" t="n">
        <v>9</v>
      </c>
    </row>
    <row r="880" s="9" customFormat="true" ht="40.5" hidden="false" customHeight="false" outlineLevel="0" collapsed="false">
      <c r="A880" s="5" t="s">
        <v>1523</v>
      </c>
      <c r="B880" s="5" t="s">
        <v>1524</v>
      </c>
      <c r="C880" s="10" t="s">
        <v>12</v>
      </c>
      <c r="D880" s="2" t="s">
        <v>507</v>
      </c>
      <c r="E880" s="11" t="n">
        <v>2011</v>
      </c>
      <c r="F880" s="11" t="n">
        <v>9</v>
      </c>
    </row>
    <row r="881" s="9" customFormat="true" ht="27" hidden="false" customHeight="false" outlineLevel="0" collapsed="false">
      <c r="A881" s="5" t="s">
        <v>1525</v>
      </c>
      <c r="B881" s="5" t="s">
        <v>616</v>
      </c>
      <c r="C881" s="10" t="s">
        <v>15</v>
      </c>
      <c r="D881" s="2" t="s">
        <v>94</v>
      </c>
      <c r="E881" s="11" t="n">
        <v>2011</v>
      </c>
      <c r="F881" s="11" t="n">
        <v>9</v>
      </c>
    </row>
    <row r="882" s="9" customFormat="true" ht="27" hidden="false" customHeight="false" outlineLevel="0" collapsed="false">
      <c r="A882" s="5" t="s">
        <v>1526</v>
      </c>
      <c r="B882" s="5" t="s">
        <v>1527</v>
      </c>
      <c r="C882" s="10" t="s">
        <v>19</v>
      </c>
      <c r="D882" s="2" t="s">
        <v>94</v>
      </c>
      <c r="E882" s="11" t="n">
        <v>2011</v>
      </c>
      <c r="F882" s="11" t="n">
        <v>9</v>
      </c>
    </row>
    <row r="883" s="9" customFormat="true" ht="40.5" hidden="false" customHeight="false" outlineLevel="0" collapsed="false">
      <c r="A883" s="5" t="s">
        <v>1528</v>
      </c>
      <c r="B883" s="5" t="s">
        <v>1529</v>
      </c>
      <c r="C883" s="1" t="s">
        <v>621</v>
      </c>
      <c r="D883" s="2" t="s">
        <v>54</v>
      </c>
      <c r="E883" s="11" t="n">
        <v>2011</v>
      </c>
      <c r="F883" s="11" t="n">
        <v>8</v>
      </c>
    </row>
    <row r="884" s="9" customFormat="true" ht="67.5" hidden="false" customHeight="false" outlineLevel="0" collapsed="false">
      <c r="A884" s="5" t="s">
        <v>1530</v>
      </c>
      <c r="B884" s="5" t="s">
        <v>25</v>
      </c>
      <c r="C884" s="1" t="s">
        <v>26</v>
      </c>
      <c r="D884" s="2" t="s">
        <v>27</v>
      </c>
      <c r="E884" s="11" t="n">
        <v>2011</v>
      </c>
      <c r="F884" s="11" t="n">
        <v>8</v>
      </c>
    </row>
    <row r="885" s="9" customFormat="true" ht="40.5" hidden="false" customHeight="false" outlineLevel="0" collapsed="false">
      <c r="A885" s="5" t="s">
        <v>1531</v>
      </c>
      <c r="B885" s="5" t="s">
        <v>45</v>
      </c>
      <c r="C885" s="10" t="s">
        <v>46</v>
      </c>
      <c r="D885" s="2" t="s">
        <v>506</v>
      </c>
      <c r="E885" s="11" t="n">
        <v>2011</v>
      </c>
      <c r="F885" s="11" t="n">
        <v>8</v>
      </c>
    </row>
    <row r="886" s="9" customFormat="true" ht="27" hidden="false" customHeight="false" outlineLevel="0" collapsed="false">
      <c r="A886" s="5" t="s">
        <v>391</v>
      </c>
      <c r="B886" s="5" t="s">
        <v>392</v>
      </c>
      <c r="C886" s="1" t="s">
        <v>393</v>
      </c>
      <c r="D886" s="2" t="s">
        <v>507</v>
      </c>
      <c r="E886" s="11" t="n">
        <v>2011</v>
      </c>
      <c r="F886" s="11" t="n">
        <v>8</v>
      </c>
    </row>
    <row r="887" s="9" customFormat="true" ht="40.5" hidden="false" customHeight="false" outlineLevel="0" collapsed="false">
      <c r="A887" s="5" t="s">
        <v>1532</v>
      </c>
      <c r="B887" s="5" t="s">
        <v>1533</v>
      </c>
      <c r="C887" s="10" t="s">
        <v>12</v>
      </c>
      <c r="D887" s="2" t="s">
        <v>854</v>
      </c>
      <c r="E887" s="11" t="n">
        <v>2011</v>
      </c>
      <c r="F887" s="11" t="n">
        <v>8</v>
      </c>
    </row>
    <row r="888" s="9" customFormat="true" ht="27" hidden="false" customHeight="false" outlineLevel="0" collapsed="false">
      <c r="A888" s="5" t="s">
        <v>1534</v>
      </c>
      <c r="B888" s="5" t="s">
        <v>1535</v>
      </c>
      <c r="C888" s="10" t="s">
        <v>15</v>
      </c>
      <c r="D888" s="2" t="s">
        <v>40</v>
      </c>
      <c r="E888" s="11" t="n">
        <v>2011</v>
      </c>
      <c r="F888" s="11" t="n">
        <v>8</v>
      </c>
    </row>
    <row r="889" s="9" customFormat="true" ht="27" hidden="false" customHeight="false" outlineLevel="0" collapsed="false">
      <c r="A889" s="5" t="s">
        <v>1536</v>
      </c>
      <c r="B889" s="5" t="s">
        <v>1537</v>
      </c>
      <c r="C889" s="10" t="s">
        <v>19</v>
      </c>
      <c r="D889" s="2" t="s">
        <v>171</v>
      </c>
      <c r="E889" s="11" t="n">
        <v>2011</v>
      </c>
      <c r="F889" s="11" t="n">
        <v>8</v>
      </c>
    </row>
    <row r="890" s="9" customFormat="true" ht="54" hidden="false" customHeight="false" outlineLevel="0" collapsed="false">
      <c r="A890" s="5" t="s">
        <v>1538</v>
      </c>
      <c r="B890" s="5" t="s">
        <v>1539</v>
      </c>
      <c r="C890" s="1" t="s">
        <v>22</v>
      </c>
      <c r="D890" s="2" t="s">
        <v>94</v>
      </c>
      <c r="E890" s="11" t="n">
        <v>2011</v>
      </c>
      <c r="F890" s="11" t="n">
        <v>7</v>
      </c>
    </row>
    <row r="891" s="9" customFormat="true" ht="40.5" hidden="false" customHeight="false" outlineLevel="0" collapsed="false">
      <c r="A891" s="5" t="s">
        <v>1540</v>
      </c>
      <c r="B891" s="5" t="s">
        <v>45</v>
      </c>
      <c r="C891" s="10" t="s">
        <v>46</v>
      </c>
      <c r="D891" s="2" t="s">
        <v>506</v>
      </c>
      <c r="E891" s="11" t="n">
        <v>2011</v>
      </c>
      <c r="F891" s="11" t="n">
        <v>7</v>
      </c>
    </row>
    <row r="892" s="9" customFormat="true" ht="40.5" hidden="false" customHeight="false" outlineLevel="0" collapsed="false">
      <c r="A892" s="5" t="s">
        <v>1541</v>
      </c>
      <c r="B892" s="5" t="s">
        <v>1542</v>
      </c>
      <c r="C892" s="10" t="s">
        <v>15</v>
      </c>
      <c r="D892" s="2" t="s">
        <v>83</v>
      </c>
      <c r="E892" s="11" t="n">
        <v>2011</v>
      </c>
      <c r="F892" s="11" t="n">
        <v>7</v>
      </c>
    </row>
    <row r="893" s="9" customFormat="true" ht="40.5" hidden="false" customHeight="false" outlineLevel="0" collapsed="false">
      <c r="A893" s="5" t="s">
        <v>1543</v>
      </c>
      <c r="B893" s="5" t="s">
        <v>1544</v>
      </c>
      <c r="C893" s="10" t="s">
        <v>12</v>
      </c>
      <c r="D893" s="2" t="s">
        <v>40</v>
      </c>
      <c r="E893" s="11" t="n">
        <v>2011</v>
      </c>
      <c r="F893" s="11" t="n">
        <v>7</v>
      </c>
    </row>
    <row r="894" s="9" customFormat="true" ht="27" hidden="false" customHeight="false" outlineLevel="0" collapsed="false">
      <c r="A894" s="5" t="s">
        <v>1545</v>
      </c>
      <c r="B894" s="5" t="s">
        <v>36</v>
      </c>
      <c r="C894" s="10" t="s">
        <v>15</v>
      </c>
      <c r="D894" s="2" t="s">
        <v>37</v>
      </c>
      <c r="E894" s="11" t="n">
        <v>2011</v>
      </c>
      <c r="F894" s="11" t="n">
        <v>7</v>
      </c>
    </row>
    <row r="895" s="9" customFormat="true" ht="27" hidden="false" customHeight="false" outlineLevel="0" collapsed="false">
      <c r="A895" s="5" t="s">
        <v>1546</v>
      </c>
      <c r="B895" s="5" t="s">
        <v>1547</v>
      </c>
      <c r="C895" s="10" t="s">
        <v>19</v>
      </c>
      <c r="D895" s="2" t="s">
        <v>94</v>
      </c>
      <c r="E895" s="11" t="n">
        <v>2011</v>
      </c>
      <c r="F895" s="11" t="n">
        <v>7</v>
      </c>
    </row>
    <row r="896" s="9" customFormat="true" ht="27" hidden="false" customHeight="false" outlineLevel="0" collapsed="false">
      <c r="A896" s="5" t="s">
        <v>1548</v>
      </c>
      <c r="B896" s="5" t="s">
        <v>7</v>
      </c>
      <c r="C896" s="1" t="s">
        <v>8</v>
      </c>
      <c r="D896" s="2" t="s">
        <v>152</v>
      </c>
      <c r="E896" s="11" t="n">
        <v>2011</v>
      </c>
      <c r="F896" s="11" t="n">
        <v>6</v>
      </c>
    </row>
    <row r="897" s="9" customFormat="true" ht="27" hidden="false" customHeight="false" outlineLevel="0" collapsed="false">
      <c r="A897" s="5" t="s">
        <v>1549</v>
      </c>
      <c r="B897" s="5" t="s">
        <v>7</v>
      </c>
      <c r="C897" s="1" t="s">
        <v>8</v>
      </c>
      <c r="D897" s="2" t="s">
        <v>9</v>
      </c>
      <c r="E897" s="11" t="n">
        <v>2011</v>
      </c>
      <c r="F897" s="11" t="n">
        <v>6</v>
      </c>
    </row>
    <row r="898" s="9" customFormat="true" ht="40.5" hidden="false" customHeight="false" outlineLevel="0" collapsed="false">
      <c r="A898" s="5" t="s">
        <v>1550</v>
      </c>
      <c r="B898" s="5" t="s">
        <v>1551</v>
      </c>
      <c r="C898" s="1" t="s">
        <v>22</v>
      </c>
      <c r="D898" s="2" t="s">
        <v>1552</v>
      </c>
      <c r="E898" s="11" t="n">
        <v>2011</v>
      </c>
      <c r="F898" s="11" t="n">
        <v>6</v>
      </c>
    </row>
    <row r="899" s="9" customFormat="true" ht="40.5" hidden="false" customHeight="false" outlineLevel="0" collapsed="false">
      <c r="A899" s="5" t="s">
        <v>1553</v>
      </c>
      <c r="B899" s="5" t="s">
        <v>1450</v>
      </c>
      <c r="C899" s="10" t="s">
        <v>12</v>
      </c>
      <c r="D899" s="2" t="s">
        <v>854</v>
      </c>
      <c r="E899" s="11" t="n">
        <v>2011</v>
      </c>
      <c r="F899" s="11" t="n">
        <v>6</v>
      </c>
    </row>
    <row r="900" s="9" customFormat="true" ht="27" hidden="false" customHeight="false" outlineLevel="0" collapsed="false">
      <c r="A900" s="5" t="s">
        <v>1554</v>
      </c>
      <c r="B900" s="5" t="s">
        <v>1555</v>
      </c>
      <c r="C900" s="10" t="s">
        <v>15</v>
      </c>
      <c r="D900" s="2" t="s">
        <v>139</v>
      </c>
      <c r="E900" s="11" t="n">
        <v>2011</v>
      </c>
      <c r="F900" s="11" t="n">
        <v>6</v>
      </c>
    </row>
    <row r="901" s="9" customFormat="true" ht="54" hidden="false" customHeight="false" outlineLevel="0" collapsed="false">
      <c r="A901" s="5" t="s">
        <v>1556</v>
      </c>
      <c r="B901" s="5" t="s">
        <v>1557</v>
      </c>
      <c r="C901" s="10" t="s">
        <v>15</v>
      </c>
      <c r="D901" s="2" t="s">
        <v>139</v>
      </c>
      <c r="E901" s="11" t="n">
        <v>2011</v>
      </c>
      <c r="F901" s="11" t="n">
        <v>6</v>
      </c>
    </row>
    <row r="902" s="9" customFormat="true" ht="40.5" hidden="false" customHeight="false" outlineLevel="0" collapsed="false">
      <c r="A902" s="5" t="s">
        <v>1558</v>
      </c>
      <c r="B902" s="5" t="s">
        <v>25</v>
      </c>
      <c r="C902" s="1" t="s">
        <v>26</v>
      </c>
      <c r="D902" s="2" t="s">
        <v>507</v>
      </c>
      <c r="E902" s="11" t="n">
        <v>2011</v>
      </c>
      <c r="F902" s="11" t="n">
        <v>6</v>
      </c>
    </row>
    <row r="903" s="9" customFormat="true" ht="40.5" hidden="false" customHeight="false" outlineLevel="0" collapsed="false">
      <c r="A903" s="5" t="s">
        <v>1559</v>
      </c>
      <c r="B903" s="5" t="s">
        <v>1560</v>
      </c>
      <c r="C903" s="1" t="s">
        <v>26</v>
      </c>
      <c r="D903" s="2" t="s">
        <v>441</v>
      </c>
      <c r="E903" s="11" t="n">
        <v>2011</v>
      </c>
      <c r="F903" s="11" t="n">
        <v>5</v>
      </c>
    </row>
    <row r="904" s="9" customFormat="true" ht="54" hidden="false" customHeight="false" outlineLevel="0" collapsed="false">
      <c r="A904" s="5" t="s">
        <v>1561</v>
      </c>
      <c r="B904" s="5" t="s">
        <v>25</v>
      </c>
      <c r="C904" s="1" t="s">
        <v>26</v>
      </c>
      <c r="D904" s="2" t="s">
        <v>27</v>
      </c>
      <c r="E904" s="11" t="n">
        <v>2011</v>
      </c>
      <c r="F904" s="11" t="n">
        <v>5</v>
      </c>
    </row>
    <row r="905" s="9" customFormat="true" ht="13.5" hidden="false" customHeight="false" outlineLevel="0" collapsed="false">
      <c r="A905" s="5" t="s">
        <v>1562</v>
      </c>
      <c r="B905" s="5" t="s">
        <v>1563</v>
      </c>
      <c r="C905" s="1" t="s">
        <v>1424</v>
      </c>
      <c r="D905" s="2" t="s">
        <v>37</v>
      </c>
      <c r="E905" s="11" t="n">
        <v>2011</v>
      </c>
      <c r="F905" s="11" t="n">
        <v>5</v>
      </c>
    </row>
    <row r="906" s="9" customFormat="true" ht="40.5" hidden="false" customHeight="false" outlineLevel="0" collapsed="false">
      <c r="A906" s="5" t="s">
        <v>1564</v>
      </c>
      <c r="B906" s="5" t="s">
        <v>1565</v>
      </c>
      <c r="C906" s="10" t="s">
        <v>12</v>
      </c>
      <c r="D906" s="2" t="s">
        <v>854</v>
      </c>
      <c r="E906" s="11" t="n">
        <v>2011</v>
      </c>
      <c r="F906" s="11" t="n">
        <v>5</v>
      </c>
    </row>
    <row r="907" s="9" customFormat="true" ht="27" hidden="false" customHeight="false" outlineLevel="0" collapsed="false">
      <c r="A907" s="5" t="s">
        <v>1566</v>
      </c>
      <c r="B907" s="5" t="s">
        <v>1567</v>
      </c>
      <c r="C907" s="10" t="s">
        <v>15</v>
      </c>
      <c r="D907" s="2" t="s">
        <v>171</v>
      </c>
      <c r="E907" s="11" t="n">
        <v>2011</v>
      </c>
      <c r="F907" s="11" t="n">
        <v>5</v>
      </c>
    </row>
    <row r="908" s="9" customFormat="true" ht="40.5" hidden="false" customHeight="false" outlineLevel="0" collapsed="false">
      <c r="A908" s="5" t="s">
        <v>1568</v>
      </c>
      <c r="B908" s="5" t="s">
        <v>1569</v>
      </c>
      <c r="C908" s="10" t="s">
        <v>19</v>
      </c>
      <c r="D908" s="2" t="s">
        <v>1448</v>
      </c>
      <c r="E908" s="11" t="n">
        <v>2011</v>
      </c>
      <c r="F908" s="11" t="n">
        <v>5</v>
      </c>
    </row>
    <row r="909" s="9" customFormat="true" ht="40.5" hidden="false" customHeight="false" outlineLevel="0" collapsed="false">
      <c r="A909" s="5" t="s">
        <v>1570</v>
      </c>
      <c r="B909" s="5" t="s">
        <v>1571</v>
      </c>
      <c r="C909" s="1" t="s">
        <v>30</v>
      </c>
      <c r="D909" s="2" t="s">
        <v>31</v>
      </c>
      <c r="E909" s="11" t="n">
        <v>2011</v>
      </c>
      <c r="F909" s="11" t="n">
        <v>4</v>
      </c>
    </row>
    <row r="910" s="9" customFormat="true" ht="40.5" hidden="false" customHeight="false" outlineLevel="0" collapsed="false">
      <c r="A910" s="5" t="s">
        <v>1572</v>
      </c>
      <c r="B910" s="5" t="s">
        <v>45</v>
      </c>
      <c r="C910" s="10" t="s">
        <v>46</v>
      </c>
      <c r="D910" s="2" t="s">
        <v>506</v>
      </c>
      <c r="E910" s="11" t="n">
        <v>2011</v>
      </c>
      <c r="F910" s="11" t="n">
        <v>4</v>
      </c>
    </row>
    <row r="911" s="9" customFormat="true" ht="54" hidden="false" customHeight="false" outlineLevel="0" collapsed="false">
      <c r="A911" s="5" t="s">
        <v>1573</v>
      </c>
      <c r="B911" s="5" t="s">
        <v>1574</v>
      </c>
      <c r="C911" s="1" t="s">
        <v>1424</v>
      </c>
      <c r="D911" s="2" t="s">
        <v>224</v>
      </c>
      <c r="E911" s="11" t="n">
        <v>2011</v>
      </c>
      <c r="F911" s="11" t="n">
        <v>4</v>
      </c>
    </row>
    <row r="912" s="9" customFormat="true" ht="27" hidden="false" customHeight="false" outlineLevel="0" collapsed="false">
      <c r="A912" s="5" t="s">
        <v>1575</v>
      </c>
      <c r="B912" s="5" t="s">
        <v>228</v>
      </c>
      <c r="C912" s="10" t="s">
        <v>12</v>
      </c>
      <c r="D912" s="2" t="s">
        <v>37</v>
      </c>
      <c r="E912" s="11" t="n">
        <v>2011</v>
      </c>
      <c r="F912" s="11" t="n">
        <v>4</v>
      </c>
    </row>
    <row r="913" s="9" customFormat="true" ht="27" hidden="false" customHeight="false" outlineLevel="0" collapsed="false">
      <c r="A913" s="5" t="s">
        <v>1576</v>
      </c>
      <c r="B913" s="5" t="s">
        <v>242</v>
      </c>
      <c r="C913" s="10" t="s">
        <v>15</v>
      </c>
      <c r="D913" s="2" t="s">
        <v>37</v>
      </c>
      <c r="E913" s="11" t="n">
        <v>2011</v>
      </c>
      <c r="F913" s="11" t="n">
        <v>4</v>
      </c>
    </row>
    <row r="914" s="9" customFormat="true" ht="27" hidden="false" customHeight="false" outlineLevel="0" collapsed="false">
      <c r="A914" s="5" t="s">
        <v>1577</v>
      </c>
      <c r="B914" s="5" t="s">
        <v>1578</v>
      </c>
      <c r="C914" s="10" t="s">
        <v>19</v>
      </c>
      <c r="D914" s="2" t="s">
        <v>37</v>
      </c>
      <c r="E914" s="11" t="n">
        <v>2011</v>
      </c>
      <c r="F914" s="11" t="n">
        <v>4</v>
      </c>
    </row>
    <row r="915" s="9" customFormat="true" ht="27" hidden="false" customHeight="false" outlineLevel="0" collapsed="false">
      <c r="A915" s="5" t="s">
        <v>1579</v>
      </c>
      <c r="B915" s="5" t="s">
        <v>392</v>
      </c>
      <c r="C915" s="1" t="s">
        <v>393</v>
      </c>
      <c r="D915" s="2" t="s">
        <v>31</v>
      </c>
      <c r="E915" s="11" t="n">
        <v>2011</v>
      </c>
      <c r="F915" s="11" t="n">
        <v>3</v>
      </c>
    </row>
    <row r="916" s="9" customFormat="true" ht="27" hidden="false" customHeight="false" outlineLevel="0" collapsed="false">
      <c r="A916" s="5" t="s">
        <v>1580</v>
      </c>
      <c r="B916" s="5" t="s">
        <v>7</v>
      </c>
      <c r="C916" s="1" t="s">
        <v>8</v>
      </c>
      <c r="D916" s="2" t="s">
        <v>9</v>
      </c>
      <c r="E916" s="11" t="n">
        <v>2011</v>
      </c>
      <c r="F916" s="11" t="n">
        <v>3</v>
      </c>
    </row>
    <row r="917" s="9" customFormat="true" ht="54" hidden="false" customHeight="false" outlineLevel="0" collapsed="false">
      <c r="A917" s="5" t="s">
        <v>1581</v>
      </c>
      <c r="B917" s="5" t="s">
        <v>1582</v>
      </c>
      <c r="C917" s="1" t="s">
        <v>22</v>
      </c>
      <c r="D917" s="2" t="s">
        <v>285</v>
      </c>
      <c r="E917" s="11" t="n">
        <v>2011</v>
      </c>
      <c r="F917" s="11" t="n">
        <v>3</v>
      </c>
    </row>
    <row r="918" s="9" customFormat="true" ht="54" hidden="false" customHeight="false" outlineLevel="0" collapsed="false">
      <c r="A918" s="5" t="s">
        <v>1583</v>
      </c>
      <c r="B918" s="5" t="s">
        <v>1584</v>
      </c>
      <c r="C918" s="10" t="s">
        <v>12</v>
      </c>
      <c r="D918" s="2" t="s">
        <v>441</v>
      </c>
      <c r="E918" s="11" t="n">
        <v>2011</v>
      </c>
      <c r="F918" s="11" t="n">
        <v>3</v>
      </c>
    </row>
    <row r="919" s="9" customFormat="true" ht="40.5" hidden="false" customHeight="false" outlineLevel="0" collapsed="false">
      <c r="A919" s="5" t="s">
        <v>1585</v>
      </c>
      <c r="B919" s="5" t="s">
        <v>1268</v>
      </c>
      <c r="C919" s="10" t="s">
        <v>15</v>
      </c>
      <c r="D919" s="2" t="s">
        <v>37</v>
      </c>
      <c r="E919" s="11" t="n">
        <v>2011</v>
      </c>
      <c r="F919" s="11" t="n">
        <v>3</v>
      </c>
    </row>
    <row r="920" s="9" customFormat="true" ht="40.5" hidden="false" customHeight="false" outlineLevel="0" collapsed="false">
      <c r="A920" s="5" t="s">
        <v>1586</v>
      </c>
      <c r="B920" s="5" t="s">
        <v>1587</v>
      </c>
      <c r="C920" s="10" t="s">
        <v>19</v>
      </c>
      <c r="D920" s="2" t="s">
        <v>40</v>
      </c>
      <c r="E920" s="11" t="n">
        <v>2011</v>
      </c>
      <c r="F920" s="11" t="n">
        <v>3</v>
      </c>
    </row>
    <row r="921" s="9" customFormat="true" ht="40.5" hidden="false" customHeight="false" outlineLevel="0" collapsed="false">
      <c r="A921" s="5" t="s">
        <v>1588</v>
      </c>
      <c r="B921" s="5" t="s">
        <v>25</v>
      </c>
      <c r="C921" s="1" t="s">
        <v>26</v>
      </c>
      <c r="D921" s="2" t="s">
        <v>507</v>
      </c>
      <c r="E921" s="11" t="n">
        <v>2011</v>
      </c>
      <c r="F921" s="11" t="n">
        <v>3</v>
      </c>
    </row>
    <row r="922" s="9" customFormat="true" ht="40.5" hidden="false" customHeight="false" outlineLevel="0" collapsed="false">
      <c r="A922" s="5" t="s">
        <v>1219</v>
      </c>
      <c r="B922" s="5" t="s">
        <v>45</v>
      </c>
      <c r="C922" s="10" t="s">
        <v>46</v>
      </c>
      <c r="D922" s="2" t="s">
        <v>506</v>
      </c>
      <c r="E922" s="11" t="n">
        <v>2011</v>
      </c>
      <c r="F922" s="11" t="n">
        <v>2</v>
      </c>
    </row>
    <row r="923" s="9" customFormat="true" ht="54" hidden="false" customHeight="false" outlineLevel="0" collapsed="false">
      <c r="A923" s="5" t="s">
        <v>1589</v>
      </c>
      <c r="B923" s="5" t="s">
        <v>25</v>
      </c>
      <c r="C923" s="1" t="s">
        <v>26</v>
      </c>
      <c r="D923" s="2" t="s">
        <v>27</v>
      </c>
      <c r="E923" s="11" t="n">
        <v>2011</v>
      </c>
      <c r="F923" s="11" t="n">
        <v>2</v>
      </c>
    </row>
    <row r="924" s="9" customFormat="true" ht="40.5" hidden="false" customHeight="false" outlineLevel="0" collapsed="false">
      <c r="A924" s="5" t="s">
        <v>1590</v>
      </c>
      <c r="B924" s="5" t="s">
        <v>1591</v>
      </c>
      <c r="C924" s="10" t="s">
        <v>15</v>
      </c>
      <c r="D924" s="2" t="s">
        <v>1448</v>
      </c>
      <c r="E924" s="11" t="n">
        <v>2011</v>
      </c>
      <c r="F924" s="11" t="n">
        <v>2</v>
      </c>
    </row>
    <row r="925" s="9" customFormat="true" ht="40.5" hidden="false" customHeight="false" outlineLevel="0" collapsed="false">
      <c r="A925" s="5" t="s">
        <v>1592</v>
      </c>
      <c r="B925" s="5" t="s">
        <v>927</v>
      </c>
      <c r="C925" s="10" t="s">
        <v>12</v>
      </c>
      <c r="D925" s="2" t="s">
        <v>37</v>
      </c>
      <c r="E925" s="11" t="n">
        <v>2011</v>
      </c>
      <c r="F925" s="11" t="n">
        <v>2</v>
      </c>
    </row>
    <row r="926" s="9" customFormat="true" ht="27" hidden="false" customHeight="false" outlineLevel="0" collapsed="false">
      <c r="A926" s="5" t="s">
        <v>1593</v>
      </c>
      <c r="B926" s="5" t="s">
        <v>827</v>
      </c>
      <c r="C926" s="10" t="s">
        <v>15</v>
      </c>
      <c r="D926" s="2" t="s">
        <v>37</v>
      </c>
      <c r="E926" s="11" t="n">
        <v>2011</v>
      </c>
      <c r="F926" s="11" t="n">
        <v>2</v>
      </c>
    </row>
    <row r="927" s="9" customFormat="true" ht="40.5" hidden="false" customHeight="false" outlineLevel="0" collapsed="false">
      <c r="A927" s="5" t="s">
        <v>1594</v>
      </c>
      <c r="B927" s="5" t="s">
        <v>1595</v>
      </c>
      <c r="C927" s="10" t="s">
        <v>19</v>
      </c>
      <c r="D927" s="2" t="s">
        <v>37</v>
      </c>
      <c r="E927" s="11" t="n">
        <v>2011</v>
      </c>
      <c r="F927" s="11" t="n">
        <v>2</v>
      </c>
    </row>
    <row r="928" s="9" customFormat="true" ht="40.5" hidden="false" customHeight="false" outlineLevel="0" collapsed="false">
      <c r="A928" s="5" t="s">
        <v>1596</v>
      </c>
      <c r="B928" s="5" t="s">
        <v>25</v>
      </c>
      <c r="C928" s="1" t="s">
        <v>26</v>
      </c>
      <c r="D928" s="2" t="s">
        <v>507</v>
      </c>
      <c r="E928" s="11" t="n">
        <v>2011</v>
      </c>
      <c r="F928" s="11" t="n">
        <v>2</v>
      </c>
    </row>
    <row r="929" s="9" customFormat="true" ht="27" hidden="false" customHeight="false" outlineLevel="0" collapsed="false">
      <c r="A929" s="5" t="s">
        <v>1597</v>
      </c>
      <c r="B929" s="5" t="s">
        <v>1452</v>
      </c>
      <c r="C929" s="10" t="s">
        <v>15</v>
      </c>
      <c r="D929" s="2" t="s">
        <v>1552</v>
      </c>
      <c r="E929" s="11" t="n">
        <v>2011</v>
      </c>
      <c r="F929" s="11" t="n">
        <v>1</v>
      </c>
    </row>
    <row r="930" s="9" customFormat="true" ht="40.5" hidden="false" customHeight="false" outlineLevel="0" collapsed="false">
      <c r="A930" s="5" t="s">
        <v>1598</v>
      </c>
      <c r="B930" s="5" t="s">
        <v>45</v>
      </c>
      <c r="C930" s="10" t="s">
        <v>46</v>
      </c>
      <c r="D930" s="2" t="s">
        <v>506</v>
      </c>
      <c r="E930" s="11" t="n">
        <v>2011</v>
      </c>
      <c r="F930" s="11" t="n">
        <v>1</v>
      </c>
    </row>
    <row r="931" s="9" customFormat="true" ht="27" hidden="false" customHeight="false" outlineLevel="0" collapsed="false">
      <c r="A931" s="5" t="s">
        <v>1599</v>
      </c>
      <c r="B931" s="5" t="s">
        <v>1600</v>
      </c>
      <c r="C931" s="10" t="s">
        <v>15</v>
      </c>
      <c r="D931" s="2" t="s">
        <v>1448</v>
      </c>
      <c r="E931" s="11" t="n">
        <v>2011</v>
      </c>
      <c r="F931" s="11" t="n">
        <v>1</v>
      </c>
    </row>
    <row r="932" s="9" customFormat="true" ht="54" hidden="false" customHeight="false" outlineLevel="0" collapsed="false">
      <c r="A932" s="5" t="s">
        <v>1601</v>
      </c>
      <c r="B932" s="5" t="s">
        <v>1439</v>
      </c>
      <c r="C932" s="10" t="s">
        <v>12</v>
      </c>
      <c r="D932" s="2" t="s">
        <v>171</v>
      </c>
      <c r="E932" s="11" t="n">
        <v>2011</v>
      </c>
      <c r="F932" s="11" t="n">
        <v>1</v>
      </c>
    </row>
    <row r="933" s="9" customFormat="true" ht="40.5" hidden="false" customHeight="false" outlineLevel="0" collapsed="false">
      <c r="A933" s="5" t="s">
        <v>1602</v>
      </c>
      <c r="B933" s="5" t="s">
        <v>1603</v>
      </c>
      <c r="C933" s="10" t="s">
        <v>15</v>
      </c>
      <c r="D933" s="2" t="s">
        <v>37</v>
      </c>
      <c r="E933" s="11" t="n">
        <v>2011</v>
      </c>
      <c r="F933" s="11" t="n">
        <v>1</v>
      </c>
    </row>
    <row r="934" s="9" customFormat="true" ht="40.5" hidden="false" customHeight="false" outlineLevel="0" collapsed="false">
      <c r="A934" s="5" t="s">
        <v>1604</v>
      </c>
      <c r="B934" s="5" t="s">
        <v>1603</v>
      </c>
      <c r="C934" s="10" t="s">
        <v>15</v>
      </c>
      <c r="D934" s="2" t="s">
        <v>40</v>
      </c>
      <c r="E934" s="11" t="n">
        <v>2011</v>
      </c>
      <c r="F934" s="11" t="n">
        <v>1</v>
      </c>
    </row>
    <row r="935" s="9" customFormat="true" ht="40.5" hidden="false" customHeight="false" outlineLevel="0" collapsed="false">
      <c r="A935" s="5" t="s">
        <v>1605</v>
      </c>
      <c r="B935" s="5" t="s">
        <v>1606</v>
      </c>
      <c r="C935" s="10" t="s">
        <v>19</v>
      </c>
      <c r="D935" s="2" t="s">
        <v>94</v>
      </c>
      <c r="E935" s="11" t="n">
        <v>2011</v>
      </c>
      <c r="F935" s="11" t="n">
        <v>1</v>
      </c>
    </row>
    <row r="936" s="9" customFormat="true" ht="40.5" hidden="false" customHeight="false" outlineLevel="0" collapsed="false">
      <c r="A936" s="5" t="s">
        <v>1607</v>
      </c>
      <c r="B936" s="5" t="s">
        <v>25</v>
      </c>
      <c r="C936" s="1" t="s">
        <v>26</v>
      </c>
      <c r="D936" s="2" t="s">
        <v>507</v>
      </c>
      <c r="E936" s="11" t="n">
        <v>2011</v>
      </c>
      <c r="F936" s="11" t="n">
        <v>1</v>
      </c>
    </row>
    <row r="937" s="9" customFormat="true" ht="40.5" hidden="false" customHeight="false" outlineLevel="0" collapsed="false">
      <c r="A937" s="5" t="s">
        <v>1608</v>
      </c>
      <c r="B937" s="5" t="s">
        <v>25</v>
      </c>
      <c r="C937" s="1" t="s">
        <v>26</v>
      </c>
      <c r="D937" s="2" t="s">
        <v>656</v>
      </c>
      <c r="E937" s="11" t="n">
        <v>2010</v>
      </c>
      <c r="F937" s="11" t="n">
        <v>12</v>
      </c>
    </row>
    <row r="938" s="9" customFormat="true" ht="27" hidden="false" customHeight="false" outlineLevel="0" collapsed="false">
      <c r="A938" s="5" t="s">
        <v>1609</v>
      </c>
      <c r="B938" s="5" t="s">
        <v>7</v>
      </c>
      <c r="C938" s="1" t="s">
        <v>8</v>
      </c>
      <c r="D938" s="2" t="s">
        <v>9</v>
      </c>
      <c r="E938" s="11" t="n">
        <v>2010</v>
      </c>
      <c r="F938" s="11" t="n">
        <v>12</v>
      </c>
    </row>
    <row r="939" s="9" customFormat="true" ht="40.5" hidden="false" customHeight="false" outlineLevel="0" collapsed="false">
      <c r="A939" s="5" t="s">
        <v>1610</v>
      </c>
      <c r="B939" s="5" t="s">
        <v>1611</v>
      </c>
      <c r="C939" s="1" t="s">
        <v>22</v>
      </c>
      <c r="D939" s="2" t="s">
        <v>1552</v>
      </c>
      <c r="E939" s="11" t="n">
        <v>2010</v>
      </c>
      <c r="F939" s="11" t="n">
        <v>12</v>
      </c>
    </row>
    <row r="940" s="9" customFormat="true" ht="40.5" hidden="false" customHeight="false" outlineLevel="0" collapsed="false">
      <c r="A940" s="5" t="s">
        <v>1612</v>
      </c>
      <c r="B940" s="5" t="s">
        <v>404</v>
      </c>
      <c r="C940" s="10" t="s">
        <v>12</v>
      </c>
      <c r="D940" s="2" t="s">
        <v>37</v>
      </c>
      <c r="E940" s="11" t="n">
        <v>2010</v>
      </c>
      <c r="F940" s="11" t="n">
        <v>12</v>
      </c>
    </row>
    <row r="941" s="9" customFormat="true" ht="27" hidden="false" customHeight="false" outlineLevel="0" collapsed="false">
      <c r="A941" s="5" t="s">
        <v>1613</v>
      </c>
      <c r="B941" s="5" t="s">
        <v>571</v>
      </c>
      <c r="C941" s="10" t="s">
        <v>15</v>
      </c>
      <c r="D941" s="2" t="s">
        <v>37</v>
      </c>
      <c r="E941" s="11" t="n">
        <v>2010</v>
      </c>
      <c r="F941" s="11" t="n">
        <v>12</v>
      </c>
    </row>
    <row r="942" s="9" customFormat="true" ht="27" hidden="false" customHeight="false" outlineLevel="0" collapsed="false">
      <c r="A942" s="5" t="s">
        <v>1614</v>
      </c>
      <c r="B942" s="5" t="s">
        <v>1615</v>
      </c>
      <c r="C942" s="10" t="s">
        <v>19</v>
      </c>
      <c r="D942" s="2" t="s">
        <v>37</v>
      </c>
      <c r="E942" s="11" t="n">
        <v>2010</v>
      </c>
      <c r="F942" s="11" t="n">
        <v>12</v>
      </c>
    </row>
    <row r="943" s="9" customFormat="true" ht="27" hidden="false" customHeight="false" outlineLevel="0" collapsed="false">
      <c r="A943" s="5" t="s">
        <v>1616</v>
      </c>
      <c r="B943" s="5" t="s">
        <v>1617</v>
      </c>
      <c r="C943" s="10" t="s">
        <v>15</v>
      </c>
      <c r="D943" s="2" t="s">
        <v>152</v>
      </c>
      <c r="E943" s="11" t="n">
        <v>2010</v>
      </c>
      <c r="F943" s="11" t="n">
        <v>11</v>
      </c>
    </row>
    <row r="944" s="9" customFormat="true" ht="54" hidden="false" customHeight="false" outlineLevel="0" collapsed="false">
      <c r="A944" s="5" t="s">
        <v>1618</v>
      </c>
      <c r="B944" s="5" t="s">
        <v>25</v>
      </c>
      <c r="C944" s="1" t="s">
        <v>26</v>
      </c>
      <c r="D944" s="2" t="s">
        <v>27</v>
      </c>
      <c r="E944" s="11" t="n">
        <v>2010</v>
      </c>
      <c r="F944" s="11" t="n">
        <v>11</v>
      </c>
    </row>
    <row r="945" s="9" customFormat="true" ht="27" hidden="false" customHeight="false" outlineLevel="0" collapsed="false">
      <c r="A945" s="5" t="s">
        <v>1619</v>
      </c>
      <c r="B945" s="5" t="s">
        <v>1620</v>
      </c>
      <c r="C945" s="1" t="s">
        <v>1424</v>
      </c>
      <c r="D945" s="2" t="s">
        <v>1448</v>
      </c>
      <c r="E945" s="11" t="n">
        <v>2010</v>
      </c>
      <c r="F945" s="11" t="n">
        <v>11</v>
      </c>
    </row>
    <row r="946" s="9" customFormat="true" ht="40.5" hidden="false" customHeight="false" outlineLevel="0" collapsed="false">
      <c r="A946" s="5" t="s">
        <v>1621</v>
      </c>
      <c r="B946" s="5" t="s">
        <v>1565</v>
      </c>
      <c r="C946" s="10" t="s">
        <v>12</v>
      </c>
      <c r="D946" s="2" t="s">
        <v>37</v>
      </c>
      <c r="E946" s="11" t="n">
        <v>2010</v>
      </c>
      <c r="F946" s="11" t="n">
        <v>11</v>
      </c>
    </row>
    <row r="947" s="9" customFormat="true" ht="27" hidden="false" customHeight="false" outlineLevel="0" collapsed="false">
      <c r="A947" s="5" t="s">
        <v>1622</v>
      </c>
      <c r="B947" s="5" t="s">
        <v>1623</v>
      </c>
      <c r="C947" s="10" t="s">
        <v>15</v>
      </c>
      <c r="D947" s="2" t="s">
        <v>37</v>
      </c>
      <c r="E947" s="11" t="n">
        <v>2010</v>
      </c>
      <c r="F947" s="11" t="n">
        <v>11</v>
      </c>
    </row>
    <row r="948" s="9" customFormat="true" ht="40.5" hidden="false" customHeight="false" outlineLevel="0" collapsed="false">
      <c r="A948" s="5" t="s">
        <v>1624</v>
      </c>
      <c r="B948" s="5" t="s">
        <v>1625</v>
      </c>
      <c r="C948" s="10" t="s">
        <v>19</v>
      </c>
      <c r="D948" s="2" t="s">
        <v>139</v>
      </c>
      <c r="E948" s="11" t="n">
        <v>2010</v>
      </c>
      <c r="F948" s="11" t="n">
        <v>11</v>
      </c>
    </row>
    <row r="949" s="9" customFormat="true" ht="27" hidden="false" customHeight="false" outlineLevel="0" collapsed="false">
      <c r="A949" s="5" t="s">
        <v>1626</v>
      </c>
      <c r="B949" s="5" t="s">
        <v>1368</v>
      </c>
      <c r="C949" s="1" t="s">
        <v>718</v>
      </c>
      <c r="D949" s="2" t="s">
        <v>1369</v>
      </c>
      <c r="E949" s="11" t="n">
        <v>2010</v>
      </c>
      <c r="F949" s="11" t="n">
        <v>11</v>
      </c>
    </row>
    <row r="950" s="9" customFormat="true" ht="40.5" hidden="false" customHeight="false" outlineLevel="0" collapsed="false">
      <c r="A950" s="5" t="s">
        <v>1627</v>
      </c>
      <c r="B950" s="5" t="s">
        <v>1628</v>
      </c>
      <c r="C950" s="10" t="s">
        <v>15</v>
      </c>
      <c r="D950" s="2" t="s">
        <v>54</v>
      </c>
      <c r="E950" s="11" t="n">
        <v>2010</v>
      </c>
      <c r="F950" s="11" t="n">
        <v>10</v>
      </c>
    </row>
    <row r="951" s="9" customFormat="true" ht="40.5" hidden="false" customHeight="false" outlineLevel="0" collapsed="false">
      <c r="A951" s="5" t="s">
        <v>1629</v>
      </c>
      <c r="B951" s="5" t="s">
        <v>45</v>
      </c>
      <c r="C951" s="10" t="s">
        <v>46</v>
      </c>
      <c r="D951" s="2" t="s">
        <v>506</v>
      </c>
      <c r="E951" s="11" t="n">
        <v>2010</v>
      </c>
      <c r="F951" s="11" t="n">
        <v>10</v>
      </c>
    </row>
    <row r="952" s="9" customFormat="true" ht="27" hidden="false" customHeight="false" outlineLevel="0" collapsed="false">
      <c r="A952" s="5" t="s">
        <v>1630</v>
      </c>
      <c r="B952" s="5" t="s">
        <v>107</v>
      </c>
      <c r="C952" s="1" t="s">
        <v>22</v>
      </c>
      <c r="D952" s="2" t="s">
        <v>171</v>
      </c>
      <c r="E952" s="11" t="n">
        <v>2010</v>
      </c>
      <c r="F952" s="11" t="n">
        <v>10</v>
      </c>
    </row>
    <row r="953" s="9" customFormat="true" ht="40.5" hidden="false" customHeight="false" outlineLevel="0" collapsed="false">
      <c r="A953" s="5" t="s">
        <v>1631</v>
      </c>
      <c r="B953" s="5" t="s">
        <v>423</v>
      </c>
      <c r="C953" s="10" t="s">
        <v>12</v>
      </c>
      <c r="D953" s="2" t="s">
        <v>9</v>
      </c>
      <c r="E953" s="11" t="n">
        <v>2010</v>
      </c>
      <c r="F953" s="11" t="n">
        <v>10</v>
      </c>
    </row>
    <row r="954" s="9" customFormat="true" ht="40.5" hidden="false" customHeight="false" outlineLevel="0" collapsed="false">
      <c r="A954" s="5" t="s">
        <v>1632</v>
      </c>
      <c r="B954" s="5" t="s">
        <v>1633</v>
      </c>
      <c r="C954" s="10" t="s">
        <v>15</v>
      </c>
      <c r="D954" s="2" t="s">
        <v>171</v>
      </c>
      <c r="E954" s="11" t="n">
        <v>2010</v>
      </c>
      <c r="F954" s="11" t="n">
        <v>10</v>
      </c>
    </row>
    <row r="955" s="9" customFormat="true" ht="40.5" hidden="false" customHeight="false" outlineLevel="0" collapsed="false">
      <c r="A955" s="5" t="s">
        <v>1634</v>
      </c>
      <c r="B955" s="5" t="s">
        <v>1635</v>
      </c>
      <c r="C955" s="10" t="s">
        <v>19</v>
      </c>
      <c r="D955" s="2" t="s">
        <v>139</v>
      </c>
      <c r="E955" s="11" t="n">
        <v>2010</v>
      </c>
      <c r="F955" s="11" t="n">
        <v>10</v>
      </c>
    </row>
    <row r="956" s="9" customFormat="true" ht="27" hidden="false" customHeight="false" outlineLevel="0" collapsed="false">
      <c r="A956" s="5" t="s">
        <v>1636</v>
      </c>
      <c r="B956" s="5" t="s">
        <v>1368</v>
      </c>
      <c r="C956" s="1" t="s">
        <v>718</v>
      </c>
      <c r="D956" s="2" t="s">
        <v>1369</v>
      </c>
      <c r="E956" s="11" t="n">
        <v>2010</v>
      </c>
      <c r="F956" s="11" t="n">
        <v>10</v>
      </c>
    </row>
    <row r="957" s="9" customFormat="true" ht="40.5" hidden="false" customHeight="false" outlineLevel="0" collapsed="false">
      <c r="A957" s="5" t="s">
        <v>1637</v>
      </c>
      <c r="B957" s="5" t="s">
        <v>1638</v>
      </c>
      <c r="C957" s="10" t="s">
        <v>15</v>
      </c>
      <c r="D957" s="2" t="s">
        <v>139</v>
      </c>
      <c r="E957" s="11" t="n">
        <v>2010</v>
      </c>
      <c r="F957" s="11" t="n">
        <v>9</v>
      </c>
    </row>
    <row r="958" s="9" customFormat="true" ht="54" hidden="false" customHeight="false" outlineLevel="0" collapsed="false">
      <c r="A958" s="5" t="s">
        <v>1639</v>
      </c>
      <c r="B958" s="5" t="s">
        <v>1640</v>
      </c>
      <c r="C958" s="1" t="s">
        <v>22</v>
      </c>
      <c r="D958" s="2" t="s">
        <v>139</v>
      </c>
      <c r="E958" s="11" t="n">
        <v>2010</v>
      </c>
      <c r="F958" s="11" t="n">
        <v>9</v>
      </c>
    </row>
    <row r="959" s="9" customFormat="true" ht="27" hidden="false" customHeight="false" outlineLevel="0" collapsed="false">
      <c r="A959" s="5" t="s">
        <v>1641</v>
      </c>
      <c r="B959" s="5" t="s">
        <v>7</v>
      </c>
      <c r="C959" s="1" t="s">
        <v>8</v>
      </c>
      <c r="D959" s="2" t="s">
        <v>9</v>
      </c>
      <c r="E959" s="11" t="n">
        <v>2010</v>
      </c>
      <c r="F959" s="11" t="n">
        <v>9</v>
      </c>
    </row>
    <row r="960" s="9" customFormat="true" ht="27" hidden="false" customHeight="false" outlineLevel="0" collapsed="false">
      <c r="A960" s="5" t="s">
        <v>1642</v>
      </c>
      <c r="B960" s="5" t="s">
        <v>740</v>
      </c>
      <c r="C960" s="1" t="s">
        <v>741</v>
      </c>
      <c r="D960" s="2" t="s">
        <v>507</v>
      </c>
      <c r="E960" s="11" t="n">
        <v>2010</v>
      </c>
      <c r="F960" s="11" t="n">
        <v>9</v>
      </c>
    </row>
    <row r="961" s="9" customFormat="true" ht="40.5" hidden="false" customHeight="false" outlineLevel="0" collapsed="false">
      <c r="A961" s="5" t="s">
        <v>1643</v>
      </c>
      <c r="B961" s="5" t="s">
        <v>1524</v>
      </c>
      <c r="C961" s="10" t="s">
        <v>12</v>
      </c>
      <c r="D961" s="2" t="s">
        <v>507</v>
      </c>
      <c r="E961" s="11" t="n">
        <v>2010</v>
      </c>
      <c r="F961" s="11" t="n">
        <v>9</v>
      </c>
    </row>
    <row r="962" s="9" customFormat="true" ht="40.5" hidden="false" customHeight="false" outlineLevel="0" collapsed="false">
      <c r="A962" s="5" t="s">
        <v>1644</v>
      </c>
      <c r="B962" s="5" t="s">
        <v>1645</v>
      </c>
      <c r="C962" s="10" t="s">
        <v>15</v>
      </c>
      <c r="D962" s="2" t="s">
        <v>37</v>
      </c>
      <c r="E962" s="11" t="n">
        <v>2010</v>
      </c>
      <c r="F962" s="11" t="n">
        <v>9</v>
      </c>
    </row>
    <row r="963" s="9" customFormat="true" ht="40.5" hidden="false" customHeight="false" outlineLevel="0" collapsed="false">
      <c r="A963" s="5" t="s">
        <v>1646</v>
      </c>
      <c r="B963" s="5" t="s">
        <v>1647</v>
      </c>
      <c r="C963" s="10" t="s">
        <v>15</v>
      </c>
      <c r="D963" s="2" t="s">
        <v>37</v>
      </c>
      <c r="E963" s="11" t="n">
        <v>2010</v>
      </c>
      <c r="F963" s="11" t="n">
        <v>9</v>
      </c>
    </row>
    <row r="964" s="9" customFormat="true" ht="27" hidden="false" customHeight="false" outlineLevel="0" collapsed="false">
      <c r="A964" s="5" t="s">
        <v>1648</v>
      </c>
      <c r="B964" s="5" t="s">
        <v>1649</v>
      </c>
      <c r="C964" s="10" t="s">
        <v>19</v>
      </c>
      <c r="D964" s="2" t="s">
        <v>37</v>
      </c>
      <c r="E964" s="11" t="n">
        <v>2010</v>
      </c>
      <c r="F964" s="11" t="n">
        <v>9</v>
      </c>
    </row>
    <row r="965" s="9" customFormat="true" ht="27" hidden="false" customHeight="false" outlineLevel="0" collapsed="false">
      <c r="A965" s="5" t="s">
        <v>1650</v>
      </c>
      <c r="B965" s="5" t="s">
        <v>1368</v>
      </c>
      <c r="C965" s="1" t="s">
        <v>718</v>
      </c>
      <c r="D965" s="2" t="s">
        <v>1369</v>
      </c>
      <c r="E965" s="11" t="n">
        <v>2010</v>
      </c>
      <c r="F965" s="11" t="n">
        <v>9</v>
      </c>
    </row>
    <row r="966" s="9" customFormat="true" ht="27" hidden="false" customHeight="false" outlineLevel="0" collapsed="false">
      <c r="A966" s="5" t="s">
        <v>1651</v>
      </c>
      <c r="B966" s="5" t="s">
        <v>1652</v>
      </c>
      <c r="C966" s="10" t="s">
        <v>19</v>
      </c>
      <c r="D966" s="2" t="s">
        <v>139</v>
      </c>
      <c r="E966" s="11" t="n">
        <v>2010</v>
      </c>
      <c r="F966" s="11" t="n">
        <v>8</v>
      </c>
    </row>
    <row r="967" s="9" customFormat="true" ht="27" hidden="false" customHeight="false" outlineLevel="0" collapsed="false">
      <c r="A967" s="5" t="s">
        <v>1653</v>
      </c>
      <c r="B967" s="5" t="s">
        <v>1654</v>
      </c>
      <c r="C967" s="10" t="s">
        <v>19</v>
      </c>
      <c r="D967" s="2" t="s">
        <v>139</v>
      </c>
      <c r="E967" s="11" t="n">
        <v>2010</v>
      </c>
      <c r="F967" s="11" t="n">
        <v>8</v>
      </c>
    </row>
    <row r="968" s="9" customFormat="true" ht="54" hidden="false" customHeight="false" outlineLevel="0" collapsed="false">
      <c r="A968" s="5" t="s">
        <v>1655</v>
      </c>
      <c r="B968" s="5" t="s">
        <v>25</v>
      </c>
      <c r="C968" s="1" t="s">
        <v>26</v>
      </c>
      <c r="D968" s="2" t="s">
        <v>27</v>
      </c>
      <c r="E968" s="11" t="n">
        <v>2010</v>
      </c>
      <c r="F968" s="11" t="n">
        <v>8</v>
      </c>
    </row>
    <row r="969" s="9" customFormat="true" ht="27" hidden="false" customHeight="false" outlineLevel="0" collapsed="false">
      <c r="A969" s="5" t="s">
        <v>391</v>
      </c>
      <c r="B969" s="5" t="s">
        <v>392</v>
      </c>
      <c r="C969" s="1" t="s">
        <v>393</v>
      </c>
      <c r="D969" s="2" t="s">
        <v>507</v>
      </c>
      <c r="E969" s="11" t="n">
        <v>2010</v>
      </c>
      <c r="F969" s="11" t="n">
        <v>8</v>
      </c>
    </row>
    <row r="970" s="9" customFormat="true" ht="40.5" hidden="false" customHeight="false" outlineLevel="0" collapsed="false">
      <c r="A970" s="5" t="s">
        <v>1656</v>
      </c>
      <c r="B970" s="5" t="s">
        <v>1380</v>
      </c>
      <c r="C970" s="10" t="s">
        <v>12</v>
      </c>
      <c r="D970" s="2" t="s">
        <v>37</v>
      </c>
      <c r="E970" s="11" t="n">
        <v>2010</v>
      </c>
      <c r="F970" s="11" t="n">
        <v>8</v>
      </c>
    </row>
    <row r="971" s="9" customFormat="true" ht="27" hidden="false" customHeight="false" outlineLevel="0" collapsed="false">
      <c r="A971" s="5" t="s">
        <v>1657</v>
      </c>
      <c r="B971" s="5" t="s">
        <v>1658</v>
      </c>
      <c r="C971" s="10" t="s">
        <v>15</v>
      </c>
      <c r="D971" s="2" t="s">
        <v>37</v>
      </c>
      <c r="E971" s="11" t="n">
        <v>2010</v>
      </c>
      <c r="F971" s="11" t="n">
        <v>8</v>
      </c>
    </row>
    <row r="972" s="9" customFormat="true" ht="27" hidden="false" customHeight="false" outlineLevel="0" collapsed="false">
      <c r="A972" s="5" t="s">
        <v>1659</v>
      </c>
      <c r="B972" s="5" t="s">
        <v>1660</v>
      </c>
      <c r="C972" s="10" t="s">
        <v>19</v>
      </c>
      <c r="D972" s="2" t="s">
        <v>139</v>
      </c>
      <c r="E972" s="11" t="n">
        <v>2010</v>
      </c>
      <c r="F972" s="11" t="n">
        <v>8</v>
      </c>
    </row>
    <row r="973" s="9" customFormat="true" ht="40.5" hidden="false" customHeight="false" outlineLevel="0" collapsed="false">
      <c r="A973" s="5" t="s">
        <v>1661</v>
      </c>
      <c r="B973" s="5" t="s">
        <v>1662</v>
      </c>
      <c r="C973" s="1" t="s">
        <v>8</v>
      </c>
      <c r="D973" s="2" t="s">
        <v>31</v>
      </c>
      <c r="E973" s="11" t="n">
        <v>2010</v>
      </c>
      <c r="F973" s="11" t="n">
        <v>7</v>
      </c>
    </row>
    <row r="974" s="9" customFormat="true" ht="40.5" hidden="false" customHeight="false" outlineLevel="0" collapsed="false">
      <c r="A974" s="5" t="s">
        <v>1663</v>
      </c>
      <c r="B974" s="5" t="s">
        <v>45</v>
      </c>
      <c r="C974" s="10" t="s">
        <v>46</v>
      </c>
      <c r="D974" s="2" t="s">
        <v>506</v>
      </c>
      <c r="E974" s="11" t="n">
        <v>2010</v>
      </c>
      <c r="F974" s="11" t="n">
        <v>7</v>
      </c>
    </row>
    <row r="975" s="9" customFormat="true" ht="27" hidden="false" customHeight="false" outlineLevel="0" collapsed="false">
      <c r="A975" s="5" t="s">
        <v>1664</v>
      </c>
      <c r="B975" s="5" t="s">
        <v>1665</v>
      </c>
      <c r="C975" s="10" t="s">
        <v>19</v>
      </c>
      <c r="D975" s="2" t="s">
        <v>40</v>
      </c>
      <c r="E975" s="11" t="n">
        <v>2010</v>
      </c>
      <c r="F975" s="11" t="n">
        <v>7</v>
      </c>
    </row>
    <row r="976" s="9" customFormat="true" ht="40.5" hidden="false" customHeight="false" outlineLevel="0" collapsed="false">
      <c r="A976" s="5" t="s">
        <v>1666</v>
      </c>
      <c r="B976" s="5" t="s">
        <v>1667</v>
      </c>
      <c r="C976" s="10" t="s">
        <v>19</v>
      </c>
      <c r="D976" s="2" t="s">
        <v>40</v>
      </c>
      <c r="E976" s="11" t="n">
        <v>2010</v>
      </c>
      <c r="F976" s="11" t="n">
        <v>7</v>
      </c>
    </row>
    <row r="977" s="9" customFormat="true" ht="40.5" hidden="false" customHeight="false" outlineLevel="0" collapsed="false">
      <c r="A977" s="5" t="s">
        <v>1668</v>
      </c>
      <c r="B977" s="5" t="s">
        <v>763</v>
      </c>
      <c r="C977" s="10" t="s">
        <v>12</v>
      </c>
      <c r="D977" s="2" t="s">
        <v>37</v>
      </c>
      <c r="E977" s="11" t="n">
        <v>2010</v>
      </c>
      <c r="F977" s="11" t="n">
        <v>7</v>
      </c>
    </row>
    <row r="978" s="9" customFormat="true" ht="27" hidden="false" customHeight="false" outlineLevel="0" collapsed="false">
      <c r="A978" s="5" t="s">
        <v>1669</v>
      </c>
      <c r="B978" s="5" t="s">
        <v>1670</v>
      </c>
      <c r="C978" s="10" t="s">
        <v>15</v>
      </c>
      <c r="D978" s="2" t="s">
        <v>37</v>
      </c>
      <c r="E978" s="11" t="n">
        <v>2010</v>
      </c>
      <c r="F978" s="11" t="n">
        <v>7</v>
      </c>
    </row>
    <row r="979" s="9" customFormat="true" ht="27" hidden="false" customHeight="false" outlineLevel="0" collapsed="false">
      <c r="A979" s="5" t="s">
        <v>1671</v>
      </c>
      <c r="B979" s="5" t="s">
        <v>1672</v>
      </c>
      <c r="C979" s="10" t="s">
        <v>19</v>
      </c>
      <c r="D979" s="2" t="s">
        <v>37</v>
      </c>
      <c r="E979" s="11" t="n">
        <v>2010</v>
      </c>
      <c r="F979" s="11" t="n">
        <v>7</v>
      </c>
    </row>
    <row r="980" s="9" customFormat="true" ht="40.5" hidden="false" customHeight="false" outlineLevel="0" collapsed="false">
      <c r="A980" s="5" t="s">
        <v>1673</v>
      </c>
      <c r="B980" s="5" t="s">
        <v>1674</v>
      </c>
      <c r="C980" s="10" t="s">
        <v>19</v>
      </c>
      <c r="D980" s="2" t="s">
        <v>37</v>
      </c>
      <c r="E980" s="11" t="n">
        <v>2010</v>
      </c>
      <c r="F980" s="11" t="n">
        <v>7</v>
      </c>
    </row>
    <row r="981" s="9" customFormat="true" ht="40.5" hidden="false" customHeight="false" outlineLevel="0" collapsed="false">
      <c r="A981" s="5" t="s">
        <v>1675</v>
      </c>
      <c r="B981" s="5" t="s">
        <v>1676</v>
      </c>
      <c r="C981" s="1" t="s">
        <v>22</v>
      </c>
      <c r="D981" s="2" t="s">
        <v>94</v>
      </c>
      <c r="E981" s="11" t="n">
        <v>2010</v>
      </c>
      <c r="F981" s="11" t="n">
        <v>6</v>
      </c>
    </row>
    <row r="982" s="9" customFormat="true" ht="27" hidden="false" customHeight="false" outlineLevel="0" collapsed="false">
      <c r="A982" s="5" t="s">
        <v>1677</v>
      </c>
      <c r="B982" s="5" t="s">
        <v>7</v>
      </c>
      <c r="C982" s="1" t="s">
        <v>8</v>
      </c>
      <c r="D982" s="2" t="s">
        <v>9</v>
      </c>
      <c r="E982" s="11" t="n">
        <v>2010</v>
      </c>
      <c r="F982" s="11" t="n">
        <v>6</v>
      </c>
    </row>
    <row r="983" s="9" customFormat="true" ht="81" hidden="false" customHeight="false" outlineLevel="0" collapsed="false">
      <c r="A983" s="5" t="s">
        <v>1678</v>
      </c>
      <c r="B983" s="5" t="s">
        <v>1679</v>
      </c>
      <c r="C983" s="1" t="s">
        <v>22</v>
      </c>
      <c r="D983" s="2" t="s">
        <v>94</v>
      </c>
      <c r="E983" s="11" t="n">
        <v>2010</v>
      </c>
      <c r="F983" s="11" t="n">
        <v>6</v>
      </c>
    </row>
    <row r="984" s="9" customFormat="true" ht="40.5" hidden="false" customHeight="false" outlineLevel="0" collapsed="false">
      <c r="A984" s="5" t="s">
        <v>1680</v>
      </c>
      <c r="B984" s="5" t="s">
        <v>1450</v>
      </c>
      <c r="C984" s="10" t="s">
        <v>12</v>
      </c>
      <c r="D984" s="2" t="s">
        <v>854</v>
      </c>
      <c r="E984" s="11" t="n">
        <v>2010</v>
      </c>
      <c r="F984" s="11" t="n">
        <v>6</v>
      </c>
    </row>
    <row r="985" s="9" customFormat="true" ht="54" hidden="false" customHeight="false" outlineLevel="0" collapsed="false">
      <c r="A985" s="5" t="s">
        <v>1681</v>
      </c>
      <c r="B985" s="5" t="s">
        <v>1682</v>
      </c>
      <c r="C985" s="10" t="s">
        <v>15</v>
      </c>
      <c r="D985" s="2" t="s">
        <v>37</v>
      </c>
      <c r="E985" s="11" t="n">
        <v>2010</v>
      </c>
      <c r="F985" s="11" t="n">
        <v>6</v>
      </c>
    </row>
    <row r="986" s="9" customFormat="true" ht="27" hidden="false" customHeight="false" outlineLevel="0" collapsed="false">
      <c r="A986" s="5" t="s">
        <v>1683</v>
      </c>
      <c r="B986" s="5" t="s">
        <v>1684</v>
      </c>
      <c r="C986" s="10" t="s">
        <v>19</v>
      </c>
      <c r="D986" s="2" t="s">
        <v>37</v>
      </c>
      <c r="E986" s="11" t="n">
        <v>2010</v>
      </c>
      <c r="F986" s="11" t="n">
        <v>6</v>
      </c>
    </row>
    <row r="987" s="9" customFormat="true" ht="40.5" hidden="false" customHeight="false" outlineLevel="0" collapsed="false">
      <c r="A987" s="5" t="s">
        <v>1685</v>
      </c>
      <c r="B987" s="5" t="s">
        <v>25</v>
      </c>
      <c r="C987" s="1" t="s">
        <v>26</v>
      </c>
      <c r="D987" s="2" t="s">
        <v>507</v>
      </c>
      <c r="E987" s="11" t="n">
        <v>2010</v>
      </c>
      <c r="F987" s="11" t="n">
        <v>6</v>
      </c>
    </row>
    <row r="988" s="9" customFormat="true" ht="40.5" hidden="false" customHeight="false" outlineLevel="0" collapsed="false">
      <c r="A988" s="5" t="s">
        <v>1686</v>
      </c>
      <c r="B988" s="5" t="s">
        <v>1529</v>
      </c>
      <c r="C988" s="1" t="s">
        <v>621</v>
      </c>
      <c r="D988" s="2" t="s">
        <v>54</v>
      </c>
      <c r="E988" s="11" t="n">
        <v>2010</v>
      </c>
      <c r="F988" s="11" t="n">
        <v>5</v>
      </c>
    </row>
    <row r="989" s="9" customFormat="true" ht="54" hidden="false" customHeight="false" outlineLevel="0" collapsed="false">
      <c r="A989" s="5" t="s">
        <v>1687</v>
      </c>
      <c r="B989" s="5" t="s">
        <v>25</v>
      </c>
      <c r="C989" s="1" t="s">
        <v>26</v>
      </c>
      <c r="D989" s="2" t="s">
        <v>27</v>
      </c>
      <c r="E989" s="11" t="n">
        <v>2010</v>
      </c>
      <c r="F989" s="11" t="n">
        <v>5</v>
      </c>
    </row>
    <row r="990" s="9" customFormat="true" ht="40.5" hidden="false" customHeight="false" outlineLevel="0" collapsed="false">
      <c r="A990" s="5" t="s">
        <v>1688</v>
      </c>
      <c r="B990" s="5" t="s">
        <v>25</v>
      </c>
      <c r="C990" s="1" t="s">
        <v>26</v>
      </c>
      <c r="D990" s="2" t="s">
        <v>441</v>
      </c>
      <c r="E990" s="11" t="n">
        <v>2010</v>
      </c>
      <c r="F990" s="11" t="n">
        <v>5</v>
      </c>
    </row>
    <row r="991" s="9" customFormat="true" ht="40.5" hidden="false" customHeight="false" outlineLevel="0" collapsed="false">
      <c r="A991" s="5" t="s">
        <v>1689</v>
      </c>
      <c r="B991" s="5" t="s">
        <v>1690</v>
      </c>
      <c r="C991" s="10" t="s">
        <v>15</v>
      </c>
      <c r="D991" s="2" t="s">
        <v>139</v>
      </c>
      <c r="E991" s="11" t="n">
        <v>2010</v>
      </c>
      <c r="F991" s="11" t="n">
        <v>5</v>
      </c>
    </row>
    <row r="992" s="9" customFormat="true" ht="27" hidden="false" customHeight="false" outlineLevel="0" collapsed="false">
      <c r="A992" s="5" t="s">
        <v>1691</v>
      </c>
      <c r="B992" s="5" t="s">
        <v>1692</v>
      </c>
      <c r="C992" s="10" t="s">
        <v>19</v>
      </c>
      <c r="D992" s="2" t="s">
        <v>139</v>
      </c>
      <c r="E992" s="11" t="n">
        <v>2010</v>
      </c>
      <c r="F992" s="11" t="n">
        <v>5</v>
      </c>
    </row>
    <row r="993" s="9" customFormat="true" ht="40.5" hidden="false" customHeight="false" outlineLevel="0" collapsed="false">
      <c r="A993" s="5" t="s">
        <v>1693</v>
      </c>
      <c r="B993" s="5" t="s">
        <v>1694</v>
      </c>
      <c r="C993" s="10" t="s">
        <v>15</v>
      </c>
      <c r="D993" s="2" t="s">
        <v>37</v>
      </c>
      <c r="E993" s="11" t="n">
        <v>2010</v>
      </c>
      <c r="F993" s="11" t="n">
        <v>4</v>
      </c>
    </row>
    <row r="994" s="9" customFormat="true" ht="40.5" hidden="false" customHeight="false" outlineLevel="0" collapsed="false">
      <c r="A994" s="5" t="s">
        <v>1695</v>
      </c>
      <c r="B994" s="5" t="s">
        <v>45</v>
      </c>
      <c r="C994" s="10" t="s">
        <v>46</v>
      </c>
      <c r="D994" s="2" t="s">
        <v>506</v>
      </c>
      <c r="E994" s="11" t="n">
        <v>2010</v>
      </c>
      <c r="F994" s="11" t="n">
        <v>4</v>
      </c>
    </row>
    <row r="995" s="9" customFormat="true" ht="67.5" hidden="false" customHeight="false" outlineLevel="0" collapsed="false">
      <c r="A995" s="5" t="s">
        <v>1696</v>
      </c>
      <c r="B995" s="5" t="s">
        <v>1697</v>
      </c>
      <c r="C995" s="1" t="s">
        <v>22</v>
      </c>
      <c r="D995" s="2" t="s">
        <v>171</v>
      </c>
      <c r="E995" s="11" t="n">
        <v>2010</v>
      </c>
      <c r="F995" s="11" t="n">
        <v>4</v>
      </c>
    </row>
    <row r="996" s="9" customFormat="true" ht="54" hidden="false" customHeight="false" outlineLevel="0" collapsed="false">
      <c r="A996" s="5" t="s">
        <v>1698</v>
      </c>
      <c r="B996" s="5" t="s">
        <v>1699</v>
      </c>
      <c r="C996" s="10" t="s">
        <v>12</v>
      </c>
      <c r="D996" s="2" t="s">
        <v>1448</v>
      </c>
      <c r="E996" s="11" t="n">
        <v>2010</v>
      </c>
      <c r="F996" s="11" t="n">
        <v>4</v>
      </c>
    </row>
    <row r="997" s="9" customFormat="true" ht="27" hidden="false" customHeight="false" outlineLevel="0" collapsed="false">
      <c r="A997" s="5" t="s">
        <v>1700</v>
      </c>
      <c r="B997" s="5" t="s">
        <v>1701</v>
      </c>
      <c r="C997" s="10" t="s">
        <v>15</v>
      </c>
      <c r="D997" s="2" t="s">
        <v>1448</v>
      </c>
      <c r="E997" s="11" t="n">
        <v>2010</v>
      </c>
      <c r="F997" s="11" t="n">
        <v>4</v>
      </c>
    </row>
    <row r="998" s="9" customFormat="true" ht="27" hidden="false" customHeight="false" outlineLevel="0" collapsed="false">
      <c r="A998" s="5" t="s">
        <v>1702</v>
      </c>
      <c r="B998" s="5" t="s">
        <v>1703</v>
      </c>
      <c r="C998" s="10" t="s">
        <v>19</v>
      </c>
      <c r="D998" s="2" t="s">
        <v>94</v>
      </c>
      <c r="E998" s="11" t="n">
        <v>2010</v>
      </c>
      <c r="F998" s="11" t="n">
        <v>4</v>
      </c>
    </row>
    <row r="999" s="9" customFormat="true" ht="27" hidden="false" customHeight="false" outlineLevel="0" collapsed="false">
      <c r="A999" s="5" t="s">
        <v>1704</v>
      </c>
      <c r="B999" s="5" t="s">
        <v>392</v>
      </c>
      <c r="C999" s="1" t="s">
        <v>393</v>
      </c>
      <c r="D999" s="2" t="s">
        <v>31</v>
      </c>
      <c r="E999" s="11" t="n">
        <v>2010</v>
      </c>
      <c r="F999" s="11" t="n">
        <v>3</v>
      </c>
    </row>
    <row r="1000" s="9" customFormat="true" ht="40.5" hidden="false" customHeight="false" outlineLevel="0" collapsed="false">
      <c r="A1000" s="5" t="s">
        <v>1705</v>
      </c>
      <c r="B1000" s="5" t="s">
        <v>1706</v>
      </c>
      <c r="C1000" s="10" t="s">
        <v>12</v>
      </c>
      <c r="D1000" s="2" t="s">
        <v>9</v>
      </c>
      <c r="E1000" s="11" t="n">
        <v>2010</v>
      </c>
      <c r="F1000" s="11" t="n">
        <v>3</v>
      </c>
    </row>
    <row r="1001" s="9" customFormat="true" ht="40.5" hidden="false" customHeight="false" outlineLevel="0" collapsed="false">
      <c r="A1001" s="5" t="s">
        <v>1707</v>
      </c>
      <c r="B1001" s="5" t="s">
        <v>1708</v>
      </c>
      <c r="C1001" s="1" t="s">
        <v>8</v>
      </c>
      <c r="D1001" s="2" t="s">
        <v>9</v>
      </c>
      <c r="E1001" s="11" t="n">
        <v>2010</v>
      </c>
      <c r="F1001" s="11" t="n">
        <v>3</v>
      </c>
    </row>
    <row r="1002" s="9" customFormat="true" ht="40.5" hidden="false" customHeight="false" outlineLevel="0" collapsed="false">
      <c r="A1002" s="5" t="s">
        <v>1709</v>
      </c>
      <c r="B1002" s="5" t="s">
        <v>423</v>
      </c>
      <c r="C1002" s="10" t="s">
        <v>12</v>
      </c>
      <c r="D1002" s="2" t="s">
        <v>854</v>
      </c>
      <c r="E1002" s="11" t="n">
        <v>2010</v>
      </c>
      <c r="F1002" s="11" t="n">
        <v>3</v>
      </c>
    </row>
    <row r="1003" s="9" customFormat="true" ht="27" hidden="false" customHeight="false" outlineLevel="0" collapsed="false">
      <c r="A1003" s="5" t="s">
        <v>1710</v>
      </c>
      <c r="B1003" s="5" t="s">
        <v>218</v>
      </c>
      <c r="C1003" s="10" t="s">
        <v>19</v>
      </c>
      <c r="D1003" s="2" t="s">
        <v>94</v>
      </c>
      <c r="E1003" s="11" t="n">
        <v>2010</v>
      </c>
      <c r="F1003" s="11" t="n">
        <v>3</v>
      </c>
    </row>
    <row r="1004" s="9" customFormat="true" ht="27" hidden="false" customHeight="false" outlineLevel="0" collapsed="false">
      <c r="A1004" s="5" t="s">
        <v>1711</v>
      </c>
      <c r="B1004" s="5" t="s">
        <v>1712</v>
      </c>
      <c r="C1004" s="10" t="s">
        <v>19</v>
      </c>
      <c r="D1004" s="2" t="s">
        <v>83</v>
      </c>
      <c r="E1004" s="11" t="n">
        <v>2010</v>
      </c>
      <c r="F1004" s="11" t="n">
        <v>3</v>
      </c>
    </row>
    <row r="1005" s="9" customFormat="true" ht="40.5" hidden="false" customHeight="false" outlineLevel="0" collapsed="false">
      <c r="A1005" s="5" t="s">
        <v>1713</v>
      </c>
      <c r="B1005" s="5" t="s">
        <v>25</v>
      </c>
      <c r="C1005" s="1" t="s">
        <v>26</v>
      </c>
      <c r="D1005" s="2" t="s">
        <v>507</v>
      </c>
      <c r="E1005" s="11" t="n">
        <v>2010</v>
      </c>
      <c r="F1005" s="11" t="n">
        <v>3</v>
      </c>
    </row>
    <row r="1006" s="9" customFormat="true" ht="40.5" hidden="false" customHeight="false" outlineLevel="0" collapsed="false">
      <c r="A1006" s="5" t="s">
        <v>1714</v>
      </c>
      <c r="B1006" s="5" t="s">
        <v>45</v>
      </c>
      <c r="C1006" s="10" t="s">
        <v>46</v>
      </c>
      <c r="D1006" s="2" t="s">
        <v>506</v>
      </c>
      <c r="E1006" s="11" t="n">
        <v>2010</v>
      </c>
      <c r="F1006" s="11" t="n">
        <v>2</v>
      </c>
    </row>
    <row r="1007" s="9" customFormat="true" ht="67.5" hidden="false" customHeight="false" outlineLevel="0" collapsed="false">
      <c r="A1007" s="5" t="s">
        <v>1715</v>
      </c>
      <c r="B1007" s="5" t="s">
        <v>1716</v>
      </c>
      <c r="C1007" s="10" t="s">
        <v>15</v>
      </c>
      <c r="D1007" s="2" t="s">
        <v>506</v>
      </c>
      <c r="E1007" s="11" t="n">
        <v>2010</v>
      </c>
      <c r="F1007" s="11" t="n">
        <v>2</v>
      </c>
    </row>
    <row r="1008" s="9" customFormat="true" ht="40.5" hidden="false" customHeight="false" outlineLevel="0" collapsed="false">
      <c r="A1008" s="5" t="s">
        <v>1717</v>
      </c>
      <c r="B1008" s="5" t="s">
        <v>1718</v>
      </c>
      <c r="C1008" s="10" t="s">
        <v>12</v>
      </c>
      <c r="D1008" s="2" t="s">
        <v>37</v>
      </c>
      <c r="E1008" s="11" t="n">
        <v>2010</v>
      </c>
      <c r="F1008" s="11" t="n">
        <v>2</v>
      </c>
    </row>
    <row r="1009" s="9" customFormat="true" ht="54" hidden="false" customHeight="false" outlineLevel="0" collapsed="false">
      <c r="A1009" s="5" t="s">
        <v>1719</v>
      </c>
      <c r="B1009" s="5" t="s">
        <v>535</v>
      </c>
      <c r="C1009" s="1" t="s">
        <v>26</v>
      </c>
      <c r="D1009" s="2" t="s">
        <v>27</v>
      </c>
      <c r="E1009" s="11" t="n">
        <v>2010</v>
      </c>
      <c r="F1009" s="11" t="n">
        <v>2</v>
      </c>
    </row>
    <row r="1010" s="9" customFormat="true" ht="27" hidden="false" customHeight="false" outlineLevel="0" collapsed="false">
      <c r="A1010" s="5" t="s">
        <v>1720</v>
      </c>
      <c r="B1010" s="5" t="s">
        <v>1460</v>
      </c>
      <c r="C1010" s="10" t="s">
        <v>12</v>
      </c>
      <c r="D1010" s="2" t="s">
        <v>506</v>
      </c>
      <c r="E1010" s="11" t="n">
        <v>2010</v>
      </c>
      <c r="F1010" s="11" t="n">
        <v>2</v>
      </c>
    </row>
    <row r="1011" s="9" customFormat="true" ht="27" hidden="false" customHeight="false" outlineLevel="0" collapsed="false">
      <c r="A1011" s="5" t="s">
        <v>1721</v>
      </c>
      <c r="B1011" s="5" t="s">
        <v>1722</v>
      </c>
      <c r="C1011" s="10" t="s">
        <v>15</v>
      </c>
      <c r="D1011" s="2" t="s">
        <v>37</v>
      </c>
      <c r="E1011" s="11" t="n">
        <v>2010</v>
      </c>
      <c r="F1011" s="11" t="n">
        <v>2</v>
      </c>
    </row>
    <row r="1012" s="9" customFormat="true" ht="40.5" hidden="false" customHeight="false" outlineLevel="0" collapsed="false">
      <c r="A1012" s="5" t="s">
        <v>1723</v>
      </c>
      <c r="B1012" s="5" t="s">
        <v>1724</v>
      </c>
      <c r="C1012" s="10" t="s">
        <v>19</v>
      </c>
      <c r="D1012" s="2" t="s">
        <v>83</v>
      </c>
      <c r="E1012" s="11" t="n">
        <v>2010</v>
      </c>
      <c r="F1012" s="11" t="n">
        <v>2</v>
      </c>
    </row>
    <row r="1013" s="9" customFormat="true" ht="27" hidden="false" customHeight="false" outlineLevel="0" collapsed="false">
      <c r="A1013" s="5" t="s">
        <v>1725</v>
      </c>
      <c r="B1013" s="5" t="s">
        <v>1726</v>
      </c>
      <c r="C1013" s="10" t="s">
        <v>19</v>
      </c>
      <c r="D1013" s="2" t="s">
        <v>83</v>
      </c>
      <c r="E1013" s="11" t="n">
        <v>2010</v>
      </c>
      <c r="F1013" s="11" t="n">
        <v>2</v>
      </c>
    </row>
    <row r="1014" s="9" customFormat="true" ht="40.5" hidden="false" customHeight="false" outlineLevel="0" collapsed="false">
      <c r="A1014" s="5" t="s">
        <v>1713</v>
      </c>
      <c r="B1014" s="5" t="s">
        <v>25</v>
      </c>
      <c r="C1014" s="1" t="s">
        <v>26</v>
      </c>
      <c r="D1014" s="2" t="s">
        <v>507</v>
      </c>
      <c r="E1014" s="11" t="n">
        <v>2010</v>
      </c>
      <c r="F1014" s="11" t="n">
        <v>2</v>
      </c>
    </row>
    <row r="1015" s="9" customFormat="true" ht="27" hidden="false" customHeight="false" outlineLevel="0" collapsed="false">
      <c r="A1015" s="5" t="s">
        <v>1727</v>
      </c>
      <c r="B1015" s="5" t="s">
        <v>1728</v>
      </c>
      <c r="C1015" s="10" t="s">
        <v>19</v>
      </c>
      <c r="D1015" s="2" t="s">
        <v>152</v>
      </c>
      <c r="E1015" s="11" t="n">
        <v>2010</v>
      </c>
      <c r="F1015" s="11" t="n">
        <v>1</v>
      </c>
    </row>
    <row r="1016" s="9" customFormat="true" ht="40.5" hidden="false" customHeight="false" outlineLevel="0" collapsed="false">
      <c r="A1016" s="5" t="s">
        <v>1729</v>
      </c>
      <c r="B1016" s="5" t="s">
        <v>1730</v>
      </c>
      <c r="C1016" s="10" t="s">
        <v>19</v>
      </c>
      <c r="D1016" s="2" t="s">
        <v>152</v>
      </c>
      <c r="E1016" s="11" t="n">
        <v>2010</v>
      </c>
      <c r="F1016" s="11" t="n">
        <v>1</v>
      </c>
    </row>
    <row r="1017" s="9" customFormat="true" ht="40.5" hidden="false" customHeight="false" outlineLevel="0" collapsed="false">
      <c r="A1017" s="5" t="s">
        <v>1731</v>
      </c>
      <c r="B1017" s="5" t="s">
        <v>45</v>
      </c>
      <c r="C1017" s="10" t="s">
        <v>46</v>
      </c>
      <c r="D1017" s="2" t="s">
        <v>506</v>
      </c>
      <c r="E1017" s="11" t="n">
        <v>2010</v>
      </c>
      <c r="F1017" s="11" t="n">
        <v>1</v>
      </c>
    </row>
    <row r="1018" s="9" customFormat="true" ht="27" hidden="false" customHeight="false" outlineLevel="0" collapsed="false">
      <c r="A1018" s="5" t="s">
        <v>1732</v>
      </c>
      <c r="B1018" s="5" t="s">
        <v>529</v>
      </c>
      <c r="C1018" s="10" t="s">
        <v>12</v>
      </c>
      <c r="D1018" s="2" t="s">
        <v>854</v>
      </c>
      <c r="E1018" s="11" t="n">
        <v>2010</v>
      </c>
      <c r="F1018" s="11" t="n">
        <v>1</v>
      </c>
    </row>
    <row r="1019" s="9" customFormat="true" ht="27" hidden="false" customHeight="false" outlineLevel="0" collapsed="false">
      <c r="A1019" s="5" t="s">
        <v>1733</v>
      </c>
      <c r="B1019" s="5" t="s">
        <v>1734</v>
      </c>
      <c r="C1019" s="10" t="s">
        <v>15</v>
      </c>
      <c r="D1019" s="2" t="s">
        <v>94</v>
      </c>
      <c r="E1019" s="11" t="n">
        <v>2010</v>
      </c>
      <c r="F1019" s="11" t="n">
        <v>1</v>
      </c>
    </row>
    <row r="1020" s="9" customFormat="true" ht="40.5" hidden="false" customHeight="false" outlineLevel="0" collapsed="false">
      <c r="A1020" s="5" t="s">
        <v>1735</v>
      </c>
      <c r="B1020" s="5" t="s">
        <v>1736</v>
      </c>
      <c r="C1020" s="10" t="s">
        <v>19</v>
      </c>
      <c r="D1020" s="2" t="s">
        <v>83</v>
      </c>
      <c r="E1020" s="11" t="n">
        <v>2010</v>
      </c>
      <c r="F1020" s="11" t="n">
        <v>1</v>
      </c>
    </row>
    <row r="1021" s="9" customFormat="true" ht="40.5" hidden="false" customHeight="false" outlineLevel="0" collapsed="false">
      <c r="A1021" s="5" t="s">
        <v>1737</v>
      </c>
      <c r="B1021" s="5" t="s">
        <v>25</v>
      </c>
      <c r="C1021" s="1" t="s">
        <v>26</v>
      </c>
      <c r="D1021" s="2" t="s">
        <v>656</v>
      </c>
      <c r="E1021" s="11" t="n">
        <v>2009</v>
      </c>
      <c r="F1021" s="11" t="n">
        <v>12</v>
      </c>
    </row>
    <row r="1022" s="9" customFormat="true" ht="40.5" hidden="false" customHeight="false" outlineLevel="0" collapsed="false">
      <c r="A1022" s="5" t="s">
        <v>1738</v>
      </c>
      <c r="B1022" s="5" t="s">
        <v>1708</v>
      </c>
      <c r="C1022" s="1" t="s">
        <v>8</v>
      </c>
      <c r="D1022" s="2" t="s">
        <v>9</v>
      </c>
      <c r="E1022" s="11" t="n">
        <v>2009</v>
      </c>
      <c r="F1022" s="11" t="n">
        <v>12</v>
      </c>
    </row>
    <row r="1023" s="9" customFormat="true" ht="67.5" hidden="false" customHeight="false" outlineLevel="0" collapsed="false">
      <c r="A1023" s="5" t="s">
        <v>1739</v>
      </c>
      <c r="B1023" s="5" t="s">
        <v>1740</v>
      </c>
      <c r="C1023" s="1" t="s">
        <v>15</v>
      </c>
      <c r="D1023" s="2" t="s">
        <v>34</v>
      </c>
      <c r="E1023" s="11" t="n">
        <v>2009</v>
      </c>
      <c r="F1023" s="11" t="n">
        <v>12</v>
      </c>
    </row>
    <row r="1024" s="9" customFormat="true" ht="27" hidden="false" customHeight="false" outlineLevel="0" collapsed="false">
      <c r="A1024" s="5" t="s">
        <v>1741</v>
      </c>
      <c r="B1024" s="5" t="s">
        <v>228</v>
      </c>
      <c r="C1024" s="10" t="s">
        <v>12</v>
      </c>
      <c r="D1024" s="2" t="s">
        <v>854</v>
      </c>
      <c r="E1024" s="11" t="n">
        <v>2009</v>
      </c>
      <c r="F1024" s="11" t="n">
        <v>12</v>
      </c>
    </row>
    <row r="1025" s="9" customFormat="true" ht="27" hidden="false" customHeight="false" outlineLevel="0" collapsed="false">
      <c r="A1025" s="5" t="s">
        <v>1742</v>
      </c>
      <c r="B1025" s="5" t="s">
        <v>210</v>
      </c>
      <c r="C1025" s="1" t="s">
        <v>15</v>
      </c>
      <c r="D1025" s="2" t="s">
        <v>80</v>
      </c>
      <c r="E1025" s="11" t="n">
        <v>2009</v>
      </c>
      <c r="F1025" s="11" t="n">
        <v>12</v>
      </c>
    </row>
    <row r="1026" s="9" customFormat="true" ht="27" hidden="false" customHeight="false" outlineLevel="0" collapsed="false">
      <c r="A1026" s="5" t="s">
        <v>1743</v>
      </c>
      <c r="B1026" s="5" t="s">
        <v>1744</v>
      </c>
      <c r="C1026" s="1" t="s">
        <v>19</v>
      </c>
      <c r="D1026" s="2" t="s">
        <v>40</v>
      </c>
      <c r="E1026" s="11" t="n">
        <v>2009</v>
      </c>
      <c r="F1026" s="11" t="n">
        <v>12</v>
      </c>
    </row>
    <row r="1027" s="9" customFormat="true" ht="27" hidden="false" customHeight="false" outlineLevel="0" collapsed="false">
      <c r="A1027" s="5" t="s">
        <v>1745</v>
      </c>
      <c r="B1027" s="5" t="s">
        <v>1746</v>
      </c>
      <c r="C1027" s="1" t="s">
        <v>22</v>
      </c>
      <c r="D1027" s="2" t="s">
        <v>94</v>
      </c>
      <c r="E1027" s="11" t="n">
        <v>2009</v>
      </c>
      <c r="F1027" s="11" t="n">
        <v>11</v>
      </c>
    </row>
    <row r="1028" s="9" customFormat="true" ht="40.5" hidden="false" customHeight="false" outlineLevel="0" collapsed="false">
      <c r="A1028" s="5" t="s">
        <v>1747</v>
      </c>
      <c r="B1028" s="5" t="s">
        <v>25</v>
      </c>
      <c r="C1028" s="1" t="s">
        <v>26</v>
      </c>
      <c r="D1028" s="2" t="s">
        <v>27</v>
      </c>
      <c r="E1028" s="11" t="n">
        <v>2009</v>
      </c>
      <c r="F1028" s="11" t="n">
        <v>11</v>
      </c>
    </row>
    <row r="1029" s="9" customFormat="true" ht="27" hidden="false" customHeight="false" outlineLevel="0" collapsed="false">
      <c r="A1029" s="5" t="s">
        <v>1748</v>
      </c>
      <c r="B1029" s="5" t="s">
        <v>1749</v>
      </c>
      <c r="C1029" s="1" t="s">
        <v>1424</v>
      </c>
      <c r="D1029" s="2" t="s">
        <v>1448</v>
      </c>
      <c r="E1029" s="11" t="n">
        <v>2009</v>
      </c>
      <c r="F1029" s="11" t="n">
        <v>11</v>
      </c>
    </row>
    <row r="1030" s="9" customFormat="true" ht="54" hidden="false" customHeight="false" outlineLevel="0" collapsed="false">
      <c r="A1030" s="5" t="s">
        <v>1750</v>
      </c>
      <c r="B1030" s="5" t="s">
        <v>1751</v>
      </c>
      <c r="C1030" s="10" t="s">
        <v>12</v>
      </c>
      <c r="D1030" s="2" t="s">
        <v>171</v>
      </c>
      <c r="E1030" s="11" t="n">
        <v>2009</v>
      </c>
      <c r="F1030" s="11" t="n">
        <v>11</v>
      </c>
    </row>
    <row r="1031" s="9" customFormat="true" ht="108" hidden="false" customHeight="false" outlineLevel="0" collapsed="false">
      <c r="A1031" s="5" t="s">
        <v>1752</v>
      </c>
      <c r="B1031" s="5" t="s">
        <v>1753</v>
      </c>
      <c r="C1031" s="1" t="s">
        <v>15</v>
      </c>
      <c r="D1031" s="2" t="s">
        <v>94</v>
      </c>
      <c r="E1031" s="11" t="n">
        <v>2009</v>
      </c>
      <c r="F1031" s="11" t="n">
        <v>11</v>
      </c>
    </row>
    <row r="1032" s="9" customFormat="true" ht="27" hidden="false" customHeight="false" outlineLevel="0" collapsed="false">
      <c r="A1032" s="5" t="s">
        <v>1754</v>
      </c>
      <c r="B1032" s="5" t="s">
        <v>1755</v>
      </c>
      <c r="C1032" s="1" t="s">
        <v>19</v>
      </c>
      <c r="D1032" s="2" t="s">
        <v>139</v>
      </c>
      <c r="E1032" s="11" t="n">
        <v>2009</v>
      </c>
      <c r="F1032" s="11" t="n">
        <v>11</v>
      </c>
    </row>
    <row r="1033" s="9" customFormat="true" ht="40.5" hidden="false" customHeight="false" outlineLevel="0" collapsed="false">
      <c r="A1033" s="5" t="s">
        <v>1756</v>
      </c>
      <c r="B1033" s="5" t="s">
        <v>1757</v>
      </c>
      <c r="C1033" s="1" t="s">
        <v>30</v>
      </c>
      <c r="D1033" s="2" t="s">
        <v>73</v>
      </c>
      <c r="E1033" s="11" t="n">
        <v>2009</v>
      </c>
      <c r="F1033" s="11" t="n">
        <v>10</v>
      </c>
    </row>
    <row r="1034" s="9" customFormat="true" ht="27" hidden="false" customHeight="false" outlineLevel="0" collapsed="false">
      <c r="A1034" s="5" t="s">
        <v>1758</v>
      </c>
      <c r="B1034" s="5" t="s">
        <v>1759</v>
      </c>
      <c r="C1034" s="1" t="s">
        <v>46</v>
      </c>
      <c r="D1034" s="2" t="s">
        <v>506</v>
      </c>
      <c r="E1034" s="11" t="n">
        <v>2009</v>
      </c>
      <c r="F1034" s="11" t="n">
        <v>10</v>
      </c>
    </row>
    <row r="1035" s="9" customFormat="true" ht="27" hidden="false" customHeight="false" outlineLevel="0" collapsed="false">
      <c r="A1035" s="5" t="s">
        <v>1760</v>
      </c>
      <c r="B1035" s="5" t="s">
        <v>740</v>
      </c>
      <c r="C1035" s="1" t="s">
        <v>741</v>
      </c>
      <c r="D1035" s="2" t="s">
        <v>507</v>
      </c>
      <c r="E1035" s="11" t="n">
        <v>2009</v>
      </c>
      <c r="F1035" s="11" t="n">
        <v>10</v>
      </c>
    </row>
    <row r="1036" s="9" customFormat="true" ht="27" hidden="false" customHeight="false" outlineLevel="0" collapsed="false">
      <c r="A1036" s="5" t="s">
        <v>1761</v>
      </c>
      <c r="B1036" s="5" t="s">
        <v>134</v>
      </c>
      <c r="C1036" s="10" t="s">
        <v>12</v>
      </c>
      <c r="D1036" s="2" t="s">
        <v>854</v>
      </c>
      <c r="E1036" s="11" t="n">
        <v>2009</v>
      </c>
      <c r="F1036" s="11" t="n">
        <v>10</v>
      </c>
    </row>
    <row r="1037" s="9" customFormat="true" ht="27" hidden="false" customHeight="false" outlineLevel="0" collapsed="false">
      <c r="A1037" s="5" t="s">
        <v>1762</v>
      </c>
      <c r="B1037" s="5" t="s">
        <v>1763</v>
      </c>
      <c r="C1037" s="10" t="s">
        <v>15</v>
      </c>
      <c r="D1037" s="2" t="s">
        <v>80</v>
      </c>
      <c r="E1037" s="11" t="n">
        <v>2009</v>
      </c>
      <c r="F1037" s="11" t="n">
        <v>10</v>
      </c>
    </row>
    <row r="1038" s="9" customFormat="true" ht="27" hidden="false" customHeight="false" outlineLevel="0" collapsed="false">
      <c r="A1038" s="5" t="s">
        <v>1764</v>
      </c>
      <c r="B1038" s="5" t="s">
        <v>1765</v>
      </c>
      <c r="C1038" s="10" t="s">
        <v>19</v>
      </c>
      <c r="D1038" s="2" t="s">
        <v>83</v>
      </c>
      <c r="E1038" s="11" t="n">
        <v>2009</v>
      </c>
      <c r="F1038" s="11" t="n">
        <v>10</v>
      </c>
    </row>
    <row r="1039" customFormat="false" ht="27" hidden="false" customHeight="false" outlineLevel="0" collapsed="false">
      <c r="A1039" s="24" t="s">
        <v>1766</v>
      </c>
      <c r="B1039" s="24" t="s">
        <v>1767</v>
      </c>
      <c r="C1039" s="1" t="s">
        <v>19</v>
      </c>
      <c r="D1039" s="2" t="s">
        <v>1448</v>
      </c>
      <c r="E1039" s="3" t="n">
        <v>2009</v>
      </c>
      <c r="F1039" s="3" t="n">
        <v>9</v>
      </c>
    </row>
    <row r="1040" customFormat="false" ht="27" hidden="false" customHeight="false" outlineLevel="0" collapsed="false">
      <c r="A1040" s="24" t="s">
        <v>1768</v>
      </c>
      <c r="B1040" s="24" t="s">
        <v>1769</v>
      </c>
      <c r="C1040" s="1" t="s">
        <v>15</v>
      </c>
      <c r="D1040" s="2" t="s">
        <v>37</v>
      </c>
      <c r="E1040" s="3" t="n">
        <v>2009</v>
      </c>
      <c r="F1040" s="3" t="n">
        <v>9</v>
      </c>
    </row>
    <row r="1041" customFormat="false" ht="27" hidden="false" customHeight="false" outlineLevel="0" collapsed="false">
      <c r="A1041" s="24" t="s">
        <v>1770</v>
      </c>
      <c r="B1041" s="24" t="s">
        <v>1771</v>
      </c>
      <c r="C1041" s="1" t="s">
        <v>19</v>
      </c>
      <c r="D1041" s="2" t="s">
        <v>139</v>
      </c>
      <c r="E1041" s="3" t="n">
        <v>2009</v>
      </c>
      <c r="F1041" s="3" t="n">
        <v>9</v>
      </c>
    </row>
    <row r="1042" customFormat="false" ht="27" hidden="false" customHeight="false" outlineLevel="0" collapsed="false">
      <c r="A1042" s="24" t="s">
        <v>1772</v>
      </c>
      <c r="B1042" s="24" t="s">
        <v>1773</v>
      </c>
      <c r="C1042" s="1" t="s">
        <v>46</v>
      </c>
      <c r="D1042" s="2" t="s">
        <v>1369</v>
      </c>
      <c r="E1042" s="3" t="n">
        <v>2009</v>
      </c>
      <c r="F1042" s="3" t="n">
        <v>8</v>
      </c>
    </row>
    <row r="1043" customFormat="false" ht="27" hidden="false" customHeight="false" outlineLevel="0" collapsed="false">
      <c r="A1043" s="24" t="s">
        <v>1774</v>
      </c>
      <c r="B1043" s="24" t="s">
        <v>1775</v>
      </c>
      <c r="C1043" s="1" t="s">
        <v>8</v>
      </c>
      <c r="D1043" s="2" t="s">
        <v>9</v>
      </c>
      <c r="E1043" s="3" t="n">
        <v>2009</v>
      </c>
      <c r="F1043" s="3" t="n">
        <v>8</v>
      </c>
    </row>
    <row r="1044" customFormat="false" ht="27" hidden="false" customHeight="false" outlineLevel="0" collapsed="false">
      <c r="A1044" s="24" t="s">
        <v>391</v>
      </c>
      <c r="B1044" s="24" t="s">
        <v>1776</v>
      </c>
      <c r="C1044" s="1" t="s">
        <v>393</v>
      </c>
      <c r="D1044" s="2" t="s">
        <v>507</v>
      </c>
      <c r="E1044" s="3" t="n">
        <v>2009</v>
      </c>
      <c r="F1044" s="3" t="n">
        <v>8</v>
      </c>
    </row>
    <row r="1045" customFormat="false" ht="40.5" hidden="false" customHeight="false" outlineLevel="0" collapsed="false">
      <c r="A1045" s="24" t="s">
        <v>1777</v>
      </c>
      <c r="B1045" s="24" t="s">
        <v>1778</v>
      </c>
      <c r="C1045" s="1" t="s">
        <v>12</v>
      </c>
      <c r="D1045" s="2" t="s">
        <v>854</v>
      </c>
      <c r="E1045" s="3" t="n">
        <v>2009</v>
      </c>
      <c r="F1045" s="3" t="n">
        <v>8</v>
      </c>
    </row>
    <row r="1046" customFormat="false" ht="27" hidden="false" customHeight="false" outlineLevel="0" collapsed="false">
      <c r="A1046" s="24" t="s">
        <v>1779</v>
      </c>
      <c r="B1046" s="24" t="s">
        <v>397</v>
      </c>
      <c r="C1046" s="1" t="s">
        <v>15</v>
      </c>
      <c r="D1046" s="2" t="s">
        <v>80</v>
      </c>
      <c r="E1046" s="3" t="n">
        <v>2009</v>
      </c>
      <c r="F1046" s="3" t="n">
        <v>8</v>
      </c>
    </row>
    <row r="1047" customFormat="false" ht="13.5" hidden="false" customHeight="false" outlineLevel="0" collapsed="false">
      <c r="A1047" s="24" t="s">
        <v>1780</v>
      </c>
      <c r="B1047" s="25" t="s">
        <v>1781</v>
      </c>
      <c r="C1047" s="3" t="s">
        <v>19</v>
      </c>
      <c r="D1047" s="2" t="s">
        <v>37</v>
      </c>
      <c r="E1047" s="3" t="n">
        <v>2009</v>
      </c>
      <c r="F1047" s="3" t="n">
        <v>8</v>
      </c>
    </row>
    <row r="1048" customFormat="false" ht="27" hidden="false" customHeight="false" outlineLevel="0" collapsed="false">
      <c r="A1048" s="24" t="s">
        <v>1782</v>
      </c>
      <c r="B1048" s="24" t="s">
        <v>85</v>
      </c>
      <c r="C1048" s="1" t="s">
        <v>22</v>
      </c>
      <c r="D1048" s="2" t="s">
        <v>69</v>
      </c>
      <c r="E1048" s="3" t="n">
        <v>2009</v>
      </c>
      <c r="F1048" s="3" t="n">
        <v>7</v>
      </c>
    </row>
    <row r="1049" customFormat="false" ht="40.5" hidden="false" customHeight="false" outlineLevel="0" collapsed="false">
      <c r="A1049" s="24" t="s">
        <v>1783</v>
      </c>
      <c r="B1049" s="24" t="s">
        <v>1784</v>
      </c>
      <c r="C1049" s="1" t="s">
        <v>22</v>
      </c>
      <c r="D1049" s="2" t="s">
        <v>69</v>
      </c>
      <c r="E1049" s="3" t="n">
        <v>2009</v>
      </c>
      <c r="F1049" s="3" t="n">
        <v>7</v>
      </c>
    </row>
    <row r="1050" customFormat="false" ht="40.5" hidden="false" customHeight="false" outlineLevel="0" collapsed="false">
      <c r="A1050" s="24" t="s">
        <v>1785</v>
      </c>
      <c r="B1050" s="24" t="s">
        <v>1786</v>
      </c>
      <c r="C1050" s="1" t="s">
        <v>26</v>
      </c>
      <c r="D1050" s="2" t="s">
        <v>27</v>
      </c>
      <c r="E1050" s="3" t="n">
        <v>2009</v>
      </c>
      <c r="F1050" s="3" t="n">
        <v>7</v>
      </c>
    </row>
    <row r="1051" customFormat="false" ht="40.5" hidden="false" customHeight="false" outlineLevel="0" collapsed="false">
      <c r="A1051" s="24" t="s">
        <v>1787</v>
      </c>
      <c r="B1051" s="24" t="s">
        <v>1788</v>
      </c>
      <c r="C1051" s="1" t="s">
        <v>12</v>
      </c>
      <c r="D1051" s="2" t="s">
        <v>1448</v>
      </c>
      <c r="E1051" s="3" t="n">
        <v>2009</v>
      </c>
      <c r="F1051" s="3" t="n">
        <v>7</v>
      </c>
    </row>
    <row r="1052" customFormat="false" ht="27" hidden="false" customHeight="false" outlineLevel="0" collapsed="false">
      <c r="A1052" s="24" t="s">
        <v>1789</v>
      </c>
      <c r="B1052" s="24" t="s">
        <v>1790</v>
      </c>
      <c r="C1052" s="1" t="s">
        <v>12</v>
      </c>
      <c r="D1052" s="2" t="s">
        <v>37</v>
      </c>
      <c r="E1052" s="3" t="n">
        <v>2009</v>
      </c>
      <c r="F1052" s="3" t="n">
        <v>7</v>
      </c>
    </row>
    <row r="1053" customFormat="false" ht="27" hidden="false" customHeight="false" outlineLevel="0" collapsed="false">
      <c r="A1053" s="24" t="s">
        <v>1791</v>
      </c>
      <c r="B1053" s="24" t="s">
        <v>1792</v>
      </c>
      <c r="C1053" s="1" t="s">
        <v>15</v>
      </c>
      <c r="D1053" s="2" t="s">
        <v>37</v>
      </c>
      <c r="E1053" s="3" t="n">
        <v>2009</v>
      </c>
      <c r="F1053" s="3" t="n">
        <v>7</v>
      </c>
    </row>
    <row r="1054" customFormat="false" ht="27" hidden="false" customHeight="false" outlineLevel="0" collapsed="false">
      <c r="A1054" s="24" t="s">
        <v>1793</v>
      </c>
      <c r="B1054" s="24" t="s">
        <v>1794</v>
      </c>
      <c r="C1054" s="1" t="s">
        <v>19</v>
      </c>
      <c r="D1054" s="2" t="s">
        <v>139</v>
      </c>
      <c r="E1054" s="3" t="n">
        <v>2009</v>
      </c>
      <c r="F1054" s="3" t="n">
        <v>7</v>
      </c>
    </row>
    <row r="1055" customFormat="false" ht="13.5" hidden="false" customHeight="false" outlineLevel="0" collapsed="false">
      <c r="A1055" s="24" t="s">
        <v>1795</v>
      </c>
      <c r="B1055" s="24" t="s">
        <v>1786</v>
      </c>
      <c r="C1055" s="1" t="s">
        <v>26</v>
      </c>
      <c r="D1055" s="2" t="s">
        <v>441</v>
      </c>
      <c r="E1055" s="3" t="n">
        <v>2009</v>
      </c>
      <c r="F1055" s="3" t="n">
        <v>6</v>
      </c>
    </row>
    <row r="1056" customFormat="false" ht="27" hidden="false" customHeight="false" outlineLevel="0" collapsed="false">
      <c r="A1056" s="24" t="s">
        <v>1796</v>
      </c>
      <c r="B1056" s="24" t="s">
        <v>1773</v>
      </c>
      <c r="C1056" s="1" t="s">
        <v>46</v>
      </c>
      <c r="D1056" s="2" t="s">
        <v>506</v>
      </c>
      <c r="E1056" s="3" t="n">
        <v>2009</v>
      </c>
      <c r="F1056" s="3" t="n">
        <v>6</v>
      </c>
    </row>
    <row r="1057" customFormat="false" ht="27" hidden="false" customHeight="false" outlineLevel="0" collapsed="false">
      <c r="A1057" s="24" t="s">
        <v>1797</v>
      </c>
      <c r="B1057" s="24" t="s">
        <v>1798</v>
      </c>
      <c r="C1057" s="1" t="s">
        <v>22</v>
      </c>
      <c r="D1057" s="2" t="s">
        <v>34</v>
      </c>
      <c r="E1057" s="3" t="n">
        <v>2009</v>
      </c>
      <c r="F1057" s="3" t="n">
        <v>6</v>
      </c>
    </row>
    <row r="1058" customFormat="false" ht="40.5" hidden="false" customHeight="false" outlineLevel="0" collapsed="false">
      <c r="A1058" s="24" t="s">
        <v>1799</v>
      </c>
      <c r="B1058" s="24" t="s">
        <v>1800</v>
      </c>
      <c r="C1058" s="1" t="s">
        <v>12</v>
      </c>
      <c r="D1058" s="2" t="s">
        <v>40</v>
      </c>
      <c r="E1058" s="3" t="n">
        <v>2009</v>
      </c>
      <c r="F1058" s="3" t="n">
        <v>6</v>
      </c>
    </row>
    <row r="1059" customFormat="false" ht="27" hidden="false" customHeight="false" outlineLevel="0" collapsed="false">
      <c r="A1059" s="24" t="s">
        <v>1801</v>
      </c>
      <c r="B1059" s="24" t="s">
        <v>1802</v>
      </c>
      <c r="C1059" s="1" t="s">
        <v>15</v>
      </c>
      <c r="D1059" s="2" t="s">
        <v>94</v>
      </c>
      <c r="E1059" s="3" t="n">
        <v>2009</v>
      </c>
      <c r="F1059" s="3" t="n">
        <v>6</v>
      </c>
    </row>
    <row r="1060" customFormat="false" ht="27" hidden="false" customHeight="false" outlineLevel="0" collapsed="false">
      <c r="A1060" s="24" t="s">
        <v>1803</v>
      </c>
      <c r="B1060" s="24" t="s">
        <v>1804</v>
      </c>
      <c r="C1060" s="1" t="s">
        <v>19</v>
      </c>
      <c r="D1060" s="2" t="s">
        <v>94</v>
      </c>
      <c r="E1060" s="3" t="n">
        <v>2009</v>
      </c>
      <c r="F1060" s="3" t="n">
        <v>6</v>
      </c>
    </row>
    <row r="1061" customFormat="false" ht="27" hidden="false" customHeight="false" outlineLevel="0" collapsed="false">
      <c r="A1061" s="24" t="s">
        <v>1805</v>
      </c>
      <c r="B1061" s="24" t="s">
        <v>1786</v>
      </c>
      <c r="C1061" s="1" t="s">
        <v>26</v>
      </c>
      <c r="D1061" s="2" t="s">
        <v>507</v>
      </c>
      <c r="E1061" s="3" t="n">
        <v>2009</v>
      </c>
      <c r="F1061" s="3" t="n">
        <v>6</v>
      </c>
    </row>
    <row r="1062" customFormat="false" ht="27" hidden="false" customHeight="false" outlineLevel="0" collapsed="false">
      <c r="A1062" s="24" t="s">
        <v>1806</v>
      </c>
      <c r="B1062" s="24" t="s">
        <v>1775</v>
      </c>
      <c r="C1062" s="1" t="s">
        <v>8</v>
      </c>
      <c r="D1062" s="2" t="s">
        <v>31</v>
      </c>
      <c r="E1062" s="3" t="n">
        <v>2009</v>
      </c>
      <c r="F1062" s="3" t="n">
        <v>5</v>
      </c>
    </row>
    <row r="1063" customFormat="false" ht="27" hidden="false" customHeight="false" outlineLevel="0" collapsed="false">
      <c r="A1063" s="24" t="s">
        <v>1807</v>
      </c>
      <c r="B1063" s="24" t="s">
        <v>1808</v>
      </c>
      <c r="C1063" s="1" t="s">
        <v>12</v>
      </c>
      <c r="D1063" s="2" t="s">
        <v>9</v>
      </c>
      <c r="E1063" s="3" t="n">
        <v>2009</v>
      </c>
      <c r="F1063" s="3" t="n">
        <v>5</v>
      </c>
    </row>
    <row r="1064" customFormat="false" ht="40.5" hidden="false" customHeight="false" outlineLevel="0" collapsed="false">
      <c r="A1064" s="24" t="s">
        <v>1809</v>
      </c>
      <c r="B1064" s="24" t="s">
        <v>1810</v>
      </c>
      <c r="C1064" s="1" t="s">
        <v>15</v>
      </c>
      <c r="D1064" s="2" t="s">
        <v>80</v>
      </c>
      <c r="E1064" s="3" t="n">
        <v>2009</v>
      </c>
      <c r="F1064" s="3" t="n">
        <v>5</v>
      </c>
    </row>
    <row r="1065" customFormat="false" ht="13.5" hidden="false" customHeight="false" outlineLevel="0" collapsed="false">
      <c r="A1065" s="24" t="s">
        <v>1811</v>
      </c>
      <c r="B1065" s="24" t="s">
        <v>1812</v>
      </c>
      <c r="C1065" s="1" t="s">
        <v>19</v>
      </c>
      <c r="D1065" s="2" t="s">
        <v>1813</v>
      </c>
      <c r="E1065" s="3" t="n">
        <v>2009</v>
      </c>
      <c r="F1065" s="3" t="n">
        <v>5</v>
      </c>
    </row>
    <row r="1066" customFormat="false" ht="27" hidden="false" customHeight="false" outlineLevel="0" collapsed="false">
      <c r="A1066" s="24" t="s">
        <v>1814</v>
      </c>
      <c r="B1066" s="24" t="s">
        <v>1773</v>
      </c>
      <c r="C1066" s="1" t="s">
        <v>46</v>
      </c>
      <c r="D1066" s="2" t="s">
        <v>1369</v>
      </c>
      <c r="E1066" s="3" t="n">
        <v>2009</v>
      </c>
      <c r="F1066" s="3" t="n">
        <v>5</v>
      </c>
    </row>
    <row r="1067" customFormat="false" ht="13.5" hidden="false" customHeight="false" outlineLevel="0" collapsed="false">
      <c r="A1067" s="24" t="s">
        <v>1815</v>
      </c>
      <c r="B1067" s="24" t="s">
        <v>1775</v>
      </c>
      <c r="C1067" s="1" t="s">
        <v>8</v>
      </c>
      <c r="D1067" s="2" t="s">
        <v>9</v>
      </c>
      <c r="E1067" s="3" t="n">
        <v>2009</v>
      </c>
      <c r="F1067" s="3" t="n">
        <v>5</v>
      </c>
    </row>
    <row r="1068" customFormat="false" ht="13.5" hidden="false" customHeight="false" outlineLevel="0" collapsed="false">
      <c r="A1068" s="24" t="s">
        <v>1816</v>
      </c>
      <c r="B1068" s="24" t="s">
        <v>1817</v>
      </c>
      <c r="C1068" s="1" t="s">
        <v>72</v>
      </c>
      <c r="D1068" s="2" t="s">
        <v>285</v>
      </c>
      <c r="E1068" s="3" t="n">
        <v>2009</v>
      </c>
      <c r="F1068" s="3" t="n">
        <v>4</v>
      </c>
    </row>
    <row r="1069" customFormat="false" ht="40.5" hidden="false" customHeight="false" outlineLevel="0" collapsed="false">
      <c r="A1069" s="24" t="s">
        <v>1818</v>
      </c>
      <c r="B1069" s="24" t="s">
        <v>1786</v>
      </c>
      <c r="C1069" s="1" t="s">
        <v>26</v>
      </c>
      <c r="D1069" s="2" t="s">
        <v>27</v>
      </c>
      <c r="E1069" s="3" t="n">
        <v>2009</v>
      </c>
      <c r="F1069" s="3" t="n">
        <v>4</v>
      </c>
    </row>
    <row r="1070" customFormat="false" ht="27" hidden="false" customHeight="false" outlineLevel="0" collapsed="false">
      <c r="A1070" s="24" t="s">
        <v>1819</v>
      </c>
      <c r="B1070" s="24" t="s">
        <v>1776</v>
      </c>
      <c r="C1070" s="1" t="s">
        <v>393</v>
      </c>
      <c r="D1070" s="2" t="s">
        <v>31</v>
      </c>
      <c r="E1070" s="3" t="n">
        <v>2009</v>
      </c>
      <c r="F1070" s="3" t="n">
        <v>4</v>
      </c>
    </row>
    <row r="1071" customFormat="false" ht="27" hidden="false" customHeight="false" outlineLevel="0" collapsed="false">
      <c r="A1071" s="24" t="s">
        <v>1820</v>
      </c>
      <c r="B1071" s="24" t="s">
        <v>1821</v>
      </c>
      <c r="C1071" s="1" t="s">
        <v>12</v>
      </c>
      <c r="D1071" s="2" t="s">
        <v>506</v>
      </c>
      <c r="E1071" s="3" t="n">
        <v>2009</v>
      </c>
      <c r="F1071" s="3" t="n">
        <v>4</v>
      </c>
    </row>
    <row r="1072" customFormat="false" ht="40.5" hidden="false" customHeight="false" outlineLevel="0" collapsed="false">
      <c r="A1072" s="24" t="s">
        <v>1822</v>
      </c>
      <c r="B1072" s="24" t="s">
        <v>1823</v>
      </c>
      <c r="C1072" s="1" t="s">
        <v>15</v>
      </c>
      <c r="D1072" s="2" t="s">
        <v>37</v>
      </c>
      <c r="E1072" s="3" t="n">
        <v>2009</v>
      </c>
      <c r="F1072" s="3" t="n">
        <v>4</v>
      </c>
    </row>
    <row r="1073" customFormat="false" ht="13.5" hidden="false" customHeight="false" outlineLevel="0" collapsed="false">
      <c r="A1073" s="24" t="s">
        <v>1824</v>
      </c>
      <c r="B1073" s="24" t="s">
        <v>1825</v>
      </c>
      <c r="C1073" s="1" t="s">
        <v>19</v>
      </c>
      <c r="D1073" s="2" t="s">
        <v>37</v>
      </c>
      <c r="E1073" s="3" t="n">
        <v>2009</v>
      </c>
      <c r="F1073" s="3" t="n">
        <v>4</v>
      </c>
    </row>
    <row r="1074" customFormat="false" ht="27" hidden="false" customHeight="false" outlineLevel="0" collapsed="false">
      <c r="A1074" s="24" t="s">
        <v>1826</v>
      </c>
      <c r="B1074" s="24" t="s">
        <v>1827</v>
      </c>
      <c r="C1074" s="1" t="s">
        <v>741</v>
      </c>
      <c r="D1074" s="2" t="s">
        <v>94</v>
      </c>
      <c r="E1074" s="3" t="n">
        <v>2009</v>
      </c>
      <c r="F1074" s="3" t="n">
        <v>3</v>
      </c>
    </row>
    <row r="1075" customFormat="false" ht="40.5" hidden="false" customHeight="false" outlineLevel="0" collapsed="false">
      <c r="A1075" s="24" t="s">
        <v>1828</v>
      </c>
      <c r="B1075" s="24" t="s">
        <v>1773</v>
      </c>
      <c r="C1075" s="1" t="s">
        <v>46</v>
      </c>
      <c r="D1075" s="2" t="s">
        <v>506</v>
      </c>
      <c r="E1075" s="3" t="n">
        <v>2009</v>
      </c>
      <c r="F1075" s="3" t="n">
        <v>3</v>
      </c>
    </row>
    <row r="1076" customFormat="false" ht="40.5" hidden="false" customHeight="false" outlineLevel="0" collapsed="false">
      <c r="A1076" s="24" t="s">
        <v>1829</v>
      </c>
      <c r="B1076" s="24" t="s">
        <v>1830</v>
      </c>
      <c r="C1076" s="1" t="s">
        <v>12</v>
      </c>
      <c r="D1076" s="2" t="s">
        <v>854</v>
      </c>
      <c r="E1076" s="3" t="n">
        <v>2009</v>
      </c>
      <c r="F1076" s="3" t="n">
        <v>3</v>
      </c>
    </row>
    <row r="1077" customFormat="false" ht="27" hidden="false" customHeight="false" outlineLevel="0" collapsed="false">
      <c r="A1077" s="24" t="s">
        <v>1831</v>
      </c>
      <c r="B1077" s="24" t="s">
        <v>1832</v>
      </c>
      <c r="C1077" s="1" t="s">
        <v>15</v>
      </c>
      <c r="D1077" s="2" t="s">
        <v>37</v>
      </c>
      <c r="E1077" s="3" t="n">
        <v>2009</v>
      </c>
      <c r="F1077" s="3" t="n">
        <v>3</v>
      </c>
    </row>
    <row r="1078" customFormat="false" ht="13.5" hidden="false" customHeight="false" outlineLevel="0" collapsed="false">
      <c r="A1078" s="24" t="s">
        <v>1833</v>
      </c>
      <c r="B1078" s="24" t="s">
        <v>1834</v>
      </c>
      <c r="C1078" s="1" t="s">
        <v>19</v>
      </c>
      <c r="D1078" s="2" t="s">
        <v>37</v>
      </c>
      <c r="E1078" s="3" t="n">
        <v>2009</v>
      </c>
      <c r="F1078" s="3" t="n">
        <v>3</v>
      </c>
    </row>
    <row r="1079" customFormat="false" ht="27" hidden="false" customHeight="false" outlineLevel="0" collapsed="false">
      <c r="A1079" s="24" t="s">
        <v>1835</v>
      </c>
      <c r="B1079" s="24" t="s">
        <v>1836</v>
      </c>
      <c r="C1079" s="1" t="s">
        <v>718</v>
      </c>
      <c r="D1079" s="2" t="s">
        <v>1369</v>
      </c>
      <c r="E1079" s="3" t="n">
        <v>2009</v>
      </c>
      <c r="F1079" s="3" t="n">
        <v>3</v>
      </c>
    </row>
    <row r="1080" customFormat="false" ht="27" hidden="false" customHeight="false" outlineLevel="0" collapsed="false">
      <c r="A1080" s="24" t="s">
        <v>1837</v>
      </c>
      <c r="B1080" s="24" t="s">
        <v>1786</v>
      </c>
      <c r="C1080" s="1" t="s">
        <v>26</v>
      </c>
      <c r="D1080" s="2" t="s">
        <v>507</v>
      </c>
      <c r="E1080" s="3" t="n">
        <v>2009</v>
      </c>
      <c r="F1080" s="3" t="n">
        <v>3</v>
      </c>
    </row>
    <row r="1081" customFormat="false" ht="27" hidden="false" customHeight="false" outlineLevel="0" collapsed="false">
      <c r="A1081" s="24" t="s">
        <v>1838</v>
      </c>
      <c r="B1081" s="24" t="s">
        <v>1839</v>
      </c>
      <c r="C1081" s="1" t="s">
        <v>621</v>
      </c>
      <c r="D1081" s="2" t="s">
        <v>54</v>
      </c>
      <c r="E1081" s="3" t="n">
        <v>2009</v>
      </c>
      <c r="F1081" s="3" t="n">
        <v>2</v>
      </c>
    </row>
    <row r="1082" customFormat="false" ht="40.5" hidden="false" customHeight="false" outlineLevel="0" collapsed="false">
      <c r="A1082" s="24" t="s">
        <v>1840</v>
      </c>
      <c r="B1082" s="24" t="s">
        <v>1786</v>
      </c>
      <c r="C1082" s="1" t="s">
        <v>26</v>
      </c>
      <c r="D1082" s="2" t="s">
        <v>27</v>
      </c>
      <c r="E1082" s="3" t="n">
        <v>2009</v>
      </c>
      <c r="F1082" s="3" t="n">
        <v>2</v>
      </c>
    </row>
    <row r="1083" customFormat="false" ht="27" hidden="false" customHeight="false" outlineLevel="0" collapsed="false">
      <c r="A1083" s="24" t="s">
        <v>1841</v>
      </c>
      <c r="B1083" s="24" t="s">
        <v>1842</v>
      </c>
      <c r="C1083" s="1" t="s">
        <v>12</v>
      </c>
      <c r="D1083" s="2" t="s">
        <v>506</v>
      </c>
      <c r="E1083" s="3" t="n">
        <v>2009</v>
      </c>
      <c r="F1083" s="3" t="n">
        <v>2</v>
      </c>
    </row>
    <row r="1084" customFormat="false" ht="27" hidden="false" customHeight="false" outlineLevel="0" collapsed="false">
      <c r="A1084" s="24" t="s">
        <v>1843</v>
      </c>
      <c r="B1084" s="24" t="s">
        <v>1844</v>
      </c>
      <c r="C1084" s="1" t="s">
        <v>15</v>
      </c>
      <c r="D1084" s="2" t="s">
        <v>80</v>
      </c>
      <c r="E1084" s="3" t="n">
        <v>2009</v>
      </c>
      <c r="F1084" s="3" t="n">
        <v>2</v>
      </c>
    </row>
    <row r="1085" customFormat="false" ht="27" hidden="false" customHeight="false" outlineLevel="0" collapsed="false">
      <c r="A1085" s="24" t="s">
        <v>1845</v>
      </c>
      <c r="B1085" s="24" t="s">
        <v>1846</v>
      </c>
      <c r="C1085" s="1" t="s">
        <v>19</v>
      </c>
      <c r="D1085" s="2" t="s">
        <v>37</v>
      </c>
      <c r="E1085" s="3" t="n">
        <v>2009</v>
      </c>
      <c r="F1085" s="3" t="n">
        <v>2</v>
      </c>
    </row>
    <row r="1086" customFormat="false" ht="27" hidden="false" customHeight="false" outlineLevel="0" collapsed="false">
      <c r="A1086" s="24" t="s">
        <v>1837</v>
      </c>
      <c r="B1086" s="24" t="s">
        <v>1786</v>
      </c>
      <c r="C1086" s="1" t="s">
        <v>26</v>
      </c>
      <c r="D1086" s="2" t="s">
        <v>507</v>
      </c>
      <c r="E1086" s="3" t="n">
        <v>2009</v>
      </c>
      <c r="F1086" s="3" t="n">
        <v>2</v>
      </c>
    </row>
    <row r="1087" customFormat="false" ht="13.5" hidden="false" customHeight="false" outlineLevel="0" collapsed="false">
      <c r="A1087" s="24" t="s">
        <v>1847</v>
      </c>
      <c r="B1087" s="24" t="s">
        <v>1848</v>
      </c>
      <c r="C1087" s="1" t="s">
        <v>1849</v>
      </c>
      <c r="D1087" s="2" t="s">
        <v>1850</v>
      </c>
      <c r="E1087" s="3" t="n">
        <v>2009</v>
      </c>
      <c r="F1087" s="3" t="n">
        <v>1</v>
      </c>
    </row>
    <row r="1088" customFormat="false" ht="27" hidden="false" customHeight="false" outlineLevel="0" collapsed="false">
      <c r="A1088" s="1" t="s">
        <v>1851</v>
      </c>
      <c r="B1088" s="24" t="s">
        <v>1852</v>
      </c>
      <c r="C1088" s="1" t="s">
        <v>30</v>
      </c>
      <c r="D1088" s="2" t="s">
        <v>152</v>
      </c>
      <c r="E1088" s="3" t="n">
        <v>2009</v>
      </c>
      <c r="F1088" s="3" t="n">
        <v>1</v>
      </c>
    </row>
    <row r="1089" customFormat="false" ht="40.5" hidden="false" customHeight="false" outlineLevel="0" collapsed="false">
      <c r="A1089" s="24" t="s">
        <v>1853</v>
      </c>
      <c r="B1089" s="24" t="s">
        <v>1854</v>
      </c>
      <c r="C1089" s="1" t="s">
        <v>1424</v>
      </c>
      <c r="D1089" s="2" t="s">
        <v>152</v>
      </c>
      <c r="E1089" s="3" t="n">
        <v>2009</v>
      </c>
      <c r="F1089" s="3" t="n">
        <v>1</v>
      </c>
    </row>
    <row r="1090" customFormat="false" ht="27" hidden="false" customHeight="false" outlineLevel="0" collapsed="false">
      <c r="A1090" s="24" t="s">
        <v>1855</v>
      </c>
      <c r="B1090" s="24" t="s">
        <v>1773</v>
      </c>
      <c r="C1090" s="1" t="s">
        <v>46</v>
      </c>
      <c r="D1090" s="2" t="s">
        <v>506</v>
      </c>
      <c r="E1090" s="3" t="n">
        <v>2009</v>
      </c>
      <c r="F1090" s="3" t="n">
        <v>1</v>
      </c>
    </row>
    <row r="1091" customFormat="false" ht="40.5" hidden="false" customHeight="false" outlineLevel="0" collapsed="false">
      <c r="A1091" s="24" t="s">
        <v>1856</v>
      </c>
      <c r="B1091" s="24" t="s">
        <v>1857</v>
      </c>
      <c r="C1091" s="1" t="s">
        <v>22</v>
      </c>
      <c r="D1091" s="2" t="s">
        <v>94</v>
      </c>
      <c r="E1091" s="3" t="n">
        <v>2009</v>
      </c>
      <c r="F1091" s="3" t="n">
        <v>1</v>
      </c>
    </row>
    <row r="1092" customFormat="false" ht="40.5" hidden="false" customHeight="false" outlineLevel="0" collapsed="false">
      <c r="A1092" s="24" t="s">
        <v>1858</v>
      </c>
      <c r="B1092" s="24" t="s">
        <v>1859</v>
      </c>
      <c r="C1092" s="1" t="s">
        <v>12</v>
      </c>
      <c r="D1092" s="2" t="s">
        <v>139</v>
      </c>
      <c r="E1092" s="3" t="n">
        <v>2009</v>
      </c>
      <c r="F1092" s="3" t="n">
        <v>1</v>
      </c>
    </row>
    <row r="1093" customFormat="false" ht="40.5" hidden="false" customHeight="false" outlineLevel="0" collapsed="false">
      <c r="A1093" s="24" t="s">
        <v>1860</v>
      </c>
      <c r="B1093" s="24" t="s">
        <v>1861</v>
      </c>
      <c r="C1093" s="1" t="s">
        <v>15</v>
      </c>
      <c r="D1093" s="2" t="s">
        <v>37</v>
      </c>
      <c r="E1093" s="3" t="n">
        <v>2009</v>
      </c>
      <c r="F1093" s="3" t="n">
        <v>1</v>
      </c>
    </row>
    <row r="1094" customFormat="false" ht="40.5" hidden="false" customHeight="false" outlineLevel="0" collapsed="false">
      <c r="A1094" s="24" t="s">
        <v>1862</v>
      </c>
      <c r="B1094" s="24" t="s">
        <v>1861</v>
      </c>
      <c r="C1094" s="1" t="s">
        <v>15</v>
      </c>
      <c r="D1094" s="2" t="s">
        <v>37</v>
      </c>
      <c r="E1094" s="3" t="n">
        <v>2009</v>
      </c>
      <c r="F1094" s="3" t="n">
        <v>1</v>
      </c>
    </row>
    <row r="1095" customFormat="false" ht="27" hidden="false" customHeight="false" outlineLevel="0" collapsed="false">
      <c r="A1095" s="24" t="s">
        <v>1837</v>
      </c>
      <c r="B1095" s="24" t="s">
        <v>1786</v>
      </c>
      <c r="C1095" s="1" t="s">
        <v>26</v>
      </c>
      <c r="D1095" s="2" t="s">
        <v>507</v>
      </c>
      <c r="E1095" s="3" t="n">
        <v>2009</v>
      </c>
      <c r="F1095" s="3" t="n">
        <v>1</v>
      </c>
    </row>
    <row r="1096" customFormat="false" ht="27" hidden="false" customHeight="false" outlineLevel="0" collapsed="false">
      <c r="A1096" s="24" t="s">
        <v>1863</v>
      </c>
      <c r="B1096" s="24" t="s">
        <v>1864</v>
      </c>
      <c r="C1096" s="1" t="s">
        <v>271</v>
      </c>
      <c r="D1096" s="2" t="s">
        <v>66</v>
      </c>
      <c r="E1096" s="3" t="n">
        <v>2008</v>
      </c>
      <c r="F1096" s="3" t="n">
        <v>12</v>
      </c>
    </row>
    <row r="1097" customFormat="false" ht="27" hidden="false" customHeight="false" outlineLevel="0" collapsed="false">
      <c r="A1097" s="24" t="s">
        <v>1865</v>
      </c>
      <c r="B1097" s="24" t="s">
        <v>1775</v>
      </c>
      <c r="C1097" s="1" t="s">
        <v>8</v>
      </c>
      <c r="D1097" s="2" t="s">
        <v>9</v>
      </c>
      <c r="E1097" s="3" t="n">
        <v>2008</v>
      </c>
      <c r="F1097" s="3" t="n">
        <v>12</v>
      </c>
    </row>
    <row r="1098" customFormat="false" ht="40.5" hidden="false" customHeight="false" outlineLevel="0" collapsed="false">
      <c r="A1098" s="24" t="s">
        <v>1866</v>
      </c>
      <c r="B1098" s="24" t="s">
        <v>1786</v>
      </c>
      <c r="C1098" s="1" t="s">
        <v>26</v>
      </c>
      <c r="D1098" s="2" t="s">
        <v>27</v>
      </c>
      <c r="E1098" s="3" t="n">
        <v>2008</v>
      </c>
      <c r="F1098" s="3" t="n">
        <v>12</v>
      </c>
    </row>
    <row r="1099" customFormat="false" ht="40.5" hidden="false" customHeight="false" outlineLevel="0" collapsed="false">
      <c r="A1099" s="24" t="s">
        <v>1867</v>
      </c>
      <c r="B1099" s="24" t="s">
        <v>1868</v>
      </c>
      <c r="C1099" s="1" t="s">
        <v>12</v>
      </c>
      <c r="D1099" s="2" t="s">
        <v>506</v>
      </c>
      <c r="E1099" s="3" t="n">
        <v>2008</v>
      </c>
      <c r="F1099" s="3" t="n">
        <v>12</v>
      </c>
    </row>
    <row r="1100" customFormat="false" ht="40.5" hidden="false" customHeight="false" outlineLevel="0" collapsed="false">
      <c r="A1100" s="24" t="s">
        <v>1869</v>
      </c>
      <c r="B1100" s="24" t="s">
        <v>1870</v>
      </c>
      <c r="C1100" s="1" t="s">
        <v>15</v>
      </c>
      <c r="D1100" s="2" t="s">
        <v>34</v>
      </c>
      <c r="E1100" s="3" t="n">
        <v>2008</v>
      </c>
      <c r="F1100" s="3" t="n">
        <v>12</v>
      </c>
    </row>
    <row r="1101" customFormat="false" ht="27" hidden="false" customHeight="false" outlineLevel="0" collapsed="false">
      <c r="A1101" s="24" t="s">
        <v>1871</v>
      </c>
      <c r="B1101" s="24" t="s">
        <v>1872</v>
      </c>
      <c r="C1101" s="1" t="s">
        <v>19</v>
      </c>
      <c r="D1101" s="2" t="s">
        <v>27</v>
      </c>
      <c r="E1101" s="3" t="n">
        <v>2008</v>
      </c>
      <c r="F1101" s="3" t="n">
        <v>12</v>
      </c>
    </row>
    <row r="1102" customFormat="false" ht="27" hidden="false" customHeight="false" outlineLevel="0" collapsed="false">
      <c r="A1102" s="24" t="s">
        <v>1873</v>
      </c>
      <c r="B1102" s="24" t="s">
        <v>107</v>
      </c>
      <c r="C1102" s="1" t="s">
        <v>22</v>
      </c>
      <c r="D1102" s="2" t="s">
        <v>1874</v>
      </c>
      <c r="E1102" s="3" t="n">
        <v>2008</v>
      </c>
      <c r="F1102" s="3" t="n">
        <v>11</v>
      </c>
    </row>
    <row r="1103" customFormat="false" ht="40.5" hidden="false" customHeight="false" outlineLevel="0" collapsed="false">
      <c r="A1103" s="24" t="s">
        <v>1875</v>
      </c>
      <c r="B1103" s="24" t="s">
        <v>1773</v>
      </c>
      <c r="C1103" s="1" t="s">
        <v>46</v>
      </c>
      <c r="D1103" s="2" t="s">
        <v>506</v>
      </c>
      <c r="E1103" s="3" t="n">
        <v>2008</v>
      </c>
      <c r="F1103" s="3" t="n">
        <v>11</v>
      </c>
    </row>
    <row r="1104" customFormat="false" ht="13.5" hidden="false" customHeight="false" outlineLevel="0" collapsed="false">
      <c r="A1104" s="24" t="s">
        <v>1876</v>
      </c>
      <c r="B1104" s="24" t="s">
        <v>1786</v>
      </c>
      <c r="C1104" s="1" t="s">
        <v>26</v>
      </c>
      <c r="D1104" s="2" t="s">
        <v>656</v>
      </c>
      <c r="E1104" s="3" t="n">
        <v>2008</v>
      </c>
      <c r="F1104" s="3" t="n">
        <v>11</v>
      </c>
    </row>
    <row r="1105" customFormat="false" ht="27" hidden="false" customHeight="false" outlineLevel="0" collapsed="false">
      <c r="A1105" s="24" t="s">
        <v>1877</v>
      </c>
      <c r="B1105" s="24" t="s">
        <v>1878</v>
      </c>
      <c r="C1105" s="1" t="s">
        <v>12</v>
      </c>
      <c r="D1105" s="2" t="s">
        <v>171</v>
      </c>
      <c r="E1105" s="3" t="n">
        <v>2008</v>
      </c>
      <c r="F1105" s="3" t="n">
        <v>11</v>
      </c>
    </row>
    <row r="1106" customFormat="false" ht="27" hidden="false" customHeight="false" outlineLevel="0" collapsed="false">
      <c r="A1106" s="24" t="s">
        <v>1879</v>
      </c>
      <c r="B1106" s="24" t="s">
        <v>1880</v>
      </c>
      <c r="C1106" s="1" t="s">
        <v>15</v>
      </c>
      <c r="D1106" s="2" t="s">
        <v>80</v>
      </c>
      <c r="E1106" s="3" t="n">
        <v>2008</v>
      </c>
      <c r="F1106" s="3" t="n">
        <v>11</v>
      </c>
    </row>
    <row r="1107" customFormat="false" ht="40.5" hidden="false" customHeight="false" outlineLevel="0" collapsed="false">
      <c r="A1107" s="24" t="s">
        <v>1881</v>
      </c>
      <c r="B1107" s="24" t="s">
        <v>1882</v>
      </c>
      <c r="C1107" s="1" t="s">
        <v>19</v>
      </c>
      <c r="D1107" s="2" t="s">
        <v>83</v>
      </c>
      <c r="E1107" s="3" t="n">
        <v>2008</v>
      </c>
      <c r="F1107" s="3" t="n">
        <v>11</v>
      </c>
    </row>
    <row r="1108" customFormat="false" ht="13.5" hidden="false" customHeight="false" outlineLevel="0" collapsed="false">
      <c r="A1108" s="24" t="s">
        <v>1883</v>
      </c>
      <c r="B1108" s="24" t="s">
        <v>1884</v>
      </c>
      <c r="C1108" s="1" t="s">
        <v>30</v>
      </c>
      <c r="D1108" s="2" t="s">
        <v>73</v>
      </c>
      <c r="E1108" s="3" t="n">
        <v>2008</v>
      </c>
      <c r="F1108" s="3" t="n">
        <v>10</v>
      </c>
    </row>
    <row r="1109" customFormat="false" ht="40.5" hidden="false" customHeight="false" outlineLevel="0" collapsed="false">
      <c r="A1109" s="24" t="s">
        <v>1885</v>
      </c>
      <c r="B1109" s="24" t="s">
        <v>1775</v>
      </c>
      <c r="C1109" s="1" t="s">
        <v>8</v>
      </c>
      <c r="D1109" s="2" t="s">
        <v>9</v>
      </c>
      <c r="E1109" s="3" t="n">
        <v>2008</v>
      </c>
      <c r="F1109" s="3" t="n">
        <v>10</v>
      </c>
    </row>
    <row r="1110" customFormat="false" ht="40.5" hidden="false" customHeight="false" outlineLevel="0" collapsed="false">
      <c r="A1110" s="24" t="s">
        <v>1886</v>
      </c>
      <c r="B1110" s="24" t="s">
        <v>1786</v>
      </c>
      <c r="C1110" s="1" t="s">
        <v>26</v>
      </c>
      <c r="D1110" s="2" t="s">
        <v>27</v>
      </c>
      <c r="E1110" s="3" t="n">
        <v>2008</v>
      </c>
      <c r="F1110" s="3" t="n">
        <v>10</v>
      </c>
    </row>
    <row r="1111" customFormat="false" ht="27" hidden="false" customHeight="false" outlineLevel="0" collapsed="false">
      <c r="A1111" s="24" t="s">
        <v>1887</v>
      </c>
      <c r="B1111" s="24" t="s">
        <v>1888</v>
      </c>
      <c r="C1111" s="1" t="s">
        <v>12</v>
      </c>
      <c r="D1111" s="2" t="s">
        <v>506</v>
      </c>
      <c r="E1111" s="3" t="n">
        <v>2008</v>
      </c>
      <c r="F1111" s="3" t="n">
        <v>10</v>
      </c>
    </row>
    <row r="1112" customFormat="false" ht="27" hidden="false" customHeight="false" outlineLevel="0" collapsed="false">
      <c r="A1112" s="24" t="s">
        <v>1889</v>
      </c>
      <c r="B1112" s="24" t="s">
        <v>1890</v>
      </c>
      <c r="C1112" s="1" t="s">
        <v>15</v>
      </c>
      <c r="D1112" s="2" t="s">
        <v>80</v>
      </c>
      <c r="E1112" s="3" t="n">
        <v>2008</v>
      </c>
      <c r="F1112" s="3" t="n">
        <v>10</v>
      </c>
    </row>
    <row r="1113" customFormat="false" ht="27" hidden="false" customHeight="false" outlineLevel="0" collapsed="false">
      <c r="A1113" s="24" t="s">
        <v>1891</v>
      </c>
      <c r="B1113" s="24" t="s">
        <v>1892</v>
      </c>
      <c r="C1113" s="1" t="s">
        <v>19</v>
      </c>
      <c r="D1113" s="2" t="s">
        <v>1813</v>
      </c>
      <c r="E1113" s="3" t="n">
        <v>2008</v>
      </c>
      <c r="F1113" s="3" t="n">
        <v>10</v>
      </c>
    </row>
    <row r="1114" customFormat="false" ht="27" hidden="false" customHeight="false" outlineLevel="0" collapsed="false">
      <c r="A1114" s="26" t="s">
        <v>1893</v>
      </c>
      <c r="B1114" s="24" t="s">
        <v>1894</v>
      </c>
      <c r="C1114" s="1" t="s">
        <v>15</v>
      </c>
      <c r="D1114" s="2" t="s">
        <v>34</v>
      </c>
      <c r="E1114" s="3" t="n">
        <v>2008</v>
      </c>
      <c r="F1114" s="3" t="n">
        <v>9</v>
      </c>
    </row>
    <row r="1115" customFormat="false" ht="40.5" hidden="false" customHeight="false" outlineLevel="0" collapsed="false">
      <c r="A1115" s="24" t="s">
        <v>1895</v>
      </c>
      <c r="B1115" s="24" t="s">
        <v>1773</v>
      </c>
      <c r="C1115" s="1" t="s">
        <v>46</v>
      </c>
      <c r="D1115" s="2" t="s">
        <v>506</v>
      </c>
      <c r="E1115" s="3" t="n">
        <v>2008</v>
      </c>
      <c r="F1115" s="3" t="n">
        <v>9</v>
      </c>
    </row>
    <row r="1116" customFormat="false" ht="40.5" hidden="false" customHeight="false" outlineLevel="0" collapsed="false">
      <c r="A1116" s="24" t="s">
        <v>1896</v>
      </c>
      <c r="B1116" s="24" t="s">
        <v>1786</v>
      </c>
      <c r="C1116" s="1" t="s">
        <v>26</v>
      </c>
      <c r="D1116" s="2" t="s">
        <v>27</v>
      </c>
      <c r="E1116" s="3" t="n">
        <v>2008</v>
      </c>
      <c r="F1116" s="3" t="n">
        <v>9</v>
      </c>
    </row>
    <row r="1117" customFormat="false" ht="40.5" hidden="false" customHeight="false" outlineLevel="0" collapsed="false">
      <c r="A1117" s="24" t="s">
        <v>1897</v>
      </c>
      <c r="B1117" s="24" t="s">
        <v>1898</v>
      </c>
      <c r="C1117" s="1" t="s">
        <v>835</v>
      </c>
      <c r="D1117" s="2" t="s">
        <v>94</v>
      </c>
      <c r="E1117" s="3" t="n">
        <v>2008</v>
      </c>
      <c r="F1117" s="3" t="n">
        <v>8</v>
      </c>
    </row>
    <row r="1118" customFormat="false" ht="27" hidden="false" customHeight="false" outlineLevel="0" collapsed="false">
      <c r="A1118" s="24" t="s">
        <v>1899</v>
      </c>
      <c r="B1118" s="24" t="s">
        <v>1900</v>
      </c>
      <c r="C1118" s="1" t="s">
        <v>12</v>
      </c>
      <c r="D1118" s="2" t="s">
        <v>94</v>
      </c>
      <c r="E1118" s="3" t="n">
        <v>2008</v>
      </c>
      <c r="F1118" s="3" t="n">
        <v>8</v>
      </c>
    </row>
    <row r="1119" customFormat="false" ht="40.5" hidden="false" customHeight="false" outlineLevel="0" collapsed="false">
      <c r="A1119" s="24" t="s">
        <v>1901</v>
      </c>
      <c r="B1119" s="24" t="s">
        <v>1902</v>
      </c>
      <c r="C1119" s="1" t="s">
        <v>15</v>
      </c>
      <c r="D1119" s="2" t="s">
        <v>285</v>
      </c>
      <c r="E1119" s="3" t="n">
        <v>2008</v>
      </c>
      <c r="F1119" s="3" t="n">
        <v>8</v>
      </c>
    </row>
    <row r="1120" customFormat="false" ht="27" hidden="false" customHeight="false" outlineLevel="0" collapsed="false">
      <c r="A1120" s="24" t="s">
        <v>1903</v>
      </c>
      <c r="B1120" s="24" t="s">
        <v>1904</v>
      </c>
      <c r="C1120" s="1" t="s">
        <v>19</v>
      </c>
      <c r="D1120" s="2" t="s">
        <v>37</v>
      </c>
      <c r="E1120" s="3" t="n">
        <v>2008</v>
      </c>
      <c r="F1120" s="3" t="n">
        <v>8</v>
      </c>
    </row>
    <row r="1121" customFormat="false" ht="27" hidden="false" customHeight="false" outlineLevel="0" collapsed="false">
      <c r="A1121" s="24" t="s">
        <v>1905</v>
      </c>
      <c r="B1121" s="24" t="s">
        <v>1906</v>
      </c>
      <c r="C1121" s="1" t="s">
        <v>19</v>
      </c>
      <c r="D1121" s="2" t="s">
        <v>83</v>
      </c>
      <c r="E1121" s="3" t="n">
        <v>2008</v>
      </c>
      <c r="F1121" s="3" t="n">
        <v>8</v>
      </c>
    </row>
    <row r="1122" customFormat="false" ht="13.5" hidden="false" customHeight="false" outlineLevel="0" collapsed="false">
      <c r="A1122" s="24" t="s">
        <v>1907</v>
      </c>
      <c r="B1122" s="24" t="s">
        <v>1786</v>
      </c>
      <c r="C1122" s="1" t="s">
        <v>26</v>
      </c>
      <c r="D1122" s="2" t="s">
        <v>656</v>
      </c>
      <c r="E1122" s="3" t="n">
        <v>2008</v>
      </c>
      <c r="F1122" s="3" t="n">
        <v>8</v>
      </c>
    </row>
    <row r="1123" customFormat="false" ht="27" hidden="false" customHeight="false" outlineLevel="0" collapsed="false">
      <c r="A1123" s="24" t="s">
        <v>1908</v>
      </c>
      <c r="B1123" s="24" t="s">
        <v>1909</v>
      </c>
      <c r="C1123" s="1" t="s">
        <v>718</v>
      </c>
      <c r="D1123" s="2" t="s">
        <v>139</v>
      </c>
      <c r="E1123" s="3" t="n">
        <v>2008</v>
      </c>
      <c r="F1123" s="3" t="n">
        <v>8</v>
      </c>
    </row>
    <row r="1124" customFormat="false" ht="27" hidden="false" customHeight="false" outlineLevel="0" collapsed="false">
      <c r="A1124" s="24" t="s">
        <v>1910</v>
      </c>
      <c r="B1124" s="24" t="s">
        <v>1775</v>
      </c>
      <c r="C1124" s="1" t="s">
        <v>8</v>
      </c>
      <c r="D1124" s="2" t="s">
        <v>9</v>
      </c>
      <c r="E1124" s="3" t="n">
        <v>2008</v>
      </c>
      <c r="F1124" s="3" t="n">
        <v>8</v>
      </c>
    </row>
    <row r="1125" customFormat="false" ht="54" hidden="false" customHeight="false" outlineLevel="0" collapsed="false">
      <c r="A1125" s="24" t="s">
        <v>1911</v>
      </c>
      <c r="B1125" s="24" t="s">
        <v>1786</v>
      </c>
      <c r="C1125" s="1" t="s">
        <v>26</v>
      </c>
      <c r="D1125" s="2" t="s">
        <v>27</v>
      </c>
      <c r="E1125" s="3" t="n">
        <v>2008</v>
      </c>
      <c r="F1125" s="3" t="n">
        <v>8</v>
      </c>
    </row>
    <row r="1126" customFormat="false" ht="40.5" hidden="false" customHeight="false" outlineLevel="0" collapsed="false">
      <c r="A1126" s="24" t="s">
        <v>1912</v>
      </c>
      <c r="B1126" s="24" t="s">
        <v>1913</v>
      </c>
      <c r="C1126" s="1" t="s">
        <v>235</v>
      </c>
      <c r="D1126" s="2" t="s">
        <v>40</v>
      </c>
      <c r="E1126" s="3" t="n">
        <v>2008</v>
      </c>
      <c r="F1126" s="3" t="n">
        <v>7</v>
      </c>
    </row>
    <row r="1127" customFormat="false" ht="27" hidden="false" customHeight="false" outlineLevel="0" collapsed="false">
      <c r="A1127" s="24" t="s">
        <v>1914</v>
      </c>
      <c r="B1127" s="24" t="s">
        <v>1915</v>
      </c>
      <c r="C1127" s="1" t="s">
        <v>12</v>
      </c>
      <c r="D1127" s="2" t="s">
        <v>37</v>
      </c>
      <c r="E1127" s="3" t="n">
        <v>2008</v>
      </c>
      <c r="F1127" s="3" t="n">
        <v>7</v>
      </c>
    </row>
    <row r="1128" customFormat="false" ht="40.5" hidden="false" customHeight="false" outlineLevel="0" collapsed="false">
      <c r="A1128" s="24" t="s">
        <v>1916</v>
      </c>
      <c r="B1128" s="24" t="s">
        <v>1917</v>
      </c>
      <c r="C1128" s="1" t="s">
        <v>1424</v>
      </c>
      <c r="D1128" s="2" t="s">
        <v>1813</v>
      </c>
      <c r="E1128" s="3" t="n">
        <v>2008</v>
      </c>
      <c r="F1128" s="3" t="n">
        <v>7</v>
      </c>
    </row>
    <row r="1129" customFormat="false" ht="27" hidden="false" customHeight="false" outlineLevel="0" collapsed="false">
      <c r="A1129" s="24" t="s">
        <v>1918</v>
      </c>
      <c r="B1129" s="24" t="s">
        <v>1786</v>
      </c>
      <c r="C1129" s="1" t="s">
        <v>26</v>
      </c>
      <c r="D1129" s="2" t="s">
        <v>507</v>
      </c>
      <c r="E1129" s="3" t="n">
        <v>2008</v>
      </c>
      <c r="F1129" s="3" t="n">
        <v>7</v>
      </c>
    </row>
    <row r="1130" customFormat="false" ht="27" hidden="false" customHeight="false" outlineLevel="0" collapsed="false">
      <c r="A1130" s="24" t="s">
        <v>1919</v>
      </c>
      <c r="B1130" s="24" t="s">
        <v>1920</v>
      </c>
      <c r="C1130" s="1" t="s">
        <v>15</v>
      </c>
      <c r="D1130" s="2" t="s">
        <v>40</v>
      </c>
      <c r="E1130" s="3" t="n">
        <v>2008</v>
      </c>
      <c r="F1130" s="3" t="n">
        <v>7</v>
      </c>
    </row>
    <row r="1131" customFormat="false" ht="40.5" hidden="false" customHeight="false" outlineLevel="0" collapsed="false">
      <c r="A1131" s="24" t="s">
        <v>1921</v>
      </c>
      <c r="B1131" s="24" t="s">
        <v>1773</v>
      </c>
      <c r="C1131" s="1" t="s">
        <v>46</v>
      </c>
      <c r="D1131" s="2" t="s">
        <v>506</v>
      </c>
      <c r="E1131" s="3" t="n">
        <v>2008</v>
      </c>
      <c r="F1131" s="3" t="n">
        <v>7</v>
      </c>
    </row>
    <row r="1132" customFormat="false" ht="40.5" hidden="false" customHeight="false" outlineLevel="0" collapsed="false">
      <c r="A1132" s="24" t="s">
        <v>1922</v>
      </c>
      <c r="B1132" s="24" t="s">
        <v>1786</v>
      </c>
      <c r="C1132" s="1" t="s">
        <v>26</v>
      </c>
      <c r="D1132" s="2" t="s">
        <v>27</v>
      </c>
      <c r="E1132" s="3" t="n">
        <v>2008</v>
      </c>
      <c r="F1132" s="3" t="n">
        <v>7</v>
      </c>
    </row>
    <row r="1133" customFormat="false" ht="27" hidden="false" customHeight="false" outlineLevel="0" collapsed="false">
      <c r="A1133" s="24" t="s">
        <v>1923</v>
      </c>
      <c r="B1133" s="24" t="s">
        <v>1786</v>
      </c>
      <c r="C1133" s="1" t="s">
        <v>26</v>
      </c>
      <c r="D1133" s="2" t="s">
        <v>441</v>
      </c>
      <c r="E1133" s="3" t="n">
        <v>2008</v>
      </c>
      <c r="F1133" s="3" t="n">
        <v>6</v>
      </c>
    </row>
    <row r="1134" customFormat="false" ht="54" hidden="false" customHeight="false" outlineLevel="0" collapsed="false">
      <c r="A1134" s="24" t="s">
        <v>1924</v>
      </c>
      <c r="B1134" s="24" t="s">
        <v>1925</v>
      </c>
      <c r="C1134" s="1" t="s">
        <v>12</v>
      </c>
      <c r="D1134" s="2" t="s">
        <v>37</v>
      </c>
      <c r="E1134" s="3" t="n">
        <v>2008</v>
      </c>
      <c r="F1134" s="3" t="n">
        <v>6</v>
      </c>
    </row>
    <row r="1135" customFormat="false" ht="27" hidden="false" customHeight="false" outlineLevel="0" collapsed="false">
      <c r="A1135" s="24" t="s">
        <v>1926</v>
      </c>
      <c r="B1135" s="24" t="s">
        <v>1927</v>
      </c>
      <c r="C1135" s="1" t="s">
        <v>15</v>
      </c>
      <c r="D1135" s="2" t="s">
        <v>37</v>
      </c>
      <c r="E1135" s="3" t="n">
        <v>2008</v>
      </c>
      <c r="F1135" s="3" t="n">
        <v>6</v>
      </c>
    </row>
    <row r="1136" customFormat="false" ht="27" hidden="false" customHeight="false" outlineLevel="0" collapsed="false">
      <c r="A1136" s="24" t="s">
        <v>1928</v>
      </c>
      <c r="B1136" s="24" t="s">
        <v>1775</v>
      </c>
      <c r="C1136" s="1" t="s">
        <v>8</v>
      </c>
      <c r="D1136" s="2" t="s">
        <v>9</v>
      </c>
      <c r="E1136" s="3" t="n">
        <v>2008</v>
      </c>
      <c r="F1136" s="3" t="n">
        <v>6</v>
      </c>
    </row>
    <row r="1137" customFormat="false" ht="40.5" hidden="false" customHeight="false" outlineLevel="0" collapsed="false">
      <c r="A1137" s="24" t="s">
        <v>1929</v>
      </c>
      <c r="B1137" s="24" t="s">
        <v>1775</v>
      </c>
      <c r="C1137" s="1" t="s">
        <v>8</v>
      </c>
      <c r="D1137" s="2" t="s">
        <v>9</v>
      </c>
      <c r="E1137" s="3" t="n">
        <v>2008</v>
      </c>
      <c r="F1137" s="3" t="n">
        <v>6</v>
      </c>
    </row>
    <row r="1138" customFormat="false" ht="40.5" hidden="false" customHeight="false" outlineLevel="0" collapsed="false">
      <c r="A1138" s="24" t="s">
        <v>1930</v>
      </c>
      <c r="B1138" s="24" t="s">
        <v>1786</v>
      </c>
      <c r="C1138" s="1" t="s">
        <v>26</v>
      </c>
      <c r="D1138" s="2" t="s">
        <v>27</v>
      </c>
      <c r="E1138" s="3" t="n">
        <v>2008</v>
      </c>
      <c r="F1138" s="3" t="n">
        <v>6</v>
      </c>
    </row>
    <row r="1139" customFormat="false" ht="54" hidden="false" customHeight="false" outlineLevel="0" collapsed="false">
      <c r="A1139" s="24" t="s">
        <v>1931</v>
      </c>
      <c r="B1139" s="24" t="s">
        <v>1775</v>
      </c>
      <c r="C1139" s="1" t="s">
        <v>8</v>
      </c>
      <c r="D1139" s="2" t="s">
        <v>9</v>
      </c>
      <c r="E1139" s="3" t="n">
        <v>2008</v>
      </c>
      <c r="F1139" s="3" t="n">
        <v>5</v>
      </c>
    </row>
    <row r="1140" customFormat="false" ht="27" hidden="false" customHeight="false" outlineLevel="0" collapsed="false">
      <c r="A1140" s="24" t="s">
        <v>1932</v>
      </c>
      <c r="B1140" s="24" t="s">
        <v>1933</v>
      </c>
      <c r="C1140" s="1" t="s">
        <v>12</v>
      </c>
      <c r="D1140" s="2" t="s">
        <v>171</v>
      </c>
      <c r="E1140" s="3" t="n">
        <v>2008</v>
      </c>
      <c r="F1140" s="3" t="n">
        <v>5</v>
      </c>
    </row>
    <row r="1141" customFormat="false" ht="27" hidden="false" customHeight="false" outlineLevel="0" collapsed="false">
      <c r="A1141" s="24" t="s">
        <v>1934</v>
      </c>
      <c r="B1141" s="24" t="s">
        <v>1935</v>
      </c>
      <c r="C1141" s="1" t="s">
        <v>15</v>
      </c>
      <c r="D1141" s="2" t="s">
        <v>37</v>
      </c>
      <c r="E1141" s="3" t="n">
        <v>2008</v>
      </c>
      <c r="F1141" s="3" t="n">
        <v>5</v>
      </c>
    </row>
    <row r="1142" customFormat="false" ht="27" hidden="false" customHeight="false" outlineLevel="0" collapsed="false">
      <c r="A1142" s="24" t="s">
        <v>1936</v>
      </c>
      <c r="B1142" s="24" t="s">
        <v>1937</v>
      </c>
      <c r="C1142" s="1" t="s">
        <v>15</v>
      </c>
      <c r="D1142" s="2" t="s">
        <v>37</v>
      </c>
      <c r="E1142" s="3" t="n">
        <v>2008</v>
      </c>
      <c r="F1142" s="3" t="n">
        <v>5</v>
      </c>
    </row>
    <row r="1143" customFormat="false" ht="27" hidden="false" customHeight="false" outlineLevel="0" collapsed="false">
      <c r="A1143" s="24" t="s">
        <v>1938</v>
      </c>
      <c r="B1143" s="24" t="s">
        <v>248</v>
      </c>
      <c r="C1143" s="1" t="s">
        <v>22</v>
      </c>
      <c r="D1143" s="2" t="s">
        <v>34</v>
      </c>
      <c r="E1143" s="3" t="n">
        <v>2008</v>
      </c>
      <c r="F1143" s="3" t="n">
        <v>5</v>
      </c>
    </row>
    <row r="1144" customFormat="false" ht="27" hidden="false" customHeight="false" outlineLevel="0" collapsed="false">
      <c r="A1144" s="24" t="s">
        <v>1939</v>
      </c>
      <c r="B1144" s="24" t="s">
        <v>248</v>
      </c>
      <c r="C1144" s="1" t="s">
        <v>22</v>
      </c>
      <c r="D1144" s="2" t="s">
        <v>34</v>
      </c>
      <c r="E1144" s="3" t="n">
        <v>2008</v>
      </c>
      <c r="F1144" s="3" t="n">
        <v>5</v>
      </c>
    </row>
    <row r="1145" customFormat="false" ht="40.5" hidden="false" customHeight="false" outlineLevel="0" collapsed="false">
      <c r="A1145" s="24" t="s">
        <v>1940</v>
      </c>
      <c r="B1145" s="24" t="s">
        <v>1773</v>
      </c>
      <c r="C1145" s="1" t="s">
        <v>46</v>
      </c>
      <c r="D1145" s="2" t="s">
        <v>506</v>
      </c>
      <c r="E1145" s="3" t="n">
        <v>2008</v>
      </c>
      <c r="F1145" s="3" t="n">
        <v>5</v>
      </c>
    </row>
    <row r="1146" customFormat="false" ht="54" hidden="false" customHeight="false" outlineLevel="0" collapsed="false">
      <c r="A1146" s="24" t="s">
        <v>1941</v>
      </c>
      <c r="B1146" s="24" t="s">
        <v>1786</v>
      </c>
      <c r="C1146" s="1" t="s">
        <v>26</v>
      </c>
      <c r="D1146" s="2" t="s">
        <v>27</v>
      </c>
      <c r="E1146" s="3" t="n">
        <v>2008</v>
      </c>
      <c r="F1146" s="3" t="n">
        <v>5</v>
      </c>
    </row>
    <row r="1147" customFormat="false" ht="67.5" hidden="false" customHeight="false" outlineLevel="0" collapsed="false">
      <c r="A1147" s="24" t="s">
        <v>1942</v>
      </c>
      <c r="B1147" s="24" t="s">
        <v>1773</v>
      </c>
      <c r="C1147" s="1" t="s">
        <v>46</v>
      </c>
      <c r="D1147" s="2" t="s">
        <v>506</v>
      </c>
      <c r="E1147" s="3" t="n">
        <v>2008</v>
      </c>
      <c r="F1147" s="3" t="n">
        <v>4</v>
      </c>
    </row>
    <row r="1148" customFormat="false" ht="54" hidden="false" customHeight="false" outlineLevel="0" collapsed="false">
      <c r="A1148" s="24" t="s">
        <v>1943</v>
      </c>
      <c r="B1148" s="24" t="s">
        <v>1944</v>
      </c>
      <c r="C1148" s="1" t="s">
        <v>12</v>
      </c>
      <c r="D1148" s="2" t="s">
        <v>34</v>
      </c>
      <c r="E1148" s="3" t="n">
        <v>2008</v>
      </c>
      <c r="F1148" s="3" t="n">
        <v>4</v>
      </c>
    </row>
    <row r="1149" customFormat="false" ht="40.5" hidden="false" customHeight="false" outlineLevel="0" collapsed="false">
      <c r="A1149" s="24" t="s">
        <v>1945</v>
      </c>
      <c r="B1149" s="24" t="s">
        <v>1946</v>
      </c>
      <c r="C1149" s="1" t="s">
        <v>12</v>
      </c>
      <c r="D1149" s="2" t="s">
        <v>152</v>
      </c>
      <c r="E1149" s="3" t="n">
        <v>2008</v>
      </c>
      <c r="F1149" s="3" t="n">
        <v>4</v>
      </c>
    </row>
    <row r="1150" customFormat="false" ht="13.5" hidden="false" customHeight="false" outlineLevel="0" collapsed="false">
      <c r="A1150" s="24" t="s">
        <v>1947</v>
      </c>
      <c r="B1150" s="24" t="s">
        <v>1920</v>
      </c>
      <c r="C1150" s="1" t="s">
        <v>15</v>
      </c>
      <c r="D1150" s="2" t="s">
        <v>1813</v>
      </c>
      <c r="E1150" s="3" t="n">
        <v>2008</v>
      </c>
      <c r="F1150" s="3" t="n">
        <v>4</v>
      </c>
    </row>
    <row r="1151" customFormat="false" ht="40.5" hidden="false" customHeight="false" outlineLevel="0" collapsed="false">
      <c r="A1151" s="24" t="s">
        <v>1948</v>
      </c>
      <c r="B1151" s="24" t="s">
        <v>1775</v>
      </c>
      <c r="C1151" s="1" t="s">
        <v>8</v>
      </c>
      <c r="D1151" s="2" t="s">
        <v>9</v>
      </c>
      <c r="E1151" s="3" t="n">
        <v>2008</v>
      </c>
      <c r="F1151" s="3" t="n">
        <v>4</v>
      </c>
    </row>
    <row r="1152" customFormat="false" ht="54" hidden="false" customHeight="false" outlineLevel="0" collapsed="false">
      <c r="A1152" s="24" t="s">
        <v>1949</v>
      </c>
      <c r="B1152" s="24" t="s">
        <v>1786</v>
      </c>
      <c r="C1152" s="1" t="s">
        <v>26</v>
      </c>
      <c r="D1152" s="2" t="s">
        <v>27</v>
      </c>
      <c r="E1152" s="3" t="n">
        <v>2008</v>
      </c>
      <c r="F1152" s="3" t="n">
        <v>4</v>
      </c>
    </row>
    <row r="1153" customFormat="false" ht="27" hidden="false" customHeight="false" outlineLevel="0" collapsed="false">
      <c r="A1153" s="24" t="s">
        <v>1950</v>
      </c>
      <c r="B1153" s="24" t="s">
        <v>1775</v>
      </c>
      <c r="C1153" s="1" t="s">
        <v>8</v>
      </c>
      <c r="D1153" s="2" t="s">
        <v>31</v>
      </c>
      <c r="E1153" s="3" t="n">
        <v>2008</v>
      </c>
      <c r="F1153" s="3" t="n">
        <v>3</v>
      </c>
    </row>
    <row r="1154" customFormat="false" ht="27" hidden="false" customHeight="false" outlineLevel="0" collapsed="false">
      <c r="A1154" s="24" t="s">
        <v>1951</v>
      </c>
      <c r="B1154" s="24" t="s">
        <v>1775</v>
      </c>
      <c r="C1154" s="1" t="s">
        <v>8</v>
      </c>
      <c r="D1154" s="2" t="s">
        <v>9</v>
      </c>
      <c r="E1154" s="3" t="n">
        <v>2008</v>
      </c>
      <c r="F1154" s="3" t="n">
        <v>3</v>
      </c>
    </row>
    <row r="1155" customFormat="false" ht="27" hidden="false" customHeight="false" outlineLevel="0" collapsed="false">
      <c r="A1155" s="24" t="s">
        <v>1952</v>
      </c>
      <c r="B1155" s="24" t="s">
        <v>58</v>
      </c>
      <c r="C1155" s="1" t="s">
        <v>22</v>
      </c>
      <c r="D1155" s="2" t="s">
        <v>69</v>
      </c>
      <c r="E1155" s="3" t="n">
        <v>2008</v>
      </c>
      <c r="F1155" s="3" t="n">
        <v>3</v>
      </c>
    </row>
    <row r="1156" customFormat="false" ht="27" hidden="false" customHeight="false" outlineLevel="0" collapsed="false">
      <c r="A1156" s="24" t="s">
        <v>1953</v>
      </c>
      <c r="B1156" s="24" t="s">
        <v>1954</v>
      </c>
      <c r="C1156" s="1" t="s">
        <v>1955</v>
      </c>
      <c r="D1156" s="2" t="s">
        <v>31</v>
      </c>
      <c r="E1156" s="3" t="n">
        <v>2008</v>
      </c>
      <c r="F1156" s="3" t="n">
        <v>3</v>
      </c>
    </row>
    <row r="1157" customFormat="false" ht="40.5" hidden="false" customHeight="false" outlineLevel="0" collapsed="false">
      <c r="A1157" s="24" t="s">
        <v>1956</v>
      </c>
      <c r="B1157" s="24" t="s">
        <v>1773</v>
      </c>
      <c r="C1157" s="1" t="s">
        <v>46</v>
      </c>
      <c r="D1157" s="2" t="s">
        <v>506</v>
      </c>
      <c r="E1157" s="3" t="n">
        <v>2008</v>
      </c>
      <c r="F1157" s="3" t="n">
        <v>3</v>
      </c>
    </row>
    <row r="1158" customFormat="false" ht="40.5" hidden="false" customHeight="false" outlineLevel="0" collapsed="false">
      <c r="A1158" s="24" t="s">
        <v>1957</v>
      </c>
      <c r="B1158" s="24" t="s">
        <v>1958</v>
      </c>
      <c r="C1158" s="1" t="s">
        <v>15</v>
      </c>
      <c r="D1158" s="2" t="s">
        <v>37</v>
      </c>
      <c r="E1158" s="3" t="n">
        <v>2008</v>
      </c>
      <c r="F1158" s="3" t="n">
        <v>3</v>
      </c>
    </row>
    <row r="1159" customFormat="false" ht="54" hidden="false" customHeight="false" outlineLevel="0" collapsed="false">
      <c r="A1159" s="24" t="s">
        <v>1959</v>
      </c>
      <c r="B1159" s="24" t="s">
        <v>1786</v>
      </c>
      <c r="C1159" s="1" t="s">
        <v>26</v>
      </c>
      <c r="D1159" s="2" t="s">
        <v>27</v>
      </c>
      <c r="E1159" s="3" t="n">
        <v>2008</v>
      </c>
      <c r="F1159" s="3" t="n">
        <v>3</v>
      </c>
    </row>
    <row r="1160" customFormat="false" ht="13.5" hidden="false" customHeight="false" outlineLevel="0" collapsed="false">
      <c r="A1160" s="24" t="s">
        <v>1960</v>
      </c>
      <c r="B1160" s="24" t="s">
        <v>1961</v>
      </c>
      <c r="C1160" s="1" t="s">
        <v>15</v>
      </c>
      <c r="D1160" s="2" t="s">
        <v>1813</v>
      </c>
      <c r="E1160" s="3" t="n">
        <v>2008</v>
      </c>
      <c r="F1160" s="3" t="n">
        <v>3</v>
      </c>
    </row>
    <row r="1161" customFormat="false" ht="13.5" hidden="false" customHeight="false" outlineLevel="0" collapsed="false">
      <c r="A1161" s="24" t="s">
        <v>1962</v>
      </c>
      <c r="B1161" s="24" t="s">
        <v>1963</v>
      </c>
      <c r="C1161" s="1" t="s">
        <v>19</v>
      </c>
      <c r="D1161" s="2" t="s">
        <v>139</v>
      </c>
      <c r="E1161" s="3" t="n">
        <v>2008</v>
      </c>
      <c r="F1161" s="3" t="n">
        <v>3</v>
      </c>
    </row>
    <row r="1162" customFormat="false" ht="40.5" hidden="false" customHeight="false" outlineLevel="0" collapsed="false">
      <c r="A1162" s="24" t="s">
        <v>1964</v>
      </c>
      <c r="B1162" s="24" t="s">
        <v>1965</v>
      </c>
      <c r="C1162" s="1" t="s">
        <v>19</v>
      </c>
      <c r="D1162" s="2" t="s">
        <v>1448</v>
      </c>
      <c r="E1162" s="3" t="n">
        <v>2008</v>
      </c>
      <c r="F1162" s="3" t="n">
        <v>3</v>
      </c>
    </row>
    <row r="1163" customFormat="false" ht="27" hidden="false" customHeight="false" outlineLevel="0" collapsed="false">
      <c r="A1163" s="24" t="s">
        <v>1966</v>
      </c>
      <c r="B1163" s="24" t="s">
        <v>1864</v>
      </c>
      <c r="C1163" s="1" t="s">
        <v>271</v>
      </c>
      <c r="D1163" s="2" t="s">
        <v>66</v>
      </c>
      <c r="E1163" s="3" t="n">
        <v>2008</v>
      </c>
      <c r="F1163" s="3" t="n">
        <v>2</v>
      </c>
    </row>
    <row r="1164" customFormat="false" ht="27" hidden="false" customHeight="false" outlineLevel="0" collapsed="false">
      <c r="A1164" s="24" t="s">
        <v>1967</v>
      </c>
      <c r="B1164" s="24" t="s">
        <v>1773</v>
      </c>
      <c r="C1164" s="1" t="s">
        <v>46</v>
      </c>
      <c r="D1164" s="2" t="s">
        <v>506</v>
      </c>
      <c r="E1164" s="3" t="n">
        <v>2008</v>
      </c>
      <c r="F1164" s="3" t="n">
        <v>2</v>
      </c>
    </row>
    <row r="1165" customFormat="false" ht="27" hidden="false" customHeight="false" outlineLevel="0" collapsed="false">
      <c r="A1165" s="1" t="s">
        <v>1968</v>
      </c>
      <c r="B1165" s="1" t="s">
        <v>1969</v>
      </c>
      <c r="C1165" s="1" t="s">
        <v>1424</v>
      </c>
      <c r="D1165" s="2" t="s">
        <v>34</v>
      </c>
      <c r="E1165" s="3" t="n">
        <v>2008</v>
      </c>
      <c r="F1165" s="3" t="n">
        <v>2</v>
      </c>
    </row>
    <row r="1166" customFormat="false" ht="27" hidden="false" customHeight="false" outlineLevel="0" collapsed="false">
      <c r="A1166" s="24" t="s">
        <v>1970</v>
      </c>
      <c r="B1166" s="24" t="s">
        <v>1786</v>
      </c>
      <c r="C1166" s="1" t="s">
        <v>26</v>
      </c>
      <c r="D1166" s="2" t="s">
        <v>507</v>
      </c>
      <c r="E1166" s="3" t="n">
        <v>2008</v>
      </c>
      <c r="F1166" s="3" t="n">
        <v>2</v>
      </c>
    </row>
    <row r="1167" customFormat="false" ht="27" hidden="false" customHeight="false" outlineLevel="0" collapsed="false">
      <c r="A1167" s="24" t="s">
        <v>1971</v>
      </c>
      <c r="B1167" s="24" t="s">
        <v>1775</v>
      </c>
      <c r="C1167" s="1" t="s">
        <v>8</v>
      </c>
      <c r="D1167" s="2" t="s">
        <v>9</v>
      </c>
      <c r="E1167" s="3" t="n">
        <v>2008</v>
      </c>
      <c r="F1167" s="3" t="n">
        <v>2</v>
      </c>
    </row>
    <row r="1168" customFormat="false" ht="40.5" hidden="false" customHeight="false" outlineLevel="0" collapsed="false">
      <c r="A1168" s="24" t="s">
        <v>1972</v>
      </c>
      <c r="B1168" s="24" t="s">
        <v>1786</v>
      </c>
      <c r="C1168" s="1" t="s">
        <v>26</v>
      </c>
      <c r="D1168" s="2" t="s">
        <v>27</v>
      </c>
      <c r="E1168" s="3" t="n">
        <v>2008</v>
      </c>
      <c r="F1168" s="3" t="n">
        <v>2</v>
      </c>
    </row>
    <row r="1169" customFormat="false" ht="13.5" hidden="false" customHeight="false" outlineLevel="0" collapsed="false">
      <c r="A1169" s="24" t="s">
        <v>1973</v>
      </c>
      <c r="B1169" s="24" t="s">
        <v>1974</v>
      </c>
      <c r="C1169" s="1" t="s">
        <v>15</v>
      </c>
      <c r="D1169" s="2" t="s">
        <v>1813</v>
      </c>
      <c r="E1169" s="3" t="n">
        <v>2008</v>
      </c>
      <c r="F1169" s="3" t="n">
        <v>2</v>
      </c>
    </row>
    <row r="1170" customFormat="false" ht="13.5" hidden="false" customHeight="false" outlineLevel="0" collapsed="false">
      <c r="A1170" s="24" t="s">
        <v>1975</v>
      </c>
      <c r="B1170" s="24" t="s">
        <v>1976</v>
      </c>
      <c r="C1170" s="1" t="s">
        <v>15</v>
      </c>
      <c r="D1170" s="2" t="s">
        <v>139</v>
      </c>
      <c r="E1170" s="3" t="n">
        <v>2008</v>
      </c>
      <c r="F1170" s="3" t="n">
        <v>2</v>
      </c>
    </row>
    <row r="1171" customFormat="false" ht="54" hidden="false" customHeight="false" outlineLevel="0" collapsed="false">
      <c r="A1171" s="24" t="s">
        <v>1977</v>
      </c>
      <c r="B1171" s="24" t="s">
        <v>1978</v>
      </c>
      <c r="C1171" s="1" t="s">
        <v>19</v>
      </c>
      <c r="D1171" s="2" t="s">
        <v>1448</v>
      </c>
      <c r="E1171" s="3" t="n">
        <v>2008</v>
      </c>
      <c r="F1171" s="3" t="n">
        <v>2</v>
      </c>
    </row>
    <row r="1172" customFormat="false" ht="13.5" hidden="false" customHeight="false" outlineLevel="0" collapsed="false">
      <c r="A1172" s="24" t="s">
        <v>1847</v>
      </c>
      <c r="B1172" s="24" t="s">
        <v>1848</v>
      </c>
      <c r="C1172" s="1" t="s">
        <v>1849</v>
      </c>
      <c r="D1172" s="2" t="s">
        <v>1850</v>
      </c>
      <c r="E1172" s="3" t="n">
        <v>2008</v>
      </c>
      <c r="F1172" s="3" t="n">
        <v>1</v>
      </c>
    </row>
    <row r="1173" customFormat="false" ht="27" hidden="false" customHeight="false" outlineLevel="0" collapsed="false">
      <c r="A1173" s="24" t="s">
        <v>1979</v>
      </c>
      <c r="B1173" s="24" t="s">
        <v>1980</v>
      </c>
      <c r="C1173" s="1" t="s">
        <v>72</v>
      </c>
      <c r="D1173" s="2" t="s">
        <v>73</v>
      </c>
      <c r="E1173" s="3" t="n">
        <v>2008</v>
      </c>
      <c r="F1173" s="3" t="n">
        <v>1</v>
      </c>
    </row>
    <row r="1174" customFormat="false" ht="27" hidden="false" customHeight="false" outlineLevel="0" collapsed="false">
      <c r="A1174" s="24" t="s">
        <v>1219</v>
      </c>
      <c r="B1174" s="24" t="s">
        <v>1773</v>
      </c>
      <c r="C1174" s="1" t="s">
        <v>46</v>
      </c>
      <c r="D1174" s="2" t="s">
        <v>506</v>
      </c>
      <c r="E1174" s="3" t="n">
        <v>2008</v>
      </c>
      <c r="F1174" s="3" t="n">
        <v>1</v>
      </c>
    </row>
    <row r="1175" customFormat="false" ht="27" hidden="false" customHeight="false" outlineLevel="0" collapsed="false">
      <c r="A1175" s="24" t="s">
        <v>1981</v>
      </c>
      <c r="B1175" s="24" t="s">
        <v>1954</v>
      </c>
      <c r="C1175" s="1" t="s">
        <v>1955</v>
      </c>
      <c r="D1175" s="2" t="s">
        <v>31</v>
      </c>
      <c r="E1175" s="3" t="n">
        <v>2008</v>
      </c>
      <c r="F1175" s="3" t="n">
        <v>1</v>
      </c>
    </row>
    <row r="1176" customFormat="false" ht="54" hidden="false" customHeight="false" outlineLevel="0" collapsed="false">
      <c r="A1176" s="24" t="s">
        <v>1982</v>
      </c>
      <c r="B1176" s="24" t="s">
        <v>1773</v>
      </c>
      <c r="C1176" s="1" t="s">
        <v>46</v>
      </c>
      <c r="D1176" s="2" t="s">
        <v>506</v>
      </c>
      <c r="E1176" s="3" t="n">
        <v>2008</v>
      </c>
      <c r="F1176" s="3" t="n">
        <v>1</v>
      </c>
    </row>
    <row r="1177" customFormat="false" ht="27" hidden="false" customHeight="false" outlineLevel="0" collapsed="false">
      <c r="A1177" s="24" t="s">
        <v>1983</v>
      </c>
      <c r="B1177" s="24" t="s">
        <v>1944</v>
      </c>
      <c r="C1177" s="1" t="s">
        <v>12</v>
      </c>
      <c r="D1177" s="2" t="s">
        <v>854</v>
      </c>
      <c r="E1177" s="3" t="n">
        <v>2008</v>
      </c>
      <c r="F1177" s="3" t="n">
        <v>1</v>
      </c>
    </row>
    <row r="1178" customFormat="false" ht="54" hidden="false" customHeight="false" outlineLevel="0" collapsed="false">
      <c r="A1178" s="24" t="s">
        <v>1984</v>
      </c>
      <c r="B1178" s="24" t="s">
        <v>1786</v>
      </c>
      <c r="C1178" s="1" t="s">
        <v>26</v>
      </c>
      <c r="D1178" s="2" t="s">
        <v>27</v>
      </c>
      <c r="E1178" s="3" t="n">
        <v>2008</v>
      </c>
      <c r="F1178" s="3" t="n">
        <v>1</v>
      </c>
    </row>
    <row r="1179" customFormat="false" ht="27" hidden="false" customHeight="false" outlineLevel="0" collapsed="false">
      <c r="A1179" s="24" t="s">
        <v>1985</v>
      </c>
      <c r="B1179" s="24" t="s">
        <v>1986</v>
      </c>
      <c r="C1179" s="1" t="s">
        <v>15</v>
      </c>
      <c r="D1179" s="2" t="s">
        <v>94</v>
      </c>
      <c r="E1179" s="3" t="n">
        <v>2008</v>
      </c>
      <c r="F1179" s="3" t="n">
        <v>1</v>
      </c>
    </row>
    <row r="1180" customFormat="false" ht="27" hidden="false" customHeight="false" outlineLevel="0" collapsed="false">
      <c r="A1180" s="24" t="s">
        <v>1987</v>
      </c>
      <c r="B1180" s="24" t="s">
        <v>1988</v>
      </c>
      <c r="C1180" s="1" t="s">
        <v>15</v>
      </c>
      <c r="D1180" s="2" t="s">
        <v>40</v>
      </c>
      <c r="E1180" s="3" t="n">
        <v>2008</v>
      </c>
      <c r="F1180" s="3" t="n">
        <v>1</v>
      </c>
    </row>
    <row r="1181" customFormat="false" ht="54" hidden="false" customHeight="false" outlineLevel="0" collapsed="false">
      <c r="A1181" s="24" t="s">
        <v>1989</v>
      </c>
      <c r="B1181" s="24" t="s">
        <v>1990</v>
      </c>
      <c r="C1181" s="1" t="s">
        <v>1424</v>
      </c>
      <c r="D1181" s="2" t="s">
        <v>1448</v>
      </c>
      <c r="E1181" s="3" t="n">
        <v>2008</v>
      </c>
      <c r="F1181" s="3" t="n">
        <v>1</v>
      </c>
    </row>
    <row r="1182" customFormat="false" ht="27" hidden="false" customHeight="false" outlineLevel="0" collapsed="false">
      <c r="A1182" s="24" t="s">
        <v>1991</v>
      </c>
      <c r="B1182" s="24" t="s">
        <v>1920</v>
      </c>
      <c r="C1182" s="1" t="s">
        <v>15</v>
      </c>
      <c r="D1182" s="2" t="s">
        <v>94</v>
      </c>
      <c r="E1182" s="3" t="n">
        <v>2007</v>
      </c>
      <c r="F1182" s="3" t="n">
        <v>12</v>
      </c>
    </row>
    <row r="1183" customFormat="false" ht="27" hidden="false" customHeight="false" outlineLevel="0" collapsed="false">
      <c r="A1183" s="24" t="s">
        <v>1992</v>
      </c>
      <c r="B1183" s="24" t="s">
        <v>1993</v>
      </c>
      <c r="C1183" s="1" t="s">
        <v>19</v>
      </c>
      <c r="D1183" s="2" t="s">
        <v>94</v>
      </c>
      <c r="E1183" s="3" t="n">
        <v>2007</v>
      </c>
      <c r="F1183" s="3" t="n">
        <v>12</v>
      </c>
    </row>
    <row r="1184" customFormat="false" ht="27" hidden="false" customHeight="false" outlineLevel="0" collapsed="false">
      <c r="A1184" s="24" t="s">
        <v>1994</v>
      </c>
      <c r="B1184" s="24" t="s">
        <v>1995</v>
      </c>
      <c r="C1184" s="1" t="s">
        <v>15</v>
      </c>
      <c r="D1184" s="2" t="s">
        <v>94</v>
      </c>
      <c r="E1184" s="3" t="n">
        <v>2007</v>
      </c>
      <c r="F1184" s="3" t="n">
        <v>12</v>
      </c>
    </row>
    <row r="1185" customFormat="false" ht="27" hidden="false" customHeight="false" outlineLevel="0" collapsed="false">
      <c r="A1185" s="24" t="s">
        <v>1996</v>
      </c>
      <c r="B1185" s="24" t="s">
        <v>1817</v>
      </c>
      <c r="C1185" s="1" t="s">
        <v>72</v>
      </c>
      <c r="D1185" s="2" t="s">
        <v>66</v>
      </c>
      <c r="E1185" s="3" t="n">
        <v>2007</v>
      </c>
      <c r="F1185" s="3" t="n">
        <v>12</v>
      </c>
    </row>
    <row r="1186" customFormat="false" ht="27" hidden="false" customHeight="false" outlineLevel="0" collapsed="false">
      <c r="A1186" s="24" t="s">
        <v>1997</v>
      </c>
      <c r="B1186" s="24" t="s">
        <v>1954</v>
      </c>
      <c r="C1186" s="1" t="s">
        <v>1955</v>
      </c>
      <c r="D1186" s="2" t="s">
        <v>31</v>
      </c>
      <c r="E1186" s="3" t="n">
        <v>2007</v>
      </c>
      <c r="F1186" s="3" t="n">
        <v>12</v>
      </c>
    </row>
    <row r="1187" customFormat="false" ht="27" hidden="false" customHeight="false" outlineLevel="0" collapsed="false">
      <c r="A1187" s="24" t="s">
        <v>1998</v>
      </c>
      <c r="B1187" s="24" t="s">
        <v>1775</v>
      </c>
      <c r="C1187" s="1" t="s">
        <v>8</v>
      </c>
      <c r="D1187" s="2" t="s">
        <v>9</v>
      </c>
      <c r="E1187" s="3" t="n">
        <v>2007</v>
      </c>
      <c r="F1187" s="3" t="n">
        <v>12</v>
      </c>
    </row>
    <row r="1188" customFormat="false" ht="40.5" hidden="false" customHeight="false" outlineLevel="0" collapsed="false">
      <c r="A1188" s="24" t="s">
        <v>1999</v>
      </c>
      <c r="B1188" s="24" t="s">
        <v>1786</v>
      </c>
      <c r="C1188" s="1" t="s">
        <v>26</v>
      </c>
      <c r="D1188" s="2" t="s">
        <v>27</v>
      </c>
      <c r="E1188" s="3" t="n">
        <v>2007</v>
      </c>
      <c r="F1188" s="3" t="n">
        <v>12</v>
      </c>
    </row>
    <row r="1189" customFormat="false" ht="27" hidden="false" customHeight="false" outlineLevel="0" collapsed="false">
      <c r="A1189" s="24" t="s">
        <v>2000</v>
      </c>
      <c r="B1189" s="24" t="s">
        <v>2001</v>
      </c>
      <c r="C1189" s="1" t="s">
        <v>15</v>
      </c>
      <c r="D1189" s="2" t="s">
        <v>80</v>
      </c>
      <c r="E1189" s="3" t="n">
        <v>2007</v>
      </c>
      <c r="F1189" s="3" t="n">
        <v>12</v>
      </c>
    </row>
    <row r="1190" customFormat="false" ht="13.5" hidden="false" customHeight="false" outlineLevel="0" collapsed="false">
      <c r="A1190" s="24" t="s">
        <v>2002</v>
      </c>
      <c r="B1190" s="24" t="s">
        <v>2003</v>
      </c>
      <c r="C1190" s="1" t="s">
        <v>15</v>
      </c>
      <c r="D1190" s="2" t="s">
        <v>1813</v>
      </c>
      <c r="E1190" s="3" t="n">
        <v>2007</v>
      </c>
      <c r="F1190" s="3" t="n">
        <v>12</v>
      </c>
    </row>
    <row r="1191" customFormat="false" ht="40.5" hidden="false" customHeight="false" outlineLevel="0" collapsed="false">
      <c r="A1191" s="24" t="s">
        <v>2004</v>
      </c>
      <c r="B1191" s="24" t="s">
        <v>2005</v>
      </c>
      <c r="C1191" s="1" t="s">
        <v>19</v>
      </c>
      <c r="D1191" s="2" t="s">
        <v>1448</v>
      </c>
      <c r="E1191" s="3" t="n">
        <v>2007</v>
      </c>
      <c r="F1191" s="3" t="n">
        <v>12</v>
      </c>
    </row>
    <row r="1192" customFormat="false" ht="13.5" hidden="false" customHeight="false" outlineLevel="0" collapsed="false">
      <c r="A1192" s="24" t="s">
        <v>2006</v>
      </c>
      <c r="B1192" s="24" t="s">
        <v>1864</v>
      </c>
      <c r="C1192" s="1" t="s">
        <v>271</v>
      </c>
      <c r="D1192" s="2" t="s">
        <v>1448</v>
      </c>
      <c r="E1192" s="3" t="n">
        <v>2007</v>
      </c>
      <c r="F1192" s="3" t="n">
        <v>11</v>
      </c>
    </row>
    <row r="1193" customFormat="false" ht="27" hidden="false" customHeight="false" outlineLevel="0" collapsed="false">
      <c r="A1193" s="24" t="s">
        <v>2007</v>
      </c>
      <c r="B1193" s="24" t="s">
        <v>2008</v>
      </c>
      <c r="C1193" s="1" t="s">
        <v>644</v>
      </c>
      <c r="D1193" s="2" t="s">
        <v>94</v>
      </c>
      <c r="E1193" s="3" t="n">
        <v>2007</v>
      </c>
      <c r="F1193" s="3" t="n">
        <v>11</v>
      </c>
    </row>
    <row r="1194" customFormat="false" ht="13.5" hidden="false" customHeight="false" outlineLevel="0" collapsed="false">
      <c r="A1194" s="24" t="s">
        <v>2009</v>
      </c>
      <c r="B1194" s="24" t="s">
        <v>1786</v>
      </c>
      <c r="C1194" s="1" t="s">
        <v>26</v>
      </c>
      <c r="D1194" s="2" t="s">
        <v>656</v>
      </c>
      <c r="E1194" s="3" t="n">
        <v>2007</v>
      </c>
      <c r="F1194" s="3" t="n">
        <v>11</v>
      </c>
    </row>
    <row r="1195" customFormat="false" ht="27" hidden="false" customHeight="false" outlineLevel="0" collapsed="false">
      <c r="A1195" s="24" t="s">
        <v>1997</v>
      </c>
      <c r="B1195" s="24" t="s">
        <v>1954</v>
      </c>
      <c r="C1195" s="1" t="s">
        <v>1955</v>
      </c>
      <c r="D1195" s="2" t="s">
        <v>31</v>
      </c>
      <c r="E1195" s="3" t="n">
        <v>2007</v>
      </c>
      <c r="F1195" s="3" t="n">
        <v>11</v>
      </c>
    </row>
    <row r="1196" customFormat="false" ht="27" hidden="false" customHeight="false" outlineLevel="0" collapsed="false">
      <c r="A1196" s="24" t="s">
        <v>2010</v>
      </c>
      <c r="B1196" s="24" t="s">
        <v>1773</v>
      </c>
      <c r="C1196" s="1" t="s">
        <v>46</v>
      </c>
      <c r="D1196" s="2" t="s">
        <v>506</v>
      </c>
      <c r="E1196" s="3" t="n">
        <v>2007</v>
      </c>
      <c r="F1196" s="3" t="n">
        <v>11</v>
      </c>
    </row>
    <row r="1197" customFormat="false" ht="40.5" hidden="false" customHeight="false" outlineLevel="0" collapsed="false">
      <c r="A1197" s="24" t="s">
        <v>2011</v>
      </c>
      <c r="B1197" s="24" t="s">
        <v>2012</v>
      </c>
      <c r="C1197" s="1" t="s">
        <v>12</v>
      </c>
      <c r="D1197" s="2" t="s">
        <v>854</v>
      </c>
      <c r="E1197" s="3" t="n">
        <v>2007</v>
      </c>
      <c r="F1197" s="3" t="n">
        <v>11</v>
      </c>
    </row>
    <row r="1198" customFormat="false" ht="54" hidden="false" customHeight="false" outlineLevel="0" collapsed="false">
      <c r="A1198" s="24" t="s">
        <v>2013</v>
      </c>
      <c r="B1198" s="24" t="s">
        <v>1786</v>
      </c>
      <c r="C1198" s="1" t="s">
        <v>26</v>
      </c>
      <c r="D1198" s="2" t="s">
        <v>27</v>
      </c>
      <c r="E1198" s="3" t="n">
        <v>2007</v>
      </c>
      <c r="F1198" s="3" t="n">
        <v>11</v>
      </c>
    </row>
    <row r="1199" customFormat="false" ht="13.5" hidden="false" customHeight="false" outlineLevel="0" collapsed="false">
      <c r="A1199" s="24" t="s">
        <v>2014</v>
      </c>
      <c r="B1199" s="24" t="s">
        <v>2015</v>
      </c>
      <c r="C1199" s="1" t="s">
        <v>15</v>
      </c>
      <c r="D1199" s="2" t="s">
        <v>69</v>
      </c>
      <c r="E1199" s="3" t="n">
        <v>2007</v>
      </c>
      <c r="F1199" s="3" t="n">
        <v>11</v>
      </c>
    </row>
    <row r="1200" customFormat="false" ht="13.5" hidden="false" customHeight="false" outlineLevel="0" collapsed="false">
      <c r="A1200" s="24" t="s">
        <v>2016</v>
      </c>
      <c r="B1200" s="24" t="s">
        <v>2017</v>
      </c>
      <c r="C1200" s="1" t="s">
        <v>19</v>
      </c>
      <c r="D1200" s="2" t="s">
        <v>171</v>
      </c>
      <c r="E1200" s="3" t="n">
        <v>2007</v>
      </c>
      <c r="F1200" s="3" t="n">
        <v>11</v>
      </c>
    </row>
    <row r="1201" customFormat="false" ht="27" hidden="false" customHeight="false" outlineLevel="0" collapsed="false">
      <c r="A1201" s="24" t="s">
        <v>2018</v>
      </c>
      <c r="B1201" s="24" t="s">
        <v>2019</v>
      </c>
      <c r="C1201" s="1" t="s">
        <v>19</v>
      </c>
      <c r="D1201" s="2" t="s">
        <v>1448</v>
      </c>
      <c r="E1201" s="3" t="n">
        <v>2007</v>
      </c>
      <c r="F1201" s="3" t="n">
        <v>11</v>
      </c>
    </row>
    <row r="1202" customFormat="false" ht="13.5" hidden="false" customHeight="false" outlineLevel="0" collapsed="false">
      <c r="A1202" s="24" t="s">
        <v>2020</v>
      </c>
      <c r="B1202" s="24" t="s">
        <v>1775</v>
      </c>
      <c r="C1202" s="1" t="s">
        <v>8</v>
      </c>
      <c r="D1202" s="2" t="s">
        <v>9</v>
      </c>
      <c r="E1202" s="3" t="n">
        <v>2007</v>
      </c>
      <c r="F1202" s="3" t="n">
        <v>10</v>
      </c>
    </row>
    <row r="1203" customFormat="false" ht="13.5" hidden="false" customHeight="false" outlineLevel="0" collapsed="false">
      <c r="A1203" s="24" t="s">
        <v>2021</v>
      </c>
      <c r="B1203" s="24" t="s">
        <v>1775</v>
      </c>
      <c r="C1203" s="1" t="s">
        <v>8</v>
      </c>
      <c r="D1203" s="2" t="s">
        <v>9</v>
      </c>
      <c r="E1203" s="3" t="n">
        <v>2007</v>
      </c>
      <c r="F1203" s="3" t="n">
        <v>10</v>
      </c>
    </row>
    <row r="1204" customFormat="false" ht="27" hidden="false" customHeight="false" outlineLevel="0" collapsed="false">
      <c r="A1204" s="24" t="s">
        <v>2022</v>
      </c>
      <c r="B1204" s="24" t="s">
        <v>1775</v>
      </c>
      <c r="C1204" s="1" t="s">
        <v>8</v>
      </c>
      <c r="D1204" s="2" t="s">
        <v>9</v>
      </c>
      <c r="E1204" s="3" t="n">
        <v>2007</v>
      </c>
      <c r="F1204" s="3" t="n">
        <v>10</v>
      </c>
    </row>
    <row r="1205" customFormat="false" ht="27" hidden="false" customHeight="false" outlineLevel="0" collapsed="false">
      <c r="A1205" s="24" t="s">
        <v>2023</v>
      </c>
      <c r="B1205" s="24" t="s">
        <v>2024</v>
      </c>
      <c r="C1205" s="1" t="s">
        <v>12</v>
      </c>
      <c r="D1205" s="2" t="s">
        <v>507</v>
      </c>
      <c r="E1205" s="3" t="n">
        <v>2007</v>
      </c>
      <c r="F1205" s="3" t="n">
        <v>10</v>
      </c>
    </row>
    <row r="1206" customFormat="false" ht="27" hidden="false" customHeight="false" outlineLevel="0" collapsed="false">
      <c r="A1206" s="24" t="s">
        <v>2025</v>
      </c>
      <c r="B1206" s="24" t="s">
        <v>1775</v>
      </c>
      <c r="C1206" s="1" t="s">
        <v>8</v>
      </c>
      <c r="D1206" s="2" t="s">
        <v>9</v>
      </c>
      <c r="E1206" s="3" t="n">
        <v>2007</v>
      </c>
      <c r="F1206" s="3" t="n">
        <v>10</v>
      </c>
    </row>
    <row r="1207" customFormat="false" ht="54" hidden="false" customHeight="false" outlineLevel="0" collapsed="false">
      <c r="A1207" s="24" t="s">
        <v>2026</v>
      </c>
      <c r="B1207" s="24" t="s">
        <v>1786</v>
      </c>
      <c r="C1207" s="1" t="s">
        <v>26</v>
      </c>
      <c r="D1207" s="2" t="s">
        <v>27</v>
      </c>
      <c r="E1207" s="3" t="n">
        <v>2007</v>
      </c>
      <c r="F1207" s="3" t="n">
        <v>10</v>
      </c>
    </row>
    <row r="1208" customFormat="false" ht="27" hidden="false" customHeight="false" outlineLevel="0" collapsed="false">
      <c r="A1208" s="24" t="s">
        <v>2027</v>
      </c>
      <c r="B1208" s="24" t="s">
        <v>2028</v>
      </c>
      <c r="C1208" s="1" t="s">
        <v>15</v>
      </c>
      <c r="D1208" s="2" t="s">
        <v>94</v>
      </c>
      <c r="E1208" s="3" t="n">
        <v>2007</v>
      </c>
      <c r="F1208" s="3" t="n">
        <v>10</v>
      </c>
    </row>
    <row r="1209" customFormat="false" ht="13.5" hidden="false" customHeight="false" outlineLevel="0" collapsed="false">
      <c r="A1209" s="24" t="s">
        <v>2029</v>
      </c>
      <c r="B1209" s="24" t="s">
        <v>2030</v>
      </c>
      <c r="C1209" s="1" t="s">
        <v>15</v>
      </c>
      <c r="D1209" s="2" t="s">
        <v>1813</v>
      </c>
      <c r="E1209" s="3" t="n">
        <v>2007</v>
      </c>
      <c r="F1209" s="3" t="n">
        <v>10</v>
      </c>
    </row>
    <row r="1210" customFormat="false" ht="40.5" hidden="false" customHeight="false" outlineLevel="0" collapsed="false">
      <c r="A1210" s="24" t="s">
        <v>2031</v>
      </c>
      <c r="B1210" s="24" t="s">
        <v>1980</v>
      </c>
      <c r="C1210" s="1" t="s">
        <v>72</v>
      </c>
      <c r="D1210" s="2" t="s">
        <v>73</v>
      </c>
      <c r="E1210" s="3" t="n">
        <v>2007</v>
      </c>
      <c r="F1210" s="3" t="n">
        <v>9</v>
      </c>
    </row>
    <row r="1211" customFormat="false" ht="27" hidden="false" customHeight="false" outlineLevel="0" collapsed="false">
      <c r="A1211" s="24" t="s">
        <v>2032</v>
      </c>
      <c r="B1211" s="24" t="s">
        <v>1786</v>
      </c>
      <c r="C1211" s="1" t="s">
        <v>26</v>
      </c>
      <c r="D1211" s="2" t="s">
        <v>171</v>
      </c>
      <c r="E1211" s="3" t="n">
        <v>2007</v>
      </c>
      <c r="F1211" s="3" t="n">
        <v>9</v>
      </c>
    </row>
    <row r="1212" customFormat="false" ht="27" hidden="false" customHeight="false" outlineLevel="0" collapsed="false">
      <c r="A1212" s="24" t="s">
        <v>2033</v>
      </c>
      <c r="B1212" s="24" t="s">
        <v>1890</v>
      </c>
      <c r="C1212" s="1" t="s">
        <v>15</v>
      </c>
      <c r="D1212" s="2" t="s">
        <v>34</v>
      </c>
      <c r="E1212" s="3" t="n">
        <v>2007</v>
      </c>
      <c r="F1212" s="3" t="n">
        <v>9</v>
      </c>
    </row>
    <row r="1213" customFormat="false" ht="27" hidden="false" customHeight="false" outlineLevel="0" collapsed="false">
      <c r="A1213" s="24" t="s">
        <v>2034</v>
      </c>
      <c r="B1213" s="24" t="s">
        <v>2035</v>
      </c>
      <c r="C1213" s="1" t="s">
        <v>644</v>
      </c>
      <c r="D1213" s="2" t="s">
        <v>94</v>
      </c>
      <c r="E1213" s="3" t="n">
        <v>2007</v>
      </c>
      <c r="F1213" s="3" t="n">
        <v>9</v>
      </c>
    </row>
    <row r="1214" customFormat="false" ht="27" hidden="false" customHeight="false" outlineLevel="0" collapsed="false">
      <c r="A1214" s="24" t="s">
        <v>2036</v>
      </c>
      <c r="B1214" s="24" t="s">
        <v>1786</v>
      </c>
      <c r="C1214" s="1" t="s">
        <v>26</v>
      </c>
      <c r="D1214" s="2" t="s">
        <v>507</v>
      </c>
      <c r="E1214" s="3" t="n">
        <v>2007</v>
      </c>
      <c r="F1214" s="3" t="n">
        <v>9</v>
      </c>
    </row>
    <row r="1215" customFormat="false" ht="27" hidden="false" customHeight="false" outlineLevel="0" collapsed="false">
      <c r="A1215" s="1" t="s">
        <v>2037</v>
      </c>
      <c r="B1215" s="24" t="s">
        <v>1954</v>
      </c>
      <c r="C1215" s="1" t="s">
        <v>1955</v>
      </c>
      <c r="D1215" s="2" t="s">
        <v>31</v>
      </c>
      <c r="E1215" s="3" t="n">
        <v>2007</v>
      </c>
      <c r="F1215" s="3" t="n">
        <v>9</v>
      </c>
    </row>
    <row r="1216" customFormat="false" ht="27" hidden="false" customHeight="false" outlineLevel="0" collapsed="false">
      <c r="A1216" s="24" t="s">
        <v>2038</v>
      </c>
      <c r="B1216" s="24" t="s">
        <v>1773</v>
      </c>
      <c r="C1216" s="1" t="s">
        <v>46</v>
      </c>
      <c r="D1216" s="2" t="s">
        <v>506</v>
      </c>
      <c r="E1216" s="3" t="n">
        <v>2007</v>
      </c>
      <c r="F1216" s="3" t="n">
        <v>9</v>
      </c>
    </row>
    <row r="1217" customFormat="false" ht="40.5" hidden="false" customHeight="false" outlineLevel="0" collapsed="false">
      <c r="A1217" s="24" t="s">
        <v>2039</v>
      </c>
      <c r="B1217" s="24" t="s">
        <v>2040</v>
      </c>
      <c r="C1217" s="1" t="s">
        <v>22</v>
      </c>
      <c r="D1217" s="2" t="s">
        <v>66</v>
      </c>
      <c r="E1217" s="3" t="n">
        <v>2007</v>
      </c>
      <c r="F1217" s="3" t="n">
        <v>9</v>
      </c>
    </row>
    <row r="1218" customFormat="false" ht="13.5" hidden="false" customHeight="false" outlineLevel="0" collapsed="false">
      <c r="A1218" s="24" t="s">
        <v>2041</v>
      </c>
      <c r="B1218" s="24" t="s">
        <v>2042</v>
      </c>
      <c r="C1218" s="1" t="s">
        <v>19</v>
      </c>
      <c r="D1218" s="2" t="s">
        <v>1813</v>
      </c>
      <c r="E1218" s="3" t="n">
        <v>2007</v>
      </c>
      <c r="F1218" s="3" t="n">
        <v>9</v>
      </c>
    </row>
    <row r="1219" customFormat="false" ht="13.5" hidden="false" customHeight="false" outlineLevel="0" collapsed="false">
      <c r="A1219" s="24" t="s">
        <v>2043</v>
      </c>
      <c r="B1219" s="24" t="s">
        <v>2044</v>
      </c>
      <c r="C1219" s="1" t="s">
        <v>15</v>
      </c>
      <c r="D1219" s="2" t="s">
        <v>1813</v>
      </c>
      <c r="E1219" s="3" t="n">
        <v>2007</v>
      </c>
      <c r="F1219" s="3" t="n">
        <v>9</v>
      </c>
    </row>
    <row r="1220" customFormat="false" ht="40.5" hidden="false" customHeight="false" outlineLevel="0" collapsed="false">
      <c r="A1220" s="24" t="s">
        <v>2045</v>
      </c>
      <c r="B1220" s="24" t="s">
        <v>2046</v>
      </c>
      <c r="C1220" s="1" t="s">
        <v>1424</v>
      </c>
      <c r="D1220" s="2" t="s">
        <v>1448</v>
      </c>
      <c r="E1220" s="3" t="n">
        <v>2007</v>
      </c>
      <c r="F1220" s="3" t="n">
        <v>9</v>
      </c>
    </row>
    <row r="1221" customFormat="false" ht="27" hidden="false" customHeight="false" outlineLevel="0" collapsed="false">
      <c r="A1221" s="24" t="s">
        <v>2047</v>
      </c>
      <c r="B1221" s="24" t="s">
        <v>1775</v>
      </c>
      <c r="C1221" s="1" t="s">
        <v>8</v>
      </c>
      <c r="D1221" s="2" t="s">
        <v>31</v>
      </c>
      <c r="E1221" s="3" t="n">
        <v>2007</v>
      </c>
      <c r="F1221" s="3" t="n">
        <v>8</v>
      </c>
    </row>
    <row r="1222" customFormat="false" ht="13.5" hidden="false" customHeight="false" outlineLevel="0" collapsed="false">
      <c r="A1222" s="24" t="s">
        <v>2048</v>
      </c>
      <c r="B1222" s="24" t="s">
        <v>1786</v>
      </c>
      <c r="C1222" s="1" t="s">
        <v>26</v>
      </c>
      <c r="D1222" s="2" t="s">
        <v>656</v>
      </c>
      <c r="E1222" s="3" t="n">
        <v>2007</v>
      </c>
      <c r="F1222" s="3" t="n">
        <v>8</v>
      </c>
    </row>
    <row r="1223" customFormat="false" ht="27" hidden="false" customHeight="false" outlineLevel="0" collapsed="false">
      <c r="A1223" s="24" t="s">
        <v>2049</v>
      </c>
      <c r="B1223" s="24" t="s">
        <v>1776</v>
      </c>
      <c r="C1223" s="1" t="s">
        <v>393</v>
      </c>
      <c r="D1223" s="2" t="s">
        <v>507</v>
      </c>
      <c r="E1223" s="3" t="n">
        <v>2007</v>
      </c>
      <c r="F1223" s="3" t="n">
        <v>8</v>
      </c>
    </row>
    <row r="1224" customFormat="false" ht="27" hidden="false" customHeight="false" outlineLevel="0" collapsed="false">
      <c r="A1224" s="24" t="s">
        <v>2050</v>
      </c>
      <c r="B1224" s="24" t="s">
        <v>1775</v>
      </c>
      <c r="C1224" s="1" t="s">
        <v>8</v>
      </c>
      <c r="D1224" s="2" t="s">
        <v>9</v>
      </c>
      <c r="E1224" s="3" t="n">
        <v>2007</v>
      </c>
      <c r="F1224" s="3" t="n">
        <v>8</v>
      </c>
    </row>
    <row r="1225" customFormat="false" ht="27" hidden="false" customHeight="false" outlineLevel="0" collapsed="false">
      <c r="A1225" s="24" t="s">
        <v>2051</v>
      </c>
      <c r="B1225" s="24" t="s">
        <v>2052</v>
      </c>
      <c r="C1225" s="1" t="s">
        <v>19</v>
      </c>
      <c r="D1225" s="2" t="s">
        <v>37</v>
      </c>
      <c r="E1225" s="3" t="n">
        <v>2007</v>
      </c>
      <c r="F1225" s="3" t="n">
        <v>8</v>
      </c>
    </row>
    <row r="1226" customFormat="false" ht="27" hidden="false" customHeight="false" outlineLevel="0" collapsed="false">
      <c r="A1226" s="24" t="s">
        <v>2053</v>
      </c>
      <c r="B1226" s="24" t="s">
        <v>2054</v>
      </c>
      <c r="C1226" s="1" t="s">
        <v>19</v>
      </c>
      <c r="D1226" s="2" t="s">
        <v>37</v>
      </c>
      <c r="E1226" s="3" t="n">
        <v>2007</v>
      </c>
      <c r="F1226" s="3" t="n">
        <v>8</v>
      </c>
    </row>
    <row r="1227" customFormat="false" ht="54" hidden="false" customHeight="false" outlineLevel="0" collapsed="false">
      <c r="A1227" s="24" t="s">
        <v>2055</v>
      </c>
      <c r="B1227" s="24" t="s">
        <v>1786</v>
      </c>
      <c r="C1227" s="1" t="s">
        <v>26</v>
      </c>
      <c r="D1227" s="2" t="s">
        <v>27</v>
      </c>
      <c r="E1227" s="3" t="n">
        <v>2007</v>
      </c>
      <c r="F1227" s="3" t="n">
        <v>8</v>
      </c>
    </row>
    <row r="1228" customFormat="false" ht="13.5" hidden="false" customHeight="false" outlineLevel="0" collapsed="false">
      <c r="A1228" s="24" t="s">
        <v>2056</v>
      </c>
      <c r="B1228" s="24" t="s">
        <v>2057</v>
      </c>
      <c r="C1228" s="1" t="s">
        <v>15</v>
      </c>
      <c r="D1228" s="2" t="s">
        <v>1552</v>
      </c>
      <c r="E1228" s="3" t="n">
        <v>2007</v>
      </c>
      <c r="F1228" s="3" t="n">
        <v>8</v>
      </c>
    </row>
    <row r="1229" customFormat="false" ht="13.5" hidden="false" customHeight="false" outlineLevel="0" collapsed="false">
      <c r="A1229" s="24" t="s">
        <v>2058</v>
      </c>
      <c r="B1229" s="24" t="s">
        <v>2059</v>
      </c>
      <c r="C1229" s="1" t="s">
        <v>15</v>
      </c>
      <c r="D1229" s="2" t="s">
        <v>69</v>
      </c>
      <c r="E1229" s="3" t="n">
        <v>2007</v>
      </c>
      <c r="F1229" s="3" t="n">
        <v>8</v>
      </c>
    </row>
    <row r="1230" customFormat="false" ht="40.5" hidden="false" customHeight="false" outlineLevel="0" collapsed="false">
      <c r="A1230" s="24" t="s">
        <v>2060</v>
      </c>
      <c r="B1230" s="24" t="s">
        <v>2061</v>
      </c>
      <c r="C1230" s="1" t="s">
        <v>19</v>
      </c>
      <c r="D1230" s="2" t="s">
        <v>1448</v>
      </c>
      <c r="E1230" s="3" t="n">
        <v>2007</v>
      </c>
      <c r="F1230" s="3" t="n">
        <v>8</v>
      </c>
    </row>
    <row r="1231" customFormat="false" ht="40.5" hidden="false" customHeight="false" outlineLevel="0" collapsed="false">
      <c r="A1231" s="24" t="s">
        <v>2062</v>
      </c>
      <c r="B1231" s="24" t="s">
        <v>2063</v>
      </c>
      <c r="C1231" s="1" t="s">
        <v>1168</v>
      </c>
      <c r="D1231" s="2" t="s">
        <v>1369</v>
      </c>
      <c r="E1231" s="3" t="n">
        <v>2007</v>
      </c>
      <c r="F1231" s="3" t="n">
        <v>7</v>
      </c>
    </row>
    <row r="1232" customFormat="false" ht="27" hidden="false" customHeight="false" outlineLevel="0" collapsed="false">
      <c r="A1232" s="24" t="s">
        <v>2064</v>
      </c>
      <c r="B1232" s="24" t="s">
        <v>1786</v>
      </c>
      <c r="C1232" s="1" t="s">
        <v>26</v>
      </c>
      <c r="D1232" s="2" t="s">
        <v>507</v>
      </c>
      <c r="E1232" s="3" t="n">
        <v>2007</v>
      </c>
      <c r="F1232" s="3" t="n">
        <v>7</v>
      </c>
    </row>
    <row r="1233" customFormat="false" ht="27" hidden="false" customHeight="false" outlineLevel="0" collapsed="false">
      <c r="A1233" s="24" t="s">
        <v>2065</v>
      </c>
      <c r="B1233" s="24" t="s">
        <v>1776</v>
      </c>
      <c r="C1233" s="1" t="s">
        <v>393</v>
      </c>
      <c r="D1233" s="2" t="s">
        <v>507</v>
      </c>
      <c r="E1233" s="3" t="n">
        <v>2007</v>
      </c>
      <c r="F1233" s="3" t="n">
        <v>7</v>
      </c>
    </row>
    <row r="1234" customFormat="false" ht="27" hidden="false" customHeight="false" outlineLevel="0" collapsed="false">
      <c r="A1234" s="24" t="s">
        <v>2066</v>
      </c>
      <c r="B1234" s="24" t="s">
        <v>1773</v>
      </c>
      <c r="C1234" s="1" t="s">
        <v>46</v>
      </c>
      <c r="D1234" s="2" t="s">
        <v>506</v>
      </c>
      <c r="E1234" s="3" t="n">
        <v>2007</v>
      </c>
      <c r="F1234" s="3" t="n">
        <v>7</v>
      </c>
    </row>
    <row r="1235" customFormat="false" ht="27" hidden="false" customHeight="false" outlineLevel="0" collapsed="false">
      <c r="A1235" s="24" t="s">
        <v>2067</v>
      </c>
      <c r="B1235" s="24" t="s">
        <v>2068</v>
      </c>
      <c r="C1235" s="1" t="s">
        <v>19</v>
      </c>
      <c r="D1235" s="2" t="s">
        <v>506</v>
      </c>
      <c r="E1235" s="3" t="n">
        <v>2007</v>
      </c>
      <c r="F1235" s="3" t="n">
        <v>7</v>
      </c>
    </row>
    <row r="1236" customFormat="false" ht="27" hidden="false" customHeight="false" outlineLevel="0" collapsed="false">
      <c r="A1236" s="24" t="s">
        <v>2069</v>
      </c>
      <c r="B1236" s="24" t="s">
        <v>2070</v>
      </c>
      <c r="C1236" s="1" t="s">
        <v>19</v>
      </c>
      <c r="D1236" s="2" t="s">
        <v>506</v>
      </c>
      <c r="E1236" s="3" t="n">
        <v>2007</v>
      </c>
      <c r="F1236" s="3" t="n">
        <v>7</v>
      </c>
    </row>
    <row r="1237" customFormat="false" ht="54" hidden="false" customHeight="false" outlineLevel="0" collapsed="false">
      <c r="A1237" s="24" t="s">
        <v>2071</v>
      </c>
      <c r="B1237" s="24" t="s">
        <v>1786</v>
      </c>
      <c r="C1237" s="1" t="s">
        <v>26</v>
      </c>
      <c r="D1237" s="2" t="s">
        <v>27</v>
      </c>
      <c r="E1237" s="3" t="n">
        <v>2007</v>
      </c>
      <c r="F1237" s="3" t="n">
        <v>7</v>
      </c>
    </row>
    <row r="1238" customFormat="false" ht="13.5" hidden="false" customHeight="false" outlineLevel="0" collapsed="false">
      <c r="A1238" s="24" t="s">
        <v>2072</v>
      </c>
      <c r="B1238" s="24" t="s">
        <v>2073</v>
      </c>
      <c r="C1238" s="1" t="s">
        <v>15</v>
      </c>
      <c r="D1238" s="2" t="s">
        <v>1813</v>
      </c>
      <c r="E1238" s="3" t="n">
        <v>2007</v>
      </c>
      <c r="F1238" s="3" t="n">
        <v>7</v>
      </c>
    </row>
    <row r="1239" customFormat="false" ht="27" hidden="false" customHeight="false" outlineLevel="0" collapsed="false">
      <c r="A1239" s="24" t="s">
        <v>2074</v>
      </c>
      <c r="B1239" s="24" t="s">
        <v>2075</v>
      </c>
      <c r="C1239" s="1" t="s">
        <v>19</v>
      </c>
      <c r="D1239" s="2" t="s">
        <v>66</v>
      </c>
      <c r="E1239" s="3" t="n">
        <v>2007</v>
      </c>
      <c r="F1239" s="3" t="n">
        <v>7</v>
      </c>
    </row>
    <row r="1240" customFormat="false" ht="40.5" hidden="false" customHeight="false" outlineLevel="0" collapsed="false">
      <c r="A1240" s="24" t="s">
        <v>2076</v>
      </c>
      <c r="B1240" s="24" t="s">
        <v>2077</v>
      </c>
      <c r="C1240" s="1" t="s">
        <v>1424</v>
      </c>
      <c r="D1240" s="2" t="s">
        <v>1448</v>
      </c>
      <c r="E1240" s="3" t="n">
        <v>2007</v>
      </c>
      <c r="F1240" s="3" t="n">
        <v>7</v>
      </c>
    </row>
    <row r="1241" customFormat="false" ht="27" hidden="false" customHeight="false" outlineLevel="0" collapsed="false">
      <c r="A1241" s="24" t="s">
        <v>2078</v>
      </c>
      <c r="B1241" s="24" t="s">
        <v>1864</v>
      </c>
      <c r="C1241" s="1" t="s">
        <v>271</v>
      </c>
      <c r="D1241" s="2" t="s">
        <v>1448</v>
      </c>
      <c r="E1241" s="3" t="n">
        <v>2007</v>
      </c>
      <c r="F1241" s="3" t="n">
        <v>6</v>
      </c>
    </row>
    <row r="1242" customFormat="false" ht="27" hidden="false" customHeight="false" outlineLevel="0" collapsed="false">
      <c r="A1242" s="24" t="s">
        <v>2079</v>
      </c>
      <c r="B1242" s="24" t="s">
        <v>2080</v>
      </c>
      <c r="C1242" s="1" t="s">
        <v>1955</v>
      </c>
      <c r="D1242" s="2" t="s">
        <v>139</v>
      </c>
      <c r="E1242" s="3" t="n">
        <v>2007</v>
      </c>
      <c r="F1242" s="3" t="n">
        <v>6</v>
      </c>
    </row>
    <row r="1243" customFormat="false" ht="13.5" hidden="false" customHeight="false" outlineLevel="0" collapsed="false">
      <c r="A1243" s="24" t="s">
        <v>2081</v>
      </c>
      <c r="B1243" s="24" t="s">
        <v>2082</v>
      </c>
      <c r="C1243" s="1" t="s">
        <v>1955</v>
      </c>
      <c r="D1243" s="2" t="s">
        <v>139</v>
      </c>
      <c r="E1243" s="3" t="n">
        <v>2007</v>
      </c>
      <c r="F1243" s="3" t="n">
        <v>6</v>
      </c>
    </row>
    <row r="1244" customFormat="false" ht="27" hidden="false" customHeight="false" outlineLevel="0" collapsed="false">
      <c r="A1244" s="24" t="s">
        <v>2083</v>
      </c>
      <c r="B1244" s="24" t="s">
        <v>2084</v>
      </c>
      <c r="C1244" s="1" t="s">
        <v>1424</v>
      </c>
      <c r="D1244" s="2" t="s">
        <v>139</v>
      </c>
      <c r="E1244" s="3" t="n">
        <v>2007</v>
      </c>
      <c r="F1244" s="3" t="n">
        <v>6</v>
      </c>
    </row>
    <row r="1245" customFormat="false" ht="27" hidden="false" customHeight="false" outlineLevel="0" collapsed="false">
      <c r="A1245" s="24" t="s">
        <v>2085</v>
      </c>
      <c r="B1245" s="24" t="s">
        <v>1980</v>
      </c>
      <c r="C1245" s="1" t="s">
        <v>72</v>
      </c>
      <c r="D1245" s="2" t="s">
        <v>73</v>
      </c>
      <c r="E1245" s="3" t="n">
        <v>2007</v>
      </c>
      <c r="F1245" s="3" t="n">
        <v>6</v>
      </c>
    </row>
    <row r="1246" customFormat="false" ht="27" hidden="false" customHeight="false" outlineLevel="0" collapsed="false">
      <c r="A1246" s="24" t="s">
        <v>2086</v>
      </c>
      <c r="B1246" s="24" t="s">
        <v>1786</v>
      </c>
      <c r="C1246" s="1" t="s">
        <v>26</v>
      </c>
      <c r="D1246" s="2" t="s">
        <v>507</v>
      </c>
      <c r="E1246" s="3" t="n">
        <v>2007</v>
      </c>
      <c r="F1246" s="3" t="n">
        <v>6</v>
      </c>
    </row>
    <row r="1247" customFormat="false" ht="27" hidden="false" customHeight="false" outlineLevel="0" collapsed="false">
      <c r="A1247" s="24" t="s">
        <v>2087</v>
      </c>
      <c r="B1247" s="24" t="s">
        <v>1775</v>
      </c>
      <c r="C1247" s="1" t="s">
        <v>8</v>
      </c>
      <c r="D1247" s="2" t="s">
        <v>9</v>
      </c>
      <c r="E1247" s="3" t="n">
        <v>2007</v>
      </c>
      <c r="F1247" s="3" t="n">
        <v>6</v>
      </c>
    </row>
    <row r="1248" customFormat="false" ht="54" hidden="false" customHeight="false" outlineLevel="0" collapsed="false">
      <c r="A1248" s="24" t="s">
        <v>2088</v>
      </c>
      <c r="B1248" s="24" t="s">
        <v>2089</v>
      </c>
      <c r="C1248" s="1" t="s">
        <v>12</v>
      </c>
      <c r="D1248" s="2" t="s">
        <v>37</v>
      </c>
      <c r="E1248" s="3" t="n">
        <v>2007</v>
      </c>
      <c r="F1248" s="3" t="n">
        <v>6</v>
      </c>
    </row>
    <row r="1249" customFormat="false" ht="27" hidden="false" customHeight="false" outlineLevel="0" collapsed="false">
      <c r="A1249" s="24" t="s">
        <v>2090</v>
      </c>
      <c r="B1249" s="24" t="s">
        <v>2091</v>
      </c>
      <c r="C1249" s="1" t="s">
        <v>19</v>
      </c>
      <c r="D1249" s="2" t="s">
        <v>37</v>
      </c>
      <c r="E1249" s="3" t="n">
        <v>2007</v>
      </c>
      <c r="F1249" s="3" t="n">
        <v>6</v>
      </c>
    </row>
    <row r="1250" customFormat="false" ht="54" hidden="false" customHeight="false" outlineLevel="0" collapsed="false">
      <c r="A1250" s="24" t="s">
        <v>2092</v>
      </c>
      <c r="B1250" s="24" t="s">
        <v>1786</v>
      </c>
      <c r="C1250" s="1" t="s">
        <v>26</v>
      </c>
      <c r="D1250" s="2" t="s">
        <v>27</v>
      </c>
      <c r="E1250" s="3" t="n">
        <v>2007</v>
      </c>
      <c r="F1250" s="3" t="n">
        <v>6</v>
      </c>
    </row>
    <row r="1251" customFormat="false" ht="13.5" hidden="false" customHeight="false" outlineLevel="0" collapsed="false">
      <c r="A1251" s="24" t="s">
        <v>2093</v>
      </c>
      <c r="B1251" s="24" t="s">
        <v>2094</v>
      </c>
      <c r="C1251" s="1" t="s">
        <v>15</v>
      </c>
      <c r="D1251" s="2" t="s">
        <v>1813</v>
      </c>
      <c r="E1251" s="3" t="n">
        <v>2007</v>
      </c>
      <c r="F1251" s="3" t="n">
        <v>6</v>
      </c>
    </row>
    <row r="1252" customFormat="false" ht="13.5" hidden="false" customHeight="false" outlineLevel="0" collapsed="false">
      <c r="A1252" s="24" t="s">
        <v>2095</v>
      </c>
      <c r="B1252" s="24" t="s">
        <v>2096</v>
      </c>
      <c r="C1252" s="1" t="s">
        <v>15</v>
      </c>
      <c r="D1252" s="2" t="s">
        <v>1813</v>
      </c>
      <c r="E1252" s="3" t="n">
        <v>2007</v>
      </c>
      <c r="F1252" s="3" t="n">
        <v>6</v>
      </c>
    </row>
    <row r="1253" customFormat="false" ht="54" hidden="false" customHeight="false" outlineLevel="0" collapsed="false">
      <c r="A1253" s="24" t="s">
        <v>2097</v>
      </c>
      <c r="B1253" s="24" t="s">
        <v>2098</v>
      </c>
      <c r="C1253" s="1" t="s">
        <v>19</v>
      </c>
      <c r="D1253" s="2" t="s">
        <v>1448</v>
      </c>
      <c r="E1253" s="3" t="n">
        <v>2007</v>
      </c>
      <c r="F1253" s="3" t="n">
        <v>6</v>
      </c>
    </row>
    <row r="1254" customFormat="false" ht="13.5" hidden="false" customHeight="false" outlineLevel="0" collapsed="false">
      <c r="A1254" s="24" t="s">
        <v>2099</v>
      </c>
      <c r="B1254" s="24" t="s">
        <v>1776</v>
      </c>
      <c r="C1254" s="1" t="s">
        <v>393</v>
      </c>
      <c r="D1254" s="2" t="s">
        <v>73</v>
      </c>
      <c r="E1254" s="3" t="n">
        <v>2007</v>
      </c>
      <c r="F1254" s="3" t="n">
        <v>5</v>
      </c>
    </row>
    <row r="1255" customFormat="false" ht="27" hidden="false" customHeight="false" outlineLevel="0" collapsed="false">
      <c r="A1255" s="24" t="s">
        <v>2100</v>
      </c>
      <c r="B1255" s="24" t="s">
        <v>1773</v>
      </c>
      <c r="C1255" s="1" t="s">
        <v>46</v>
      </c>
      <c r="D1255" s="2" t="s">
        <v>506</v>
      </c>
      <c r="E1255" s="3" t="n">
        <v>2007</v>
      </c>
      <c r="F1255" s="3" t="n">
        <v>5</v>
      </c>
    </row>
    <row r="1256" customFormat="false" ht="27" hidden="false" customHeight="false" outlineLevel="0" collapsed="false">
      <c r="A1256" s="24" t="s">
        <v>2101</v>
      </c>
      <c r="B1256" s="24" t="s">
        <v>2082</v>
      </c>
      <c r="C1256" s="1" t="s">
        <v>1955</v>
      </c>
      <c r="D1256" s="2" t="s">
        <v>31</v>
      </c>
      <c r="E1256" s="3" t="n">
        <v>2007</v>
      </c>
      <c r="F1256" s="3" t="n">
        <v>5</v>
      </c>
    </row>
    <row r="1257" customFormat="false" ht="27" hidden="false" customHeight="false" outlineLevel="0" collapsed="false">
      <c r="A1257" s="24" t="s">
        <v>2085</v>
      </c>
      <c r="B1257" s="24" t="s">
        <v>1980</v>
      </c>
      <c r="C1257" s="1" t="s">
        <v>72</v>
      </c>
      <c r="D1257" s="2" t="s">
        <v>73</v>
      </c>
      <c r="E1257" s="3" t="n">
        <v>2007</v>
      </c>
      <c r="F1257" s="3" t="n">
        <v>5</v>
      </c>
    </row>
    <row r="1258" customFormat="false" ht="27" hidden="false" customHeight="false" outlineLevel="0" collapsed="false">
      <c r="A1258" s="24" t="s">
        <v>2102</v>
      </c>
      <c r="B1258" s="24" t="s">
        <v>1773</v>
      </c>
      <c r="C1258" s="1" t="s">
        <v>46</v>
      </c>
      <c r="D1258" s="2" t="s">
        <v>506</v>
      </c>
      <c r="E1258" s="3" t="n">
        <v>2007</v>
      </c>
      <c r="F1258" s="3" t="n">
        <v>5</v>
      </c>
    </row>
    <row r="1259" customFormat="false" ht="40.5" hidden="false" customHeight="false" outlineLevel="0" collapsed="false">
      <c r="A1259" s="24" t="s">
        <v>2103</v>
      </c>
      <c r="B1259" s="24" t="s">
        <v>2104</v>
      </c>
      <c r="C1259" s="1" t="s">
        <v>15</v>
      </c>
      <c r="D1259" s="2" t="s">
        <v>80</v>
      </c>
      <c r="E1259" s="3" t="n">
        <v>2007</v>
      </c>
      <c r="F1259" s="3" t="n">
        <v>5</v>
      </c>
    </row>
    <row r="1260" customFormat="false" ht="27" hidden="false" customHeight="false" outlineLevel="0" collapsed="false">
      <c r="A1260" s="24" t="s">
        <v>2105</v>
      </c>
      <c r="B1260" s="24" t="s">
        <v>2106</v>
      </c>
      <c r="C1260" s="1" t="s">
        <v>19</v>
      </c>
      <c r="D1260" s="2" t="s">
        <v>40</v>
      </c>
      <c r="E1260" s="3" t="n">
        <v>2007</v>
      </c>
      <c r="F1260" s="3" t="n">
        <v>5</v>
      </c>
    </row>
    <row r="1261" customFormat="false" ht="40.5" hidden="false" customHeight="false" outlineLevel="0" collapsed="false">
      <c r="A1261" s="24" t="s">
        <v>2107</v>
      </c>
      <c r="B1261" s="24" t="s">
        <v>1786</v>
      </c>
      <c r="C1261" s="1" t="s">
        <v>26</v>
      </c>
      <c r="D1261" s="2" t="s">
        <v>27</v>
      </c>
      <c r="E1261" s="3" t="n">
        <v>2007</v>
      </c>
      <c r="F1261" s="3" t="n">
        <v>5</v>
      </c>
    </row>
    <row r="1262" customFormat="false" ht="27" hidden="false" customHeight="false" outlineLevel="0" collapsed="false">
      <c r="A1262" s="24" t="s">
        <v>2108</v>
      </c>
      <c r="B1262" s="24" t="s">
        <v>2109</v>
      </c>
      <c r="C1262" s="1" t="s">
        <v>19</v>
      </c>
      <c r="D1262" s="2" t="s">
        <v>1448</v>
      </c>
      <c r="E1262" s="3" t="n">
        <v>2007</v>
      </c>
      <c r="F1262" s="3" t="n">
        <v>5</v>
      </c>
    </row>
    <row r="1263" customFormat="false" ht="13.5" hidden="false" customHeight="false" outlineLevel="0" collapsed="false">
      <c r="A1263" s="24" t="s">
        <v>2110</v>
      </c>
      <c r="B1263" s="24" t="s">
        <v>1775</v>
      </c>
      <c r="C1263" s="1" t="s">
        <v>8</v>
      </c>
      <c r="D1263" s="2" t="s">
        <v>9</v>
      </c>
      <c r="E1263" s="3" t="n">
        <v>2007</v>
      </c>
      <c r="F1263" s="3" t="n">
        <v>4</v>
      </c>
    </row>
    <row r="1264" customFormat="false" ht="40.5" hidden="false" customHeight="false" outlineLevel="0" collapsed="false">
      <c r="A1264" s="24" t="s">
        <v>2111</v>
      </c>
      <c r="B1264" s="24" t="s">
        <v>2112</v>
      </c>
      <c r="C1264" s="1" t="s">
        <v>22</v>
      </c>
      <c r="D1264" s="2" t="s">
        <v>66</v>
      </c>
      <c r="E1264" s="3" t="n">
        <v>2007</v>
      </c>
      <c r="F1264" s="3" t="n">
        <v>4</v>
      </c>
    </row>
    <row r="1265" customFormat="false" ht="27" hidden="false" customHeight="false" outlineLevel="0" collapsed="false">
      <c r="A1265" s="24" t="s">
        <v>2113</v>
      </c>
      <c r="B1265" s="24" t="s">
        <v>1775</v>
      </c>
      <c r="C1265" s="1" t="s">
        <v>8</v>
      </c>
      <c r="D1265" s="2" t="s">
        <v>9</v>
      </c>
      <c r="E1265" s="3" t="n">
        <v>2007</v>
      </c>
      <c r="F1265" s="3" t="n">
        <v>4</v>
      </c>
    </row>
    <row r="1266" customFormat="false" ht="27" hidden="false" customHeight="false" outlineLevel="0" collapsed="false">
      <c r="A1266" s="24" t="s">
        <v>2114</v>
      </c>
      <c r="B1266" s="24" t="s">
        <v>1775</v>
      </c>
      <c r="C1266" s="1" t="s">
        <v>8</v>
      </c>
      <c r="D1266" s="2" t="s">
        <v>31</v>
      </c>
      <c r="E1266" s="3" t="n">
        <v>2007</v>
      </c>
      <c r="F1266" s="3" t="n">
        <v>4</v>
      </c>
    </row>
    <row r="1267" customFormat="false" ht="27" hidden="false" customHeight="false" outlineLevel="0" collapsed="false">
      <c r="A1267" s="24" t="s">
        <v>2115</v>
      </c>
      <c r="B1267" s="24" t="s">
        <v>1775</v>
      </c>
      <c r="C1267" s="1" t="s">
        <v>8</v>
      </c>
      <c r="D1267" s="2" t="s">
        <v>9</v>
      </c>
      <c r="E1267" s="3" t="n">
        <v>2007</v>
      </c>
      <c r="F1267" s="3" t="n">
        <v>4</v>
      </c>
    </row>
    <row r="1268" customFormat="false" ht="27" hidden="false" customHeight="false" outlineLevel="0" collapsed="false">
      <c r="A1268" s="24" t="s">
        <v>2116</v>
      </c>
      <c r="B1268" s="24" t="s">
        <v>2117</v>
      </c>
      <c r="C1268" s="1" t="s">
        <v>15</v>
      </c>
      <c r="D1268" s="2" t="s">
        <v>40</v>
      </c>
      <c r="E1268" s="3" t="n">
        <v>2007</v>
      </c>
      <c r="F1268" s="3" t="n">
        <v>4</v>
      </c>
    </row>
    <row r="1269" customFormat="false" ht="40.5" hidden="false" customHeight="false" outlineLevel="0" collapsed="false">
      <c r="A1269" s="24" t="s">
        <v>2118</v>
      </c>
      <c r="B1269" s="24" t="s">
        <v>1786</v>
      </c>
      <c r="C1269" s="1" t="s">
        <v>26</v>
      </c>
      <c r="D1269" s="2" t="s">
        <v>27</v>
      </c>
      <c r="E1269" s="3" t="n">
        <v>2007</v>
      </c>
      <c r="F1269" s="3" t="n">
        <v>4</v>
      </c>
    </row>
    <row r="1270" customFormat="false" ht="13.5" hidden="false" customHeight="false" outlineLevel="0" collapsed="false">
      <c r="A1270" s="24" t="s">
        <v>2119</v>
      </c>
      <c r="B1270" s="24" t="s">
        <v>2120</v>
      </c>
      <c r="C1270" s="1" t="s">
        <v>15</v>
      </c>
      <c r="D1270" s="2" t="s">
        <v>1813</v>
      </c>
      <c r="E1270" s="3" t="n">
        <v>2007</v>
      </c>
      <c r="F1270" s="3" t="n">
        <v>4</v>
      </c>
    </row>
    <row r="1271" customFormat="false" ht="13.5" hidden="false" customHeight="false" outlineLevel="0" collapsed="false">
      <c r="A1271" s="24" t="s">
        <v>2121</v>
      </c>
      <c r="B1271" s="24" t="s">
        <v>2122</v>
      </c>
      <c r="C1271" s="1" t="s">
        <v>19</v>
      </c>
      <c r="D1271" s="2" t="s">
        <v>1813</v>
      </c>
      <c r="E1271" s="3" t="n">
        <v>2007</v>
      </c>
      <c r="F1271" s="3" t="n">
        <v>4</v>
      </c>
    </row>
    <row r="1272" customFormat="false" ht="27" hidden="false" customHeight="false" outlineLevel="0" collapsed="false">
      <c r="A1272" s="24" t="s">
        <v>2123</v>
      </c>
      <c r="B1272" s="24" t="s">
        <v>2124</v>
      </c>
      <c r="C1272" s="1" t="s">
        <v>19</v>
      </c>
      <c r="D1272" s="2" t="s">
        <v>1448</v>
      </c>
      <c r="E1272" s="3" t="n">
        <v>2007</v>
      </c>
      <c r="F1272" s="3" t="n">
        <v>4</v>
      </c>
    </row>
    <row r="1273" customFormat="false" ht="40.5" hidden="false" customHeight="false" outlineLevel="0" collapsed="false">
      <c r="A1273" s="24" t="s">
        <v>2125</v>
      </c>
      <c r="B1273" s="1" t="s">
        <v>2126</v>
      </c>
      <c r="C1273" s="1" t="s">
        <v>718</v>
      </c>
      <c r="D1273" s="2" t="s">
        <v>152</v>
      </c>
      <c r="E1273" s="3" t="n">
        <v>2007</v>
      </c>
      <c r="F1273" s="3" t="n">
        <v>3</v>
      </c>
    </row>
    <row r="1274" customFormat="false" ht="13.5" hidden="false" customHeight="false" outlineLevel="0" collapsed="false">
      <c r="A1274" s="24" t="s">
        <v>2127</v>
      </c>
      <c r="B1274" s="24" t="s">
        <v>1827</v>
      </c>
      <c r="C1274" s="1" t="s">
        <v>741</v>
      </c>
      <c r="D1274" s="2" t="s">
        <v>69</v>
      </c>
      <c r="E1274" s="3" t="n">
        <v>2007</v>
      </c>
      <c r="F1274" s="3" t="n">
        <v>3</v>
      </c>
    </row>
    <row r="1275" customFormat="false" ht="40.5" hidden="false" customHeight="false" outlineLevel="0" collapsed="false">
      <c r="A1275" s="24" t="s">
        <v>2128</v>
      </c>
      <c r="B1275" s="24" t="s">
        <v>1775</v>
      </c>
      <c r="C1275" s="1" t="s">
        <v>8</v>
      </c>
      <c r="D1275" s="2" t="s">
        <v>224</v>
      </c>
      <c r="E1275" s="3" t="n">
        <v>2007</v>
      </c>
      <c r="F1275" s="3" t="n">
        <v>3</v>
      </c>
    </row>
    <row r="1276" customFormat="false" ht="27" hidden="false" customHeight="false" outlineLevel="0" collapsed="false">
      <c r="A1276" s="24" t="s">
        <v>2129</v>
      </c>
      <c r="B1276" s="24" t="s">
        <v>2130</v>
      </c>
      <c r="C1276" s="1" t="s">
        <v>1424</v>
      </c>
      <c r="D1276" s="2" t="s">
        <v>182</v>
      </c>
      <c r="E1276" s="3" t="n">
        <v>2007</v>
      </c>
      <c r="F1276" s="3" t="n">
        <v>3</v>
      </c>
    </row>
    <row r="1277" customFormat="false" ht="27" hidden="false" customHeight="false" outlineLevel="0" collapsed="false">
      <c r="A1277" s="24" t="s">
        <v>2131</v>
      </c>
      <c r="B1277" s="24" t="s">
        <v>1773</v>
      </c>
      <c r="C1277" s="1" t="s">
        <v>46</v>
      </c>
      <c r="D1277" s="2" t="s">
        <v>506</v>
      </c>
      <c r="E1277" s="3" t="n">
        <v>2007</v>
      </c>
      <c r="F1277" s="3" t="n">
        <v>3</v>
      </c>
    </row>
    <row r="1278" customFormat="false" ht="40.5" hidden="false" customHeight="false" outlineLevel="0" collapsed="false">
      <c r="A1278" s="24" t="s">
        <v>2132</v>
      </c>
      <c r="B1278" s="24" t="s">
        <v>2133</v>
      </c>
      <c r="C1278" s="1" t="s">
        <v>22</v>
      </c>
      <c r="D1278" s="2" t="s">
        <v>37</v>
      </c>
      <c r="E1278" s="3" t="n">
        <v>2007</v>
      </c>
      <c r="F1278" s="3" t="n">
        <v>3</v>
      </c>
    </row>
    <row r="1279" customFormat="false" ht="40.5" hidden="false" customHeight="false" outlineLevel="0" collapsed="false">
      <c r="A1279" s="24" t="s">
        <v>2134</v>
      </c>
      <c r="B1279" s="24" t="s">
        <v>1786</v>
      </c>
      <c r="C1279" s="1" t="s">
        <v>26</v>
      </c>
      <c r="D1279" s="2" t="s">
        <v>27</v>
      </c>
      <c r="E1279" s="3" t="n">
        <v>2007</v>
      </c>
      <c r="F1279" s="3" t="n">
        <v>3</v>
      </c>
    </row>
    <row r="1280" customFormat="false" ht="13.5" hidden="false" customHeight="false" outlineLevel="0" collapsed="false">
      <c r="A1280" s="24" t="s">
        <v>2135</v>
      </c>
      <c r="B1280" s="24" t="s">
        <v>2136</v>
      </c>
      <c r="C1280" s="1" t="s">
        <v>15</v>
      </c>
      <c r="D1280" s="2" t="s">
        <v>1813</v>
      </c>
      <c r="E1280" s="3" t="n">
        <v>2007</v>
      </c>
      <c r="F1280" s="3" t="n">
        <v>3</v>
      </c>
    </row>
    <row r="1281" customFormat="false" ht="13.5" hidden="false" customHeight="false" outlineLevel="0" collapsed="false">
      <c r="A1281" s="24" t="s">
        <v>2137</v>
      </c>
      <c r="B1281" s="24" t="s">
        <v>2138</v>
      </c>
      <c r="C1281" s="1" t="s">
        <v>15</v>
      </c>
      <c r="D1281" s="2" t="s">
        <v>1813</v>
      </c>
      <c r="E1281" s="3" t="n">
        <v>2007</v>
      </c>
      <c r="F1281" s="3" t="n">
        <v>3</v>
      </c>
    </row>
    <row r="1282" customFormat="false" ht="13.5" hidden="false" customHeight="false" outlineLevel="0" collapsed="false">
      <c r="A1282" s="24" t="s">
        <v>2139</v>
      </c>
      <c r="B1282" s="24" t="s">
        <v>1817</v>
      </c>
      <c r="C1282" s="1" t="s">
        <v>72</v>
      </c>
      <c r="D1282" s="2" t="s">
        <v>285</v>
      </c>
      <c r="E1282" s="3" t="n">
        <v>2007</v>
      </c>
      <c r="F1282" s="3" t="n">
        <v>2</v>
      </c>
    </row>
    <row r="1283" customFormat="false" ht="27" hidden="false" customHeight="false" outlineLevel="0" collapsed="false">
      <c r="A1283" s="24" t="s">
        <v>2140</v>
      </c>
      <c r="B1283" s="24" t="s">
        <v>2141</v>
      </c>
      <c r="C1283" s="1" t="s">
        <v>15</v>
      </c>
      <c r="D1283" s="2" t="s">
        <v>139</v>
      </c>
      <c r="E1283" s="3" t="n">
        <v>2007</v>
      </c>
      <c r="F1283" s="3" t="n">
        <v>2</v>
      </c>
    </row>
    <row r="1284" customFormat="false" ht="13.5" hidden="false" customHeight="false" outlineLevel="0" collapsed="false">
      <c r="A1284" s="24" t="s">
        <v>2142</v>
      </c>
      <c r="B1284" s="24" t="s">
        <v>1775</v>
      </c>
      <c r="C1284" s="1" t="s">
        <v>8</v>
      </c>
      <c r="D1284" s="2" t="s">
        <v>9</v>
      </c>
      <c r="E1284" s="3" t="n">
        <v>2007</v>
      </c>
      <c r="F1284" s="3" t="n">
        <v>2</v>
      </c>
    </row>
    <row r="1285" customFormat="false" ht="27" hidden="false" customHeight="false" outlineLevel="0" collapsed="false">
      <c r="A1285" s="24" t="s">
        <v>2143</v>
      </c>
      <c r="B1285" s="24" t="s">
        <v>1773</v>
      </c>
      <c r="C1285" s="1" t="s">
        <v>46</v>
      </c>
      <c r="D1285" s="2" t="s">
        <v>506</v>
      </c>
      <c r="E1285" s="3" t="n">
        <v>2007</v>
      </c>
      <c r="F1285" s="3" t="n">
        <v>2</v>
      </c>
    </row>
    <row r="1286" customFormat="false" ht="27" hidden="false" customHeight="false" outlineLevel="0" collapsed="false">
      <c r="A1286" s="24" t="s">
        <v>2144</v>
      </c>
      <c r="B1286" s="24" t="s">
        <v>1786</v>
      </c>
      <c r="C1286" s="1" t="s">
        <v>26</v>
      </c>
      <c r="D1286" s="2" t="s">
        <v>507</v>
      </c>
      <c r="E1286" s="3" t="n">
        <v>2007</v>
      </c>
      <c r="F1286" s="3" t="n">
        <v>2</v>
      </c>
    </row>
    <row r="1287" customFormat="false" ht="27" hidden="false" customHeight="false" outlineLevel="0" collapsed="false">
      <c r="A1287" s="24" t="s">
        <v>2145</v>
      </c>
      <c r="B1287" s="24" t="s">
        <v>310</v>
      </c>
      <c r="C1287" s="1" t="s">
        <v>15</v>
      </c>
      <c r="D1287" s="2" t="s">
        <v>37</v>
      </c>
      <c r="E1287" s="3" t="n">
        <v>2007</v>
      </c>
      <c r="F1287" s="3" t="n">
        <v>2</v>
      </c>
    </row>
    <row r="1288" customFormat="false" ht="27" hidden="false" customHeight="false" outlineLevel="0" collapsed="false">
      <c r="A1288" s="24" t="s">
        <v>2146</v>
      </c>
      <c r="B1288" s="24" t="s">
        <v>397</v>
      </c>
      <c r="C1288" s="1" t="s">
        <v>15</v>
      </c>
      <c r="D1288" s="2" t="s">
        <v>37</v>
      </c>
      <c r="E1288" s="3" t="n">
        <v>2007</v>
      </c>
      <c r="F1288" s="3" t="n">
        <v>2</v>
      </c>
    </row>
    <row r="1289" customFormat="false" ht="54" hidden="false" customHeight="false" outlineLevel="0" collapsed="false">
      <c r="A1289" s="24" t="s">
        <v>2147</v>
      </c>
      <c r="B1289" s="24" t="s">
        <v>1786</v>
      </c>
      <c r="C1289" s="1" t="s">
        <v>26</v>
      </c>
      <c r="D1289" s="2" t="s">
        <v>27</v>
      </c>
      <c r="E1289" s="3" t="n">
        <v>2007</v>
      </c>
      <c r="F1289" s="3" t="n">
        <v>2</v>
      </c>
    </row>
    <row r="1290" customFormat="false" ht="13.5" hidden="false" customHeight="false" outlineLevel="0" collapsed="false">
      <c r="A1290" s="24" t="s">
        <v>2148</v>
      </c>
      <c r="B1290" s="24" t="s">
        <v>2149</v>
      </c>
      <c r="C1290" s="1" t="s">
        <v>15</v>
      </c>
      <c r="D1290" s="2" t="s">
        <v>1813</v>
      </c>
      <c r="E1290" s="3" t="n">
        <v>2007</v>
      </c>
      <c r="F1290" s="3" t="n">
        <v>2</v>
      </c>
    </row>
    <row r="1291" customFormat="false" ht="13.5" hidden="false" customHeight="false" outlineLevel="0" collapsed="false">
      <c r="A1291" s="24" t="s">
        <v>2150</v>
      </c>
      <c r="B1291" s="24" t="s">
        <v>2151</v>
      </c>
      <c r="C1291" s="1" t="s">
        <v>19</v>
      </c>
      <c r="D1291" s="2" t="s">
        <v>1813</v>
      </c>
      <c r="E1291" s="3" t="n">
        <v>2007</v>
      </c>
      <c r="F1291" s="3" t="n">
        <v>2</v>
      </c>
    </row>
    <row r="1292" customFormat="false" ht="27" hidden="false" customHeight="false" outlineLevel="0" collapsed="false">
      <c r="A1292" s="24" t="s">
        <v>2152</v>
      </c>
      <c r="B1292" s="24" t="s">
        <v>2153</v>
      </c>
      <c r="C1292" s="1" t="s">
        <v>19</v>
      </c>
      <c r="D1292" s="2" t="s">
        <v>1448</v>
      </c>
      <c r="E1292" s="3" t="n">
        <v>2007</v>
      </c>
      <c r="F1292" s="3" t="n">
        <v>2</v>
      </c>
    </row>
    <row r="1293" customFormat="false" ht="13.5" hidden="false" customHeight="false" outlineLevel="0" collapsed="false">
      <c r="A1293" s="24" t="s">
        <v>2154</v>
      </c>
      <c r="B1293" s="24" t="s">
        <v>1848</v>
      </c>
      <c r="C1293" s="1" t="s">
        <v>1849</v>
      </c>
      <c r="D1293" s="2" t="s">
        <v>1850</v>
      </c>
      <c r="E1293" s="3" t="n">
        <v>2007</v>
      </c>
      <c r="F1293" s="3" t="n">
        <v>1</v>
      </c>
    </row>
    <row r="1294" customFormat="false" ht="13.5" hidden="false" customHeight="false" outlineLevel="0" collapsed="false">
      <c r="A1294" s="24" t="s">
        <v>2155</v>
      </c>
      <c r="B1294" s="24" t="s">
        <v>1817</v>
      </c>
      <c r="C1294" s="1" t="s">
        <v>72</v>
      </c>
      <c r="D1294" s="2" t="s">
        <v>285</v>
      </c>
      <c r="E1294" s="3" t="n">
        <v>2007</v>
      </c>
      <c r="F1294" s="3" t="n">
        <v>1</v>
      </c>
    </row>
    <row r="1295" customFormat="false" ht="27" hidden="false" customHeight="false" outlineLevel="0" collapsed="false">
      <c r="A1295" s="24" t="s">
        <v>2156</v>
      </c>
      <c r="B1295" s="24" t="s">
        <v>2157</v>
      </c>
      <c r="C1295" s="1" t="s">
        <v>12</v>
      </c>
      <c r="D1295" s="2" t="s">
        <v>285</v>
      </c>
      <c r="E1295" s="3" t="n">
        <v>2007</v>
      </c>
      <c r="F1295" s="3" t="n">
        <v>1</v>
      </c>
    </row>
    <row r="1296" customFormat="false" ht="27" hidden="false" customHeight="false" outlineLevel="0" collapsed="false">
      <c r="A1296" s="24" t="s">
        <v>2158</v>
      </c>
      <c r="B1296" s="24" t="s">
        <v>2159</v>
      </c>
      <c r="C1296" s="1" t="s">
        <v>19</v>
      </c>
      <c r="D1296" s="2" t="s">
        <v>285</v>
      </c>
      <c r="E1296" s="3" t="n">
        <v>2007</v>
      </c>
      <c r="F1296" s="3" t="n">
        <v>1</v>
      </c>
    </row>
    <row r="1297" customFormat="false" ht="27" hidden="false" customHeight="false" outlineLevel="0" collapsed="false">
      <c r="A1297" s="27" t="s">
        <v>2160</v>
      </c>
      <c r="B1297" s="24" t="s">
        <v>1776</v>
      </c>
      <c r="C1297" s="1" t="s">
        <v>393</v>
      </c>
      <c r="D1297" s="2" t="s">
        <v>31</v>
      </c>
      <c r="E1297" s="3" t="n">
        <v>2007</v>
      </c>
      <c r="F1297" s="3" t="n">
        <v>1</v>
      </c>
    </row>
    <row r="1298" customFormat="false" ht="27" hidden="false" customHeight="false" outlineLevel="0" collapsed="false">
      <c r="A1298" s="24" t="s">
        <v>2161</v>
      </c>
      <c r="B1298" s="24" t="s">
        <v>2162</v>
      </c>
      <c r="C1298" s="1" t="s">
        <v>1424</v>
      </c>
      <c r="D1298" s="2" t="s">
        <v>34</v>
      </c>
      <c r="E1298" s="3" t="n">
        <v>2007</v>
      </c>
      <c r="F1298" s="3" t="n">
        <v>1</v>
      </c>
    </row>
    <row r="1299" customFormat="false" ht="27" hidden="false" customHeight="false" outlineLevel="0" collapsed="false">
      <c r="A1299" s="24" t="s">
        <v>2163</v>
      </c>
      <c r="B1299" s="24" t="s">
        <v>1773</v>
      </c>
      <c r="C1299" s="1" t="s">
        <v>46</v>
      </c>
      <c r="D1299" s="2" t="s">
        <v>506</v>
      </c>
      <c r="E1299" s="3" t="n">
        <v>2007</v>
      </c>
      <c r="F1299" s="3" t="n">
        <v>1</v>
      </c>
    </row>
    <row r="1300" customFormat="false" ht="27" hidden="false" customHeight="false" outlineLevel="0" collapsed="false">
      <c r="A1300" s="24" t="s">
        <v>2164</v>
      </c>
      <c r="B1300" s="24" t="s">
        <v>2165</v>
      </c>
      <c r="C1300" s="1" t="s">
        <v>12</v>
      </c>
      <c r="D1300" s="2" t="s">
        <v>37</v>
      </c>
      <c r="E1300" s="3" t="n">
        <v>2007</v>
      </c>
      <c r="F1300" s="3" t="n">
        <v>1</v>
      </c>
    </row>
    <row r="1301" customFormat="false" ht="27" hidden="false" customHeight="false" outlineLevel="0" collapsed="false">
      <c r="A1301" s="24" t="s">
        <v>2166</v>
      </c>
      <c r="B1301" s="24" t="s">
        <v>2167</v>
      </c>
      <c r="C1301" s="1" t="s">
        <v>15</v>
      </c>
      <c r="D1301" s="2" t="s">
        <v>37</v>
      </c>
      <c r="E1301" s="3" t="n">
        <v>2007</v>
      </c>
      <c r="F1301" s="3" t="n">
        <v>1</v>
      </c>
    </row>
    <row r="1302" customFormat="false" ht="54" hidden="false" customHeight="false" outlineLevel="0" collapsed="false">
      <c r="A1302" s="24" t="s">
        <v>2168</v>
      </c>
      <c r="B1302" s="24" t="s">
        <v>1786</v>
      </c>
      <c r="C1302" s="1" t="s">
        <v>26</v>
      </c>
      <c r="D1302" s="2" t="s">
        <v>27</v>
      </c>
      <c r="E1302" s="3" t="n">
        <v>2007</v>
      </c>
      <c r="F1302" s="3" t="n">
        <v>1</v>
      </c>
    </row>
    <row r="1303" customFormat="false" ht="13.5" hidden="false" customHeight="false" outlineLevel="0" collapsed="false">
      <c r="A1303" s="24" t="s">
        <v>2169</v>
      </c>
      <c r="B1303" s="24" t="s">
        <v>2170</v>
      </c>
      <c r="C1303" s="1" t="s">
        <v>15</v>
      </c>
      <c r="D1303" s="2" t="s">
        <v>1813</v>
      </c>
      <c r="E1303" s="3" t="n">
        <v>2007</v>
      </c>
      <c r="F1303" s="3" t="n">
        <v>1</v>
      </c>
    </row>
    <row r="1304" customFormat="false" ht="13.5" hidden="false" customHeight="false" outlineLevel="0" collapsed="false">
      <c r="A1304" s="24" t="s">
        <v>2171</v>
      </c>
      <c r="B1304" s="24" t="s">
        <v>2172</v>
      </c>
      <c r="C1304" s="1" t="s">
        <v>15</v>
      </c>
      <c r="D1304" s="2" t="s">
        <v>1813</v>
      </c>
      <c r="E1304" s="3" t="n">
        <v>2007</v>
      </c>
      <c r="F1304" s="3" t="n">
        <v>1</v>
      </c>
    </row>
    <row r="1305" customFormat="false" ht="27" hidden="false" customHeight="false" outlineLevel="0" collapsed="false">
      <c r="A1305" s="24" t="s">
        <v>2173</v>
      </c>
      <c r="B1305" s="24" t="s">
        <v>2174</v>
      </c>
      <c r="C1305" s="1" t="s">
        <v>19</v>
      </c>
      <c r="D1305" s="2" t="s">
        <v>1448</v>
      </c>
      <c r="E1305" s="3" t="n">
        <v>2007</v>
      </c>
      <c r="F1305" s="3" t="n">
        <v>1</v>
      </c>
    </row>
    <row r="1306" customFormat="false" ht="27" hidden="false" customHeight="false" outlineLevel="0" collapsed="false">
      <c r="A1306" s="24" t="s">
        <v>2175</v>
      </c>
      <c r="B1306" s="24" t="s">
        <v>1864</v>
      </c>
      <c r="C1306" s="1" t="s">
        <v>271</v>
      </c>
      <c r="D1306" s="2" t="s">
        <v>66</v>
      </c>
      <c r="E1306" s="3" t="n">
        <v>2006</v>
      </c>
      <c r="F1306" s="3" t="n">
        <v>12</v>
      </c>
    </row>
    <row r="1307" customFormat="false" ht="27" hidden="false" customHeight="false" outlineLevel="0" collapsed="false">
      <c r="A1307" s="24" t="s">
        <v>2176</v>
      </c>
      <c r="B1307" s="24" t="s">
        <v>1773</v>
      </c>
      <c r="C1307" s="1" t="s">
        <v>46</v>
      </c>
      <c r="D1307" s="2" t="s">
        <v>9</v>
      </c>
      <c r="E1307" s="3" t="n">
        <v>2006</v>
      </c>
      <c r="F1307" s="3" t="n">
        <v>12</v>
      </c>
    </row>
    <row r="1308" customFormat="false" ht="27" hidden="false" customHeight="false" outlineLevel="0" collapsed="false">
      <c r="A1308" s="24" t="s">
        <v>2177</v>
      </c>
      <c r="B1308" s="24" t="s">
        <v>2178</v>
      </c>
      <c r="C1308" s="1" t="s">
        <v>12</v>
      </c>
      <c r="D1308" s="2" t="s">
        <v>854</v>
      </c>
      <c r="E1308" s="3" t="n">
        <v>2006</v>
      </c>
      <c r="F1308" s="3" t="n">
        <v>12</v>
      </c>
    </row>
    <row r="1309" customFormat="false" ht="54" hidden="false" customHeight="false" outlineLevel="0" collapsed="false">
      <c r="A1309" s="24" t="s">
        <v>2179</v>
      </c>
      <c r="B1309" s="24" t="s">
        <v>2180</v>
      </c>
      <c r="C1309" s="1" t="s">
        <v>12</v>
      </c>
      <c r="D1309" s="2" t="s">
        <v>506</v>
      </c>
      <c r="E1309" s="3" t="n">
        <v>2006</v>
      </c>
      <c r="F1309" s="3" t="n">
        <v>12</v>
      </c>
    </row>
    <row r="1310" customFormat="false" ht="27" hidden="false" customHeight="false" outlineLevel="0" collapsed="false">
      <c r="A1310" s="24" t="s">
        <v>2181</v>
      </c>
      <c r="B1310" s="24" t="s">
        <v>1775</v>
      </c>
      <c r="C1310" s="1" t="s">
        <v>8</v>
      </c>
      <c r="D1310" s="2" t="s">
        <v>9</v>
      </c>
      <c r="E1310" s="3" t="n">
        <v>2006</v>
      </c>
      <c r="F1310" s="3" t="n">
        <v>12</v>
      </c>
    </row>
    <row r="1311" customFormat="false" ht="27" hidden="false" customHeight="false" outlineLevel="0" collapsed="false">
      <c r="A1311" s="24" t="s">
        <v>2182</v>
      </c>
      <c r="B1311" s="24" t="s">
        <v>2183</v>
      </c>
      <c r="C1311" s="1" t="s">
        <v>12</v>
      </c>
      <c r="D1311" s="2" t="s">
        <v>94</v>
      </c>
      <c r="E1311" s="3" t="n">
        <v>2006</v>
      </c>
      <c r="F1311" s="3" t="n">
        <v>12</v>
      </c>
    </row>
    <row r="1312" customFormat="false" ht="27" hidden="false" customHeight="false" outlineLevel="0" collapsed="false">
      <c r="A1312" s="24" t="s">
        <v>2184</v>
      </c>
      <c r="B1312" s="24" t="s">
        <v>2185</v>
      </c>
      <c r="C1312" s="1" t="s">
        <v>15</v>
      </c>
      <c r="D1312" s="2" t="s">
        <v>94</v>
      </c>
      <c r="E1312" s="3" t="n">
        <v>2006</v>
      </c>
      <c r="F1312" s="3" t="n">
        <v>12</v>
      </c>
    </row>
    <row r="1313" customFormat="false" ht="54" hidden="false" customHeight="false" outlineLevel="0" collapsed="false">
      <c r="A1313" s="24" t="s">
        <v>2186</v>
      </c>
      <c r="B1313" s="24" t="s">
        <v>1786</v>
      </c>
      <c r="C1313" s="1" t="s">
        <v>26</v>
      </c>
      <c r="D1313" s="2" t="s">
        <v>27</v>
      </c>
      <c r="E1313" s="3" t="n">
        <v>2006</v>
      </c>
      <c r="F1313" s="3" t="n">
        <v>12</v>
      </c>
    </row>
    <row r="1314" customFormat="false" ht="13.5" hidden="false" customHeight="false" outlineLevel="0" collapsed="false">
      <c r="A1314" s="24" t="s">
        <v>2187</v>
      </c>
      <c r="B1314" s="24" t="s">
        <v>2188</v>
      </c>
      <c r="C1314" s="1" t="s">
        <v>15</v>
      </c>
      <c r="D1314" s="2" t="s">
        <v>1813</v>
      </c>
      <c r="E1314" s="3" t="n">
        <v>2006</v>
      </c>
      <c r="F1314" s="3" t="n">
        <v>12</v>
      </c>
    </row>
    <row r="1315" customFormat="false" ht="13.5" hidden="false" customHeight="false" outlineLevel="0" collapsed="false">
      <c r="A1315" s="24" t="s">
        <v>2189</v>
      </c>
      <c r="B1315" s="24" t="s">
        <v>2190</v>
      </c>
      <c r="C1315" s="1" t="s">
        <v>19</v>
      </c>
      <c r="D1315" s="2" t="s">
        <v>1813</v>
      </c>
      <c r="E1315" s="3" t="n">
        <v>2006</v>
      </c>
      <c r="F1315" s="3" t="n">
        <v>12</v>
      </c>
    </row>
    <row r="1316" customFormat="false" ht="27" hidden="false" customHeight="false" outlineLevel="0" collapsed="false">
      <c r="A1316" s="24" t="s">
        <v>2191</v>
      </c>
      <c r="B1316" s="24" t="s">
        <v>2192</v>
      </c>
      <c r="C1316" s="1" t="s">
        <v>19</v>
      </c>
      <c r="D1316" s="2" t="s">
        <v>1448</v>
      </c>
      <c r="E1316" s="3" t="n">
        <v>2006</v>
      </c>
      <c r="F1316" s="3" t="n">
        <v>12</v>
      </c>
    </row>
    <row r="1317" customFormat="false" ht="27" hidden="false" customHeight="false" outlineLevel="0" collapsed="false">
      <c r="A1317" s="24" t="s">
        <v>2193</v>
      </c>
      <c r="B1317" s="24" t="s">
        <v>2194</v>
      </c>
      <c r="C1317" s="1" t="s">
        <v>19</v>
      </c>
      <c r="D1317" s="2" t="s">
        <v>40</v>
      </c>
      <c r="E1317" s="3" t="n">
        <v>2006</v>
      </c>
      <c r="F1317" s="3" t="n">
        <v>11</v>
      </c>
    </row>
    <row r="1318" customFormat="false" ht="27" hidden="false" customHeight="false" outlineLevel="0" collapsed="false">
      <c r="A1318" s="24" t="s">
        <v>2195</v>
      </c>
      <c r="B1318" s="24" t="s">
        <v>2196</v>
      </c>
      <c r="C1318" s="1" t="s">
        <v>15</v>
      </c>
      <c r="D1318" s="2" t="s">
        <v>40</v>
      </c>
      <c r="E1318" s="3" t="n">
        <v>2006</v>
      </c>
      <c r="F1318" s="3" t="n">
        <v>11</v>
      </c>
    </row>
    <row r="1319" customFormat="false" ht="27" hidden="false" customHeight="false" outlineLevel="0" collapsed="false">
      <c r="A1319" s="24" t="s">
        <v>2197</v>
      </c>
      <c r="B1319" s="24" t="s">
        <v>1775</v>
      </c>
      <c r="C1319" s="1" t="s">
        <v>8</v>
      </c>
      <c r="D1319" s="2" t="s">
        <v>9</v>
      </c>
      <c r="E1319" s="3" t="n">
        <v>2006</v>
      </c>
      <c r="F1319" s="3" t="n">
        <v>11</v>
      </c>
    </row>
    <row r="1320" customFormat="false" ht="27" hidden="false" customHeight="false" outlineLevel="0" collapsed="false">
      <c r="A1320" s="24" t="s">
        <v>2198</v>
      </c>
      <c r="B1320" s="24" t="s">
        <v>1775</v>
      </c>
      <c r="C1320" s="1" t="s">
        <v>8</v>
      </c>
      <c r="D1320" s="2" t="s">
        <v>9</v>
      </c>
      <c r="E1320" s="3" t="n">
        <v>2006</v>
      </c>
      <c r="F1320" s="3" t="n">
        <v>11</v>
      </c>
    </row>
    <row r="1321" customFormat="false" ht="13.5" hidden="false" customHeight="false" outlineLevel="0" collapsed="false">
      <c r="A1321" s="24" t="s">
        <v>2199</v>
      </c>
      <c r="B1321" s="24" t="s">
        <v>1786</v>
      </c>
      <c r="C1321" s="1" t="s">
        <v>26</v>
      </c>
      <c r="D1321" s="2" t="s">
        <v>656</v>
      </c>
      <c r="E1321" s="3" t="n">
        <v>2006</v>
      </c>
      <c r="F1321" s="3" t="n">
        <v>11</v>
      </c>
    </row>
    <row r="1322" customFormat="false" ht="27" hidden="false" customHeight="false" outlineLevel="0" collapsed="false">
      <c r="A1322" s="24" t="s">
        <v>2200</v>
      </c>
      <c r="B1322" s="24" t="s">
        <v>1773</v>
      </c>
      <c r="C1322" s="1" t="s">
        <v>46</v>
      </c>
      <c r="D1322" s="2" t="s">
        <v>506</v>
      </c>
      <c r="E1322" s="3" t="n">
        <v>2006</v>
      </c>
      <c r="F1322" s="3" t="n">
        <v>11</v>
      </c>
    </row>
    <row r="1323" customFormat="false" ht="27" hidden="false" customHeight="false" outlineLevel="0" collapsed="false">
      <c r="A1323" s="24" t="s">
        <v>2201</v>
      </c>
      <c r="B1323" s="24" t="s">
        <v>2202</v>
      </c>
      <c r="C1323" s="1" t="s">
        <v>19</v>
      </c>
      <c r="D1323" s="2" t="s">
        <v>171</v>
      </c>
      <c r="E1323" s="3" t="n">
        <v>2006</v>
      </c>
      <c r="F1323" s="3" t="n">
        <v>11</v>
      </c>
    </row>
    <row r="1324" customFormat="false" ht="27" hidden="false" customHeight="false" outlineLevel="0" collapsed="false">
      <c r="A1324" s="24" t="s">
        <v>2203</v>
      </c>
      <c r="B1324" s="24" t="s">
        <v>2204</v>
      </c>
      <c r="C1324" s="1" t="s">
        <v>19</v>
      </c>
      <c r="D1324" s="2" t="s">
        <v>171</v>
      </c>
      <c r="E1324" s="3" t="n">
        <v>2006</v>
      </c>
      <c r="F1324" s="3" t="n">
        <v>11</v>
      </c>
    </row>
    <row r="1325" customFormat="false" ht="54" hidden="false" customHeight="false" outlineLevel="0" collapsed="false">
      <c r="A1325" s="24" t="s">
        <v>2205</v>
      </c>
      <c r="B1325" s="24" t="s">
        <v>1786</v>
      </c>
      <c r="C1325" s="1" t="s">
        <v>26</v>
      </c>
      <c r="D1325" s="2" t="s">
        <v>27</v>
      </c>
      <c r="E1325" s="3" t="n">
        <v>2006</v>
      </c>
      <c r="F1325" s="3" t="n">
        <v>11</v>
      </c>
    </row>
    <row r="1326" customFormat="false" ht="13.5" hidden="false" customHeight="false" outlineLevel="0" collapsed="false">
      <c r="A1326" s="24" t="s">
        <v>2206</v>
      </c>
      <c r="B1326" s="24" t="s">
        <v>2207</v>
      </c>
      <c r="C1326" s="1" t="s">
        <v>15</v>
      </c>
      <c r="D1326" s="2" t="s">
        <v>1813</v>
      </c>
      <c r="E1326" s="3" t="n">
        <v>2006</v>
      </c>
      <c r="F1326" s="3" t="n">
        <v>11</v>
      </c>
    </row>
    <row r="1327" customFormat="false" ht="13.5" hidden="false" customHeight="false" outlineLevel="0" collapsed="false">
      <c r="A1327" s="24" t="s">
        <v>2208</v>
      </c>
      <c r="B1327" s="24" t="s">
        <v>2209</v>
      </c>
      <c r="C1327" s="1" t="s">
        <v>15</v>
      </c>
      <c r="D1327" s="2" t="s">
        <v>152</v>
      </c>
      <c r="E1327" s="3" t="n">
        <v>2006</v>
      </c>
      <c r="F1327" s="3" t="n">
        <v>11</v>
      </c>
    </row>
    <row r="1328" customFormat="false" ht="67.5" hidden="false" customHeight="false" outlineLevel="0" collapsed="false">
      <c r="A1328" s="24" t="s">
        <v>2210</v>
      </c>
      <c r="B1328" s="24" t="s">
        <v>2211</v>
      </c>
      <c r="C1328" s="1" t="s">
        <v>19</v>
      </c>
      <c r="D1328" s="2" t="s">
        <v>1448</v>
      </c>
      <c r="E1328" s="3" t="n">
        <v>2006</v>
      </c>
      <c r="F1328" s="3" t="n">
        <v>11</v>
      </c>
    </row>
    <row r="1329" customFormat="false" ht="13.5" hidden="false" customHeight="false" outlineLevel="0" collapsed="false">
      <c r="A1329" s="24" t="s">
        <v>2212</v>
      </c>
      <c r="B1329" s="24" t="s">
        <v>1775</v>
      </c>
      <c r="C1329" s="1" t="s">
        <v>8</v>
      </c>
      <c r="D1329" s="2" t="s">
        <v>152</v>
      </c>
      <c r="E1329" s="3" t="n">
        <v>2006</v>
      </c>
      <c r="F1329" s="3" t="n">
        <v>10</v>
      </c>
    </row>
    <row r="1330" customFormat="false" ht="27" hidden="false" customHeight="false" outlineLevel="0" collapsed="false">
      <c r="A1330" s="24" t="s">
        <v>2213</v>
      </c>
      <c r="B1330" s="24" t="s">
        <v>2214</v>
      </c>
      <c r="C1330" s="1" t="s">
        <v>2215</v>
      </c>
      <c r="D1330" s="2" t="s">
        <v>139</v>
      </c>
      <c r="E1330" s="3" t="n">
        <v>2006</v>
      </c>
      <c r="F1330" s="3" t="n">
        <v>10</v>
      </c>
    </row>
    <row r="1331" customFormat="false" ht="27" hidden="false" customHeight="false" outlineLevel="0" collapsed="false">
      <c r="A1331" s="24" t="s">
        <v>2216</v>
      </c>
      <c r="B1331" s="24" t="s">
        <v>1786</v>
      </c>
      <c r="C1331" s="1" t="s">
        <v>26</v>
      </c>
      <c r="D1331" s="2" t="s">
        <v>507</v>
      </c>
      <c r="E1331" s="3" t="n">
        <v>2006</v>
      </c>
      <c r="F1331" s="3" t="n">
        <v>10</v>
      </c>
    </row>
    <row r="1332" customFormat="false" ht="27" hidden="false" customHeight="false" outlineLevel="0" collapsed="false">
      <c r="A1332" s="24" t="s">
        <v>2217</v>
      </c>
      <c r="B1332" s="24" t="s">
        <v>1775</v>
      </c>
      <c r="C1332" s="1" t="s">
        <v>8</v>
      </c>
      <c r="D1332" s="2" t="s">
        <v>9</v>
      </c>
      <c r="E1332" s="3" t="n">
        <v>2006</v>
      </c>
      <c r="F1332" s="3" t="n">
        <v>10</v>
      </c>
    </row>
    <row r="1333" customFormat="false" ht="27" hidden="false" customHeight="false" outlineLevel="0" collapsed="false">
      <c r="A1333" s="24" t="s">
        <v>2218</v>
      </c>
      <c r="B1333" s="24" t="s">
        <v>2219</v>
      </c>
      <c r="C1333" s="1" t="s">
        <v>19</v>
      </c>
      <c r="D1333" s="2" t="s">
        <v>37</v>
      </c>
      <c r="E1333" s="3" t="n">
        <v>2006</v>
      </c>
      <c r="F1333" s="3" t="n">
        <v>10</v>
      </c>
    </row>
    <row r="1334" customFormat="false" ht="27" hidden="false" customHeight="false" outlineLevel="0" collapsed="false">
      <c r="A1334" s="24" t="s">
        <v>2220</v>
      </c>
      <c r="B1334" s="24" t="s">
        <v>2221</v>
      </c>
      <c r="C1334" s="1" t="s">
        <v>19</v>
      </c>
      <c r="D1334" s="2" t="s">
        <v>94</v>
      </c>
      <c r="E1334" s="3" t="n">
        <v>2006</v>
      </c>
      <c r="F1334" s="3" t="n">
        <v>10</v>
      </c>
    </row>
    <row r="1335" customFormat="false" ht="54" hidden="false" customHeight="false" outlineLevel="0" collapsed="false">
      <c r="A1335" s="24" t="s">
        <v>2222</v>
      </c>
      <c r="B1335" s="24" t="s">
        <v>1786</v>
      </c>
      <c r="C1335" s="1" t="s">
        <v>26</v>
      </c>
      <c r="D1335" s="2" t="s">
        <v>27</v>
      </c>
      <c r="E1335" s="3" t="n">
        <v>2006</v>
      </c>
      <c r="F1335" s="3" t="n">
        <v>10</v>
      </c>
    </row>
    <row r="1336" customFormat="false" ht="13.5" hidden="false" customHeight="false" outlineLevel="0" collapsed="false">
      <c r="A1336" s="24" t="s">
        <v>2223</v>
      </c>
      <c r="B1336" s="24" t="s">
        <v>1920</v>
      </c>
      <c r="C1336" s="1" t="s">
        <v>15</v>
      </c>
      <c r="D1336" s="2" t="s">
        <v>1813</v>
      </c>
      <c r="E1336" s="3" t="n">
        <v>2006</v>
      </c>
      <c r="F1336" s="3" t="n">
        <v>10</v>
      </c>
    </row>
    <row r="1337" customFormat="false" ht="13.5" hidden="false" customHeight="false" outlineLevel="0" collapsed="false">
      <c r="A1337" s="24" t="s">
        <v>2224</v>
      </c>
      <c r="B1337" s="24" t="s">
        <v>2225</v>
      </c>
      <c r="C1337" s="1" t="s">
        <v>19</v>
      </c>
      <c r="D1337" s="2" t="s">
        <v>1813</v>
      </c>
      <c r="E1337" s="3" t="n">
        <v>2006</v>
      </c>
      <c r="F1337" s="3" t="n">
        <v>10</v>
      </c>
    </row>
    <row r="1338" customFormat="false" ht="27" hidden="false" customHeight="false" outlineLevel="0" collapsed="false">
      <c r="A1338" s="24" t="s">
        <v>2226</v>
      </c>
      <c r="B1338" s="24" t="s">
        <v>2227</v>
      </c>
      <c r="C1338" s="1" t="s">
        <v>15</v>
      </c>
      <c r="D1338" s="2" t="s">
        <v>1448</v>
      </c>
      <c r="E1338" s="3" t="n">
        <v>2006</v>
      </c>
      <c r="F1338" s="3" t="n">
        <v>10</v>
      </c>
    </row>
    <row r="1339" customFormat="false" ht="27" hidden="false" customHeight="false" outlineLevel="0" collapsed="false">
      <c r="A1339" s="24" t="s">
        <v>2228</v>
      </c>
      <c r="B1339" s="24" t="s">
        <v>1864</v>
      </c>
      <c r="C1339" s="1" t="s">
        <v>271</v>
      </c>
      <c r="D1339" s="2" t="s">
        <v>66</v>
      </c>
      <c r="E1339" s="3" t="n">
        <v>2006</v>
      </c>
      <c r="F1339" s="3" t="n">
        <v>9</v>
      </c>
    </row>
    <row r="1340" customFormat="false" ht="27" hidden="false" customHeight="false" outlineLevel="0" collapsed="false">
      <c r="A1340" s="24" t="s">
        <v>2229</v>
      </c>
      <c r="B1340" s="24" t="s">
        <v>1776</v>
      </c>
      <c r="C1340" s="1" t="s">
        <v>393</v>
      </c>
      <c r="D1340" s="2" t="s">
        <v>34</v>
      </c>
      <c r="E1340" s="3" t="n">
        <v>2006</v>
      </c>
      <c r="F1340" s="3" t="n">
        <v>9</v>
      </c>
    </row>
    <row r="1341" customFormat="false" ht="27" hidden="false" customHeight="false" outlineLevel="0" collapsed="false">
      <c r="A1341" s="24" t="s">
        <v>2230</v>
      </c>
      <c r="B1341" s="24" t="s">
        <v>1786</v>
      </c>
      <c r="C1341" s="1" t="s">
        <v>26</v>
      </c>
      <c r="D1341" s="2" t="s">
        <v>507</v>
      </c>
      <c r="E1341" s="3" t="n">
        <v>2006</v>
      </c>
      <c r="F1341" s="3" t="n">
        <v>9</v>
      </c>
    </row>
    <row r="1342" customFormat="false" ht="27" hidden="false" customHeight="false" outlineLevel="0" collapsed="false">
      <c r="A1342" s="24" t="s">
        <v>2231</v>
      </c>
      <c r="B1342" s="24" t="s">
        <v>1786</v>
      </c>
      <c r="C1342" s="1" t="s">
        <v>26</v>
      </c>
      <c r="D1342" s="2" t="s">
        <v>507</v>
      </c>
      <c r="E1342" s="3" t="n">
        <v>2006</v>
      </c>
      <c r="F1342" s="3" t="n">
        <v>9</v>
      </c>
    </row>
    <row r="1343" customFormat="false" ht="27" hidden="false" customHeight="false" outlineLevel="0" collapsed="false">
      <c r="A1343" s="24" t="s">
        <v>2232</v>
      </c>
      <c r="B1343" s="24" t="s">
        <v>1773</v>
      </c>
      <c r="C1343" s="1" t="s">
        <v>46</v>
      </c>
      <c r="D1343" s="2" t="s">
        <v>506</v>
      </c>
      <c r="E1343" s="3" t="n">
        <v>2006</v>
      </c>
      <c r="F1343" s="3" t="n">
        <v>9</v>
      </c>
    </row>
    <row r="1344" customFormat="false" ht="27" hidden="false" customHeight="false" outlineLevel="0" collapsed="false">
      <c r="A1344" s="24" t="s">
        <v>2233</v>
      </c>
      <c r="B1344" s="24" t="s">
        <v>2234</v>
      </c>
      <c r="C1344" s="1" t="s">
        <v>12</v>
      </c>
      <c r="D1344" s="2" t="s">
        <v>40</v>
      </c>
      <c r="E1344" s="3" t="n">
        <v>2006</v>
      </c>
      <c r="F1344" s="3" t="n">
        <v>9</v>
      </c>
    </row>
    <row r="1345" customFormat="false" ht="27" hidden="false" customHeight="false" outlineLevel="0" collapsed="false">
      <c r="A1345" s="24" t="s">
        <v>2235</v>
      </c>
      <c r="B1345" s="24" t="s">
        <v>2236</v>
      </c>
      <c r="C1345" s="1" t="s">
        <v>19</v>
      </c>
      <c r="D1345" s="2" t="s">
        <v>40</v>
      </c>
      <c r="E1345" s="3" t="n">
        <v>2006</v>
      </c>
      <c r="F1345" s="3" t="n">
        <v>9</v>
      </c>
    </row>
    <row r="1346" customFormat="false" ht="54" hidden="false" customHeight="false" outlineLevel="0" collapsed="false">
      <c r="A1346" s="24" t="s">
        <v>2237</v>
      </c>
      <c r="B1346" s="24" t="s">
        <v>1786</v>
      </c>
      <c r="C1346" s="1" t="s">
        <v>26</v>
      </c>
      <c r="D1346" s="2" t="s">
        <v>27</v>
      </c>
      <c r="E1346" s="3" t="n">
        <v>2006</v>
      </c>
      <c r="F1346" s="3" t="n">
        <v>9</v>
      </c>
    </row>
    <row r="1347" customFormat="false" ht="13.5" hidden="false" customHeight="false" outlineLevel="0" collapsed="false">
      <c r="A1347" s="24" t="s">
        <v>2238</v>
      </c>
      <c r="B1347" s="24" t="s">
        <v>2239</v>
      </c>
      <c r="C1347" s="1" t="s">
        <v>15</v>
      </c>
      <c r="D1347" s="2" t="s">
        <v>1813</v>
      </c>
      <c r="E1347" s="3" t="n">
        <v>2006</v>
      </c>
      <c r="F1347" s="3" t="n">
        <v>9</v>
      </c>
    </row>
    <row r="1348" customFormat="false" ht="13.5" hidden="false" customHeight="false" outlineLevel="0" collapsed="false">
      <c r="A1348" s="24" t="s">
        <v>2240</v>
      </c>
      <c r="B1348" s="24" t="s">
        <v>2241</v>
      </c>
      <c r="C1348" s="1" t="s">
        <v>15</v>
      </c>
      <c r="D1348" s="2" t="s">
        <v>1813</v>
      </c>
      <c r="E1348" s="3" t="n">
        <v>2006</v>
      </c>
      <c r="F1348" s="3" t="n">
        <v>9</v>
      </c>
    </row>
    <row r="1349" customFormat="false" ht="27" hidden="false" customHeight="false" outlineLevel="0" collapsed="false">
      <c r="A1349" s="24" t="s">
        <v>2242</v>
      </c>
      <c r="B1349" s="24" t="s">
        <v>2243</v>
      </c>
      <c r="C1349" s="1" t="s">
        <v>19</v>
      </c>
      <c r="D1349" s="2" t="s">
        <v>1448</v>
      </c>
      <c r="E1349" s="3" t="n">
        <v>2006</v>
      </c>
      <c r="F1349" s="3" t="n">
        <v>9</v>
      </c>
    </row>
    <row r="1350" customFormat="false" ht="13.5" hidden="false" customHeight="false" outlineLevel="0" collapsed="false">
      <c r="A1350" s="24" t="s">
        <v>2244</v>
      </c>
      <c r="B1350" s="24" t="s">
        <v>1776</v>
      </c>
      <c r="C1350" s="1" t="s">
        <v>393</v>
      </c>
      <c r="D1350" s="2" t="s">
        <v>73</v>
      </c>
      <c r="E1350" s="3" t="n">
        <v>2006</v>
      </c>
      <c r="F1350" s="3" t="n">
        <v>8</v>
      </c>
    </row>
    <row r="1351" customFormat="false" ht="27" hidden="false" customHeight="false" outlineLevel="0" collapsed="false">
      <c r="A1351" s="24" t="s">
        <v>2245</v>
      </c>
      <c r="B1351" s="24" t="s">
        <v>2008</v>
      </c>
      <c r="C1351" s="1" t="s">
        <v>644</v>
      </c>
      <c r="D1351" s="2" t="s">
        <v>94</v>
      </c>
      <c r="E1351" s="3" t="n">
        <v>2006</v>
      </c>
      <c r="F1351" s="3" t="n">
        <v>8</v>
      </c>
    </row>
    <row r="1352" customFormat="false" ht="13.5" hidden="false" customHeight="false" outlineLevel="0" collapsed="false">
      <c r="A1352" s="24" t="s">
        <v>2246</v>
      </c>
      <c r="B1352" s="24" t="s">
        <v>1775</v>
      </c>
      <c r="C1352" s="1" t="s">
        <v>8</v>
      </c>
      <c r="D1352" s="2" t="s">
        <v>9</v>
      </c>
      <c r="E1352" s="3" t="n">
        <v>2006</v>
      </c>
      <c r="F1352" s="3" t="n">
        <v>8</v>
      </c>
    </row>
    <row r="1353" customFormat="false" ht="13.5" hidden="false" customHeight="false" outlineLevel="0" collapsed="false">
      <c r="A1353" s="24" t="s">
        <v>2247</v>
      </c>
      <c r="B1353" s="24" t="s">
        <v>1786</v>
      </c>
      <c r="C1353" s="1" t="s">
        <v>26</v>
      </c>
      <c r="D1353" s="2" t="s">
        <v>656</v>
      </c>
      <c r="E1353" s="3" t="n">
        <v>2006</v>
      </c>
      <c r="F1353" s="3" t="n">
        <v>8</v>
      </c>
    </row>
    <row r="1354" customFormat="false" ht="27" hidden="false" customHeight="false" outlineLevel="0" collapsed="false">
      <c r="A1354" s="24" t="s">
        <v>2248</v>
      </c>
      <c r="B1354" s="24" t="s">
        <v>1775</v>
      </c>
      <c r="C1354" s="1" t="s">
        <v>8</v>
      </c>
      <c r="D1354" s="2" t="s">
        <v>9</v>
      </c>
      <c r="E1354" s="3" t="n">
        <v>2006</v>
      </c>
      <c r="F1354" s="3" t="n">
        <v>8</v>
      </c>
    </row>
    <row r="1355" customFormat="false" ht="27" hidden="false" customHeight="false" outlineLevel="0" collapsed="false">
      <c r="A1355" s="24" t="s">
        <v>2249</v>
      </c>
      <c r="B1355" s="24" t="s">
        <v>2250</v>
      </c>
      <c r="C1355" s="1" t="s">
        <v>12</v>
      </c>
      <c r="D1355" s="2" t="s">
        <v>9</v>
      </c>
      <c r="E1355" s="3" t="n">
        <v>2006</v>
      </c>
      <c r="F1355" s="3" t="n">
        <v>8</v>
      </c>
    </row>
    <row r="1356" customFormat="false" ht="27" hidden="false" customHeight="false" outlineLevel="0" collapsed="false">
      <c r="A1356" s="24" t="s">
        <v>2251</v>
      </c>
      <c r="B1356" s="24" t="s">
        <v>2252</v>
      </c>
      <c r="C1356" s="1" t="s">
        <v>19</v>
      </c>
      <c r="D1356" s="2" t="s">
        <v>506</v>
      </c>
      <c r="E1356" s="3" t="n">
        <v>2006</v>
      </c>
      <c r="F1356" s="3" t="n">
        <v>8</v>
      </c>
    </row>
    <row r="1357" customFormat="false" ht="40.5" hidden="false" customHeight="false" outlineLevel="0" collapsed="false">
      <c r="A1357" s="24" t="s">
        <v>2253</v>
      </c>
      <c r="B1357" s="24" t="s">
        <v>1786</v>
      </c>
      <c r="C1357" s="1" t="s">
        <v>26</v>
      </c>
      <c r="D1357" s="2" t="s">
        <v>27</v>
      </c>
      <c r="E1357" s="3" t="n">
        <v>2006</v>
      </c>
      <c r="F1357" s="3" t="n">
        <v>8</v>
      </c>
    </row>
    <row r="1358" customFormat="false" ht="27" hidden="false" customHeight="false" outlineLevel="0" collapsed="false">
      <c r="A1358" s="24" t="s">
        <v>2254</v>
      </c>
      <c r="B1358" s="24" t="s">
        <v>2255</v>
      </c>
      <c r="C1358" s="1" t="s">
        <v>15</v>
      </c>
      <c r="D1358" s="2" t="s">
        <v>40</v>
      </c>
      <c r="E1358" s="3" t="n">
        <v>2006</v>
      </c>
      <c r="F1358" s="3" t="n">
        <v>8</v>
      </c>
    </row>
    <row r="1359" customFormat="false" ht="13.5" hidden="false" customHeight="false" outlineLevel="0" collapsed="false">
      <c r="A1359" s="24" t="s">
        <v>2256</v>
      </c>
      <c r="B1359" s="24" t="s">
        <v>2257</v>
      </c>
      <c r="C1359" s="1" t="s">
        <v>19</v>
      </c>
      <c r="D1359" s="2" t="s">
        <v>1813</v>
      </c>
      <c r="E1359" s="3" t="n">
        <v>2006</v>
      </c>
      <c r="F1359" s="3" t="n">
        <v>8</v>
      </c>
    </row>
    <row r="1360" customFormat="false" ht="40.5" hidden="false" customHeight="false" outlineLevel="0" collapsed="false">
      <c r="A1360" s="24" t="s">
        <v>2258</v>
      </c>
      <c r="B1360" s="24" t="s">
        <v>2259</v>
      </c>
      <c r="C1360" s="1" t="s">
        <v>19</v>
      </c>
      <c r="D1360" s="2" t="s">
        <v>1448</v>
      </c>
      <c r="E1360" s="3" t="n">
        <v>2006</v>
      </c>
      <c r="F1360" s="3" t="n">
        <v>8</v>
      </c>
    </row>
    <row r="1361" customFormat="false" ht="13.5" hidden="false" customHeight="false" outlineLevel="0" collapsed="false">
      <c r="A1361" s="24" t="s">
        <v>2260</v>
      </c>
      <c r="B1361" s="24" t="s">
        <v>1775</v>
      </c>
      <c r="C1361" s="1" t="s">
        <v>8</v>
      </c>
      <c r="D1361" s="2" t="s">
        <v>1369</v>
      </c>
      <c r="E1361" s="3" t="n">
        <v>2006</v>
      </c>
      <c r="F1361" s="3" t="n">
        <v>7</v>
      </c>
    </row>
    <row r="1362" customFormat="false" ht="27" hidden="false" customHeight="false" outlineLevel="0" collapsed="false">
      <c r="A1362" s="24" t="s">
        <v>2261</v>
      </c>
      <c r="B1362" s="24" t="s">
        <v>1786</v>
      </c>
      <c r="C1362" s="1" t="s">
        <v>26</v>
      </c>
      <c r="D1362" s="2" t="s">
        <v>507</v>
      </c>
      <c r="E1362" s="3" t="n">
        <v>2006</v>
      </c>
      <c r="F1362" s="3" t="n">
        <v>7</v>
      </c>
    </row>
    <row r="1363" customFormat="false" ht="27" hidden="false" customHeight="false" outlineLevel="0" collapsed="false">
      <c r="A1363" s="24" t="s">
        <v>2262</v>
      </c>
      <c r="B1363" s="24" t="s">
        <v>1776</v>
      </c>
      <c r="C1363" s="1" t="s">
        <v>393</v>
      </c>
      <c r="D1363" s="2" t="s">
        <v>507</v>
      </c>
      <c r="E1363" s="3" t="n">
        <v>2006</v>
      </c>
      <c r="F1363" s="3" t="n">
        <v>7</v>
      </c>
    </row>
    <row r="1364" customFormat="false" ht="27" hidden="false" customHeight="false" outlineLevel="0" collapsed="false">
      <c r="A1364" s="24" t="s">
        <v>2263</v>
      </c>
      <c r="B1364" s="24" t="s">
        <v>1773</v>
      </c>
      <c r="C1364" s="1" t="s">
        <v>46</v>
      </c>
      <c r="D1364" s="2" t="s">
        <v>506</v>
      </c>
      <c r="E1364" s="3" t="n">
        <v>2006</v>
      </c>
      <c r="F1364" s="3" t="n">
        <v>7</v>
      </c>
    </row>
    <row r="1365" customFormat="false" ht="40.5" hidden="false" customHeight="false" outlineLevel="0" collapsed="false">
      <c r="A1365" s="24" t="s">
        <v>2264</v>
      </c>
      <c r="B1365" s="24" t="s">
        <v>2265</v>
      </c>
      <c r="C1365" s="1" t="s">
        <v>12</v>
      </c>
      <c r="D1365" s="2" t="s">
        <v>37</v>
      </c>
      <c r="E1365" s="3" t="n">
        <v>2006</v>
      </c>
      <c r="F1365" s="3" t="n">
        <v>7</v>
      </c>
    </row>
    <row r="1366" customFormat="false" ht="54" hidden="false" customHeight="false" outlineLevel="0" collapsed="false">
      <c r="A1366" s="24" t="s">
        <v>2266</v>
      </c>
      <c r="B1366" s="24" t="s">
        <v>2267</v>
      </c>
      <c r="C1366" s="1" t="s">
        <v>22</v>
      </c>
      <c r="D1366" s="2" t="s">
        <v>37</v>
      </c>
      <c r="E1366" s="3" t="n">
        <v>2006</v>
      </c>
      <c r="F1366" s="3" t="n">
        <v>7</v>
      </c>
    </row>
    <row r="1367" customFormat="false" ht="54" hidden="false" customHeight="false" outlineLevel="0" collapsed="false">
      <c r="A1367" s="24" t="s">
        <v>2268</v>
      </c>
      <c r="B1367" s="24" t="s">
        <v>1786</v>
      </c>
      <c r="C1367" s="1" t="s">
        <v>26</v>
      </c>
      <c r="D1367" s="2" t="s">
        <v>27</v>
      </c>
      <c r="E1367" s="3" t="n">
        <v>2006</v>
      </c>
      <c r="F1367" s="3" t="n">
        <v>7</v>
      </c>
    </row>
    <row r="1368" customFormat="false" ht="27" hidden="false" customHeight="false" outlineLevel="0" collapsed="false">
      <c r="A1368" s="24" t="s">
        <v>2269</v>
      </c>
      <c r="B1368" s="24" t="s">
        <v>2270</v>
      </c>
      <c r="C1368" s="1" t="s">
        <v>15</v>
      </c>
      <c r="D1368" s="2" t="s">
        <v>66</v>
      </c>
      <c r="E1368" s="3" t="n">
        <v>2006</v>
      </c>
      <c r="F1368" s="3" t="n">
        <v>7</v>
      </c>
    </row>
    <row r="1369" customFormat="false" ht="13.5" hidden="false" customHeight="false" outlineLevel="0" collapsed="false">
      <c r="A1369" s="24" t="s">
        <v>2271</v>
      </c>
      <c r="B1369" s="24" t="s">
        <v>2272</v>
      </c>
      <c r="C1369" s="1" t="s">
        <v>15</v>
      </c>
      <c r="D1369" s="2" t="s">
        <v>1813</v>
      </c>
      <c r="E1369" s="3" t="n">
        <v>2006</v>
      </c>
      <c r="F1369" s="3" t="n">
        <v>7</v>
      </c>
    </row>
    <row r="1370" customFormat="false" ht="13.5" hidden="false" customHeight="false" outlineLevel="0" collapsed="false">
      <c r="A1370" s="24" t="s">
        <v>2273</v>
      </c>
      <c r="B1370" s="24" t="s">
        <v>2274</v>
      </c>
      <c r="C1370" s="1" t="s">
        <v>15</v>
      </c>
      <c r="D1370" s="2" t="s">
        <v>1813</v>
      </c>
      <c r="E1370" s="3" t="n">
        <v>2006</v>
      </c>
      <c r="F1370" s="3" t="n">
        <v>7</v>
      </c>
    </row>
    <row r="1371" customFormat="false" ht="40.5" hidden="false" customHeight="false" outlineLevel="0" collapsed="false">
      <c r="A1371" s="24" t="s">
        <v>2275</v>
      </c>
      <c r="B1371" s="24" t="s">
        <v>2276</v>
      </c>
      <c r="C1371" s="1" t="s">
        <v>1424</v>
      </c>
      <c r="D1371" s="2" t="s">
        <v>1448</v>
      </c>
      <c r="E1371" s="3" t="n">
        <v>2006</v>
      </c>
      <c r="F1371" s="3" t="n">
        <v>7</v>
      </c>
    </row>
    <row r="1372" customFormat="false" ht="27" hidden="false" customHeight="false" outlineLevel="0" collapsed="false">
      <c r="A1372" s="24" t="s">
        <v>2277</v>
      </c>
      <c r="B1372" s="24" t="s">
        <v>2063</v>
      </c>
      <c r="C1372" s="1" t="s">
        <v>1168</v>
      </c>
      <c r="D1372" s="2" t="s">
        <v>182</v>
      </c>
      <c r="E1372" s="3" t="n">
        <v>2006</v>
      </c>
      <c r="F1372" s="3" t="n">
        <v>6</v>
      </c>
    </row>
    <row r="1373" customFormat="false" ht="40.5" hidden="false" customHeight="false" outlineLevel="0" collapsed="false">
      <c r="A1373" s="24" t="s">
        <v>2278</v>
      </c>
      <c r="B1373" s="24" t="s">
        <v>1913</v>
      </c>
      <c r="C1373" s="1" t="s">
        <v>235</v>
      </c>
      <c r="D1373" s="2" t="s">
        <v>182</v>
      </c>
      <c r="E1373" s="3" t="n">
        <v>2006</v>
      </c>
      <c r="F1373" s="3" t="n">
        <v>6</v>
      </c>
    </row>
    <row r="1374" customFormat="false" ht="27" hidden="false" customHeight="false" outlineLevel="0" collapsed="false">
      <c r="A1374" s="24" t="s">
        <v>2279</v>
      </c>
      <c r="B1374" s="24" t="s">
        <v>2280</v>
      </c>
      <c r="C1374" s="1" t="s">
        <v>12</v>
      </c>
      <c r="D1374" s="2" t="s">
        <v>854</v>
      </c>
      <c r="E1374" s="3" t="n">
        <v>2006</v>
      </c>
      <c r="F1374" s="3" t="n">
        <v>6</v>
      </c>
    </row>
    <row r="1375" customFormat="false" ht="27" hidden="false" customHeight="false" outlineLevel="0" collapsed="false">
      <c r="A1375" s="24" t="s">
        <v>2281</v>
      </c>
      <c r="B1375" s="24" t="s">
        <v>1775</v>
      </c>
      <c r="C1375" s="1" t="s">
        <v>8</v>
      </c>
      <c r="D1375" s="2" t="s">
        <v>9</v>
      </c>
      <c r="E1375" s="3" t="n">
        <v>2006</v>
      </c>
      <c r="F1375" s="3" t="n">
        <v>6</v>
      </c>
    </row>
    <row r="1376" customFormat="false" ht="27" hidden="false" customHeight="false" outlineLevel="0" collapsed="false">
      <c r="A1376" s="24" t="s">
        <v>2282</v>
      </c>
      <c r="B1376" s="24" t="s">
        <v>1775</v>
      </c>
      <c r="C1376" s="1" t="s">
        <v>8</v>
      </c>
      <c r="D1376" s="2" t="s">
        <v>224</v>
      </c>
      <c r="E1376" s="3" t="n">
        <v>2006</v>
      </c>
      <c r="F1376" s="3" t="n">
        <v>6</v>
      </c>
    </row>
    <row r="1377" customFormat="false" ht="27" hidden="false" customHeight="false" outlineLevel="0" collapsed="false">
      <c r="A1377" s="24" t="s">
        <v>2283</v>
      </c>
      <c r="B1377" s="24" t="s">
        <v>1775</v>
      </c>
      <c r="C1377" s="1" t="s">
        <v>8</v>
      </c>
      <c r="D1377" s="2" t="s">
        <v>9</v>
      </c>
      <c r="E1377" s="3" t="n">
        <v>2006</v>
      </c>
      <c r="F1377" s="3" t="n">
        <v>6</v>
      </c>
    </row>
    <row r="1378" customFormat="false" ht="40.5" hidden="false" customHeight="false" outlineLevel="0" collapsed="false">
      <c r="A1378" s="24" t="s">
        <v>2284</v>
      </c>
      <c r="B1378" s="24" t="s">
        <v>2285</v>
      </c>
      <c r="C1378" s="1" t="s">
        <v>12</v>
      </c>
      <c r="D1378" s="2" t="s">
        <v>37</v>
      </c>
      <c r="E1378" s="3" t="n">
        <v>2006</v>
      </c>
      <c r="F1378" s="3" t="n">
        <v>6</v>
      </c>
    </row>
    <row r="1379" customFormat="false" ht="27" hidden="false" customHeight="false" outlineLevel="0" collapsed="false">
      <c r="A1379" s="24" t="s">
        <v>2286</v>
      </c>
      <c r="B1379" s="24" t="s">
        <v>2287</v>
      </c>
      <c r="C1379" s="1" t="s">
        <v>22</v>
      </c>
      <c r="D1379" s="2" t="s">
        <v>37</v>
      </c>
      <c r="E1379" s="3" t="n">
        <v>2006</v>
      </c>
      <c r="F1379" s="3" t="n">
        <v>6</v>
      </c>
    </row>
    <row r="1380" customFormat="false" ht="54" hidden="false" customHeight="false" outlineLevel="0" collapsed="false">
      <c r="A1380" s="24" t="s">
        <v>2288</v>
      </c>
      <c r="B1380" s="24" t="s">
        <v>1786</v>
      </c>
      <c r="C1380" s="1" t="s">
        <v>26</v>
      </c>
      <c r="D1380" s="2" t="s">
        <v>27</v>
      </c>
      <c r="E1380" s="3" t="n">
        <v>2006</v>
      </c>
      <c r="F1380" s="3" t="n">
        <v>6</v>
      </c>
    </row>
    <row r="1381" customFormat="false" ht="27" hidden="false" customHeight="false" outlineLevel="0" collapsed="false">
      <c r="A1381" s="24" t="s">
        <v>2289</v>
      </c>
      <c r="B1381" s="24" t="s">
        <v>2290</v>
      </c>
      <c r="C1381" s="1" t="s">
        <v>19</v>
      </c>
      <c r="D1381" s="2" t="s">
        <v>1813</v>
      </c>
      <c r="E1381" s="3" t="n">
        <v>2006</v>
      </c>
      <c r="F1381" s="3" t="n">
        <v>6</v>
      </c>
    </row>
    <row r="1382" customFormat="false" ht="27" hidden="false" customHeight="false" outlineLevel="0" collapsed="false">
      <c r="A1382" s="24" t="s">
        <v>2291</v>
      </c>
      <c r="B1382" s="24" t="s">
        <v>2292</v>
      </c>
      <c r="C1382" s="1" t="s">
        <v>19</v>
      </c>
      <c r="D1382" s="2" t="s">
        <v>1448</v>
      </c>
      <c r="E1382" s="3" t="n">
        <v>2006</v>
      </c>
      <c r="F1382" s="3" t="n">
        <v>6</v>
      </c>
    </row>
    <row r="1383" customFormat="false" ht="27" hidden="false" customHeight="false" outlineLevel="0" collapsed="false">
      <c r="A1383" s="24" t="s">
        <v>2293</v>
      </c>
      <c r="B1383" s="24" t="s">
        <v>2008</v>
      </c>
      <c r="C1383" s="1" t="s">
        <v>644</v>
      </c>
      <c r="D1383" s="2" t="s">
        <v>94</v>
      </c>
      <c r="E1383" s="3" t="n">
        <v>2006</v>
      </c>
      <c r="F1383" s="3" t="n">
        <v>5</v>
      </c>
    </row>
    <row r="1384" customFormat="false" ht="27" hidden="false" customHeight="false" outlineLevel="0" collapsed="false">
      <c r="A1384" s="24" t="s">
        <v>2294</v>
      </c>
      <c r="B1384" s="24" t="s">
        <v>2295</v>
      </c>
      <c r="C1384" s="1" t="s">
        <v>12</v>
      </c>
      <c r="D1384" s="2" t="s">
        <v>94</v>
      </c>
      <c r="E1384" s="3" t="n">
        <v>2006</v>
      </c>
      <c r="F1384" s="3" t="n">
        <v>5</v>
      </c>
    </row>
    <row r="1385" customFormat="false" ht="27" hidden="false" customHeight="false" outlineLevel="0" collapsed="false">
      <c r="A1385" s="24" t="s">
        <v>2296</v>
      </c>
      <c r="B1385" s="24" t="s">
        <v>1927</v>
      </c>
      <c r="C1385" s="1" t="s">
        <v>15</v>
      </c>
      <c r="D1385" s="2" t="s">
        <v>94</v>
      </c>
      <c r="E1385" s="3" t="n">
        <v>2006</v>
      </c>
      <c r="F1385" s="3" t="n">
        <v>5</v>
      </c>
    </row>
    <row r="1386" customFormat="false" ht="27" hidden="false" customHeight="false" outlineLevel="0" collapsed="false">
      <c r="A1386" s="24" t="s">
        <v>2297</v>
      </c>
      <c r="B1386" s="24" t="s">
        <v>2298</v>
      </c>
      <c r="C1386" s="1" t="s">
        <v>15</v>
      </c>
      <c r="D1386" s="2" t="s">
        <v>94</v>
      </c>
      <c r="E1386" s="3" t="n">
        <v>2006</v>
      </c>
      <c r="F1386" s="3" t="n">
        <v>5</v>
      </c>
    </row>
    <row r="1387" customFormat="false" ht="27" hidden="false" customHeight="false" outlineLevel="0" collapsed="false">
      <c r="A1387" s="24" t="s">
        <v>2299</v>
      </c>
      <c r="B1387" s="24" t="s">
        <v>2300</v>
      </c>
      <c r="C1387" s="1" t="s">
        <v>19</v>
      </c>
      <c r="D1387" s="2" t="s">
        <v>94</v>
      </c>
      <c r="E1387" s="3" t="n">
        <v>2006</v>
      </c>
      <c r="F1387" s="3" t="n">
        <v>5</v>
      </c>
    </row>
    <row r="1388" customFormat="false" ht="13.5" hidden="false" customHeight="false" outlineLevel="0" collapsed="false">
      <c r="A1388" s="24" t="s">
        <v>2301</v>
      </c>
      <c r="B1388" s="24" t="s">
        <v>1775</v>
      </c>
      <c r="C1388" s="1" t="s">
        <v>8</v>
      </c>
      <c r="D1388" s="2" t="s">
        <v>152</v>
      </c>
      <c r="E1388" s="3" t="n">
        <v>2006</v>
      </c>
      <c r="F1388" s="3" t="n">
        <v>5</v>
      </c>
    </row>
    <row r="1389" customFormat="false" ht="54" hidden="false" customHeight="false" outlineLevel="0" collapsed="false">
      <c r="A1389" s="24" t="s">
        <v>2302</v>
      </c>
      <c r="B1389" s="24" t="s">
        <v>1786</v>
      </c>
      <c r="C1389" s="1" t="s">
        <v>26</v>
      </c>
      <c r="D1389" s="2" t="s">
        <v>27</v>
      </c>
      <c r="E1389" s="3" t="n">
        <v>2006</v>
      </c>
      <c r="F1389" s="3" t="n">
        <v>5</v>
      </c>
    </row>
    <row r="1390" customFormat="false" ht="27" hidden="false" customHeight="false" outlineLevel="0" collapsed="false">
      <c r="A1390" s="24" t="s">
        <v>2303</v>
      </c>
      <c r="B1390" s="24" t="s">
        <v>2304</v>
      </c>
      <c r="C1390" s="1" t="s">
        <v>15</v>
      </c>
      <c r="D1390" s="2" t="s">
        <v>1813</v>
      </c>
      <c r="E1390" s="3" t="n">
        <v>2006</v>
      </c>
      <c r="F1390" s="3" t="n">
        <v>5</v>
      </c>
    </row>
    <row r="1391" customFormat="false" ht="13.5" hidden="false" customHeight="false" outlineLevel="0" collapsed="false">
      <c r="A1391" s="24" t="s">
        <v>2305</v>
      </c>
      <c r="B1391" s="24" t="s">
        <v>2030</v>
      </c>
      <c r="C1391" s="1" t="s">
        <v>15</v>
      </c>
      <c r="D1391" s="2" t="s">
        <v>1813</v>
      </c>
      <c r="E1391" s="3" t="n">
        <v>2006</v>
      </c>
      <c r="F1391" s="3" t="n">
        <v>5</v>
      </c>
    </row>
    <row r="1392" customFormat="false" ht="40.5" hidden="false" customHeight="false" outlineLevel="0" collapsed="false">
      <c r="A1392" s="24" t="s">
        <v>2306</v>
      </c>
      <c r="B1392" s="24" t="s">
        <v>2307</v>
      </c>
      <c r="C1392" s="1" t="s">
        <v>1424</v>
      </c>
      <c r="D1392" s="2" t="s">
        <v>1448</v>
      </c>
      <c r="E1392" s="3" t="n">
        <v>2006</v>
      </c>
      <c r="F1392" s="3" t="n">
        <v>5</v>
      </c>
    </row>
    <row r="1393" customFormat="false" ht="27" hidden="false" customHeight="false" outlineLevel="0" collapsed="false">
      <c r="A1393" s="1" t="s">
        <v>2308</v>
      </c>
      <c r="B1393" s="24" t="s">
        <v>1839</v>
      </c>
      <c r="C1393" s="1" t="s">
        <v>621</v>
      </c>
      <c r="D1393" s="2" t="s">
        <v>54</v>
      </c>
      <c r="E1393" s="3" t="n">
        <v>2006</v>
      </c>
      <c r="F1393" s="3" t="n">
        <v>4</v>
      </c>
    </row>
    <row r="1394" customFormat="false" ht="40.5" hidden="false" customHeight="false" outlineLevel="0" collapsed="false">
      <c r="A1394" s="24" t="s">
        <v>2309</v>
      </c>
      <c r="B1394" s="24" t="s">
        <v>2310</v>
      </c>
      <c r="C1394" s="1" t="s">
        <v>22</v>
      </c>
      <c r="D1394" s="2" t="s">
        <v>54</v>
      </c>
      <c r="E1394" s="3" t="n">
        <v>2006</v>
      </c>
      <c r="F1394" s="3" t="n">
        <v>4</v>
      </c>
    </row>
    <row r="1395" customFormat="false" ht="27" hidden="false" customHeight="false" outlineLevel="0" collapsed="false">
      <c r="A1395" s="24" t="s">
        <v>2311</v>
      </c>
      <c r="B1395" s="24" t="s">
        <v>2312</v>
      </c>
      <c r="C1395" s="1" t="s">
        <v>19</v>
      </c>
      <c r="D1395" s="2" t="s">
        <v>54</v>
      </c>
      <c r="E1395" s="3" t="n">
        <v>2006</v>
      </c>
      <c r="F1395" s="3" t="n">
        <v>4</v>
      </c>
    </row>
    <row r="1396" customFormat="false" ht="27" hidden="false" customHeight="false" outlineLevel="0" collapsed="false">
      <c r="A1396" s="1" t="s">
        <v>2313</v>
      </c>
      <c r="B1396" s="24" t="s">
        <v>2314</v>
      </c>
      <c r="C1396" s="1" t="s">
        <v>12</v>
      </c>
      <c r="D1396" s="2" t="s">
        <v>1448</v>
      </c>
      <c r="E1396" s="3" t="n">
        <v>2006</v>
      </c>
      <c r="F1396" s="3" t="n">
        <v>4</v>
      </c>
    </row>
    <row r="1397" customFormat="false" ht="40.5" hidden="false" customHeight="false" outlineLevel="0" collapsed="false">
      <c r="A1397" s="24" t="s">
        <v>2315</v>
      </c>
      <c r="B1397" s="24" t="s">
        <v>2316</v>
      </c>
      <c r="C1397" s="1" t="s">
        <v>22</v>
      </c>
      <c r="D1397" s="2" t="s">
        <v>66</v>
      </c>
      <c r="E1397" s="3" t="n">
        <v>2006</v>
      </c>
      <c r="F1397" s="3" t="n">
        <v>4</v>
      </c>
    </row>
    <row r="1398" customFormat="false" ht="27" hidden="false" customHeight="false" outlineLevel="0" collapsed="false">
      <c r="A1398" s="24" t="s">
        <v>2317</v>
      </c>
      <c r="B1398" s="24" t="s">
        <v>1775</v>
      </c>
      <c r="C1398" s="1" t="s">
        <v>8</v>
      </c>
      <c r="D1398" s="2" t="s">
        <v>9</v>
      </c>
      <c r="E1398" s="3" t="n">
        <v>2006</v>
      </c>
      <c r="F1398" s="3" t="n">
        <v>4</v>
      </c>
    </row>
    <row r="1399" customFormat="false" ht="13.5" hidden="false" customHeight="false" outlineLevel="0" collapsed="false">
      <c r="A1399" s="24" t="s">
        <v>2318</v>
      </c>
      <c r="B1399" s="24" t="s">
        <v>1775</v>
      </c>
      <c r="C1399" s="1" t="s">
        <v>8</v>
      </c>
      <c r="D1399" s="2" t="s">
        <v>73</v>
      </c>
      <c r="E1399" s="3" t="n">
        <v>2006</v>
      </c>
      <c r="F1399" s="3" t="n">
        <v>4</v>
      </c>
    </row>
    <row r="1400" customFormat="false" ht="40.5" hidden="false" customHeight="false" outlineLevel="0" collapsed="false">
      <c r="A1400" s="24" t="s">
        <v>2319</v>
      </c>
      <c r="B1400" s="24" t="s">
        <v>1786</v>
      </c>
      <c r="C1400" s="1" t="s">
        <v>26</v>
      </c>
      <c r="D1400" s="2" t="s">
        <v>27</v>
      </c>
      <c r="E1400" s="3" t="n">
        <v>2006</v>
      </c>
      <c r="F1400" s="3" t="n">
        <v>4</v>
      </c>
    </row>
    <row r="1401" customFormat="false" ht="13.5" hidden="false" customHeight="false" outlineLevel="0" collapsed="false">
      <c r="A1401" s="24" t="s">
        <v>2320</v>
      </c>
      <c r="B1401" s="24" t="s">
        <v>2321</v>
      </c>
      <c r="C1401" s="1" t="s">
        <v>19</v>
      </c>
      <c r="D1401" s="2" t="s">
        <v>73</v>
      </c>
      <c r="E1401" s="3" t="n">
        <v>2006</v>
      </c>
      <c r="F1401" s="3" t="n">
        <v>4</v>
      </c>
    </row>
    <row r="1402" customFormat="false" ht="27" hidden="false" customHeight="false" outlineLevel="0" collapsed="false">
      <c r="A1402" s="24" t="s">
        <v>2322</v>
      </c>
      <c r="B1402" s="24" t="s">
        <v>2323</v>
      </c>
      <c r="C1402" s="1" t="s">
        <v>15</v>
      </c>
      <c r="D1402" s="2" t="s">
        <v>139</v>
      </c>
      <c r="E1402" s="3" t="n">
        <v>2006</v>
      </c>
      <c r="F1402" s="3" t="n">
        <v>4</v>
      </c>
    </row>
    <row r="1403" customFormat="false" ht="40.5" hidden="false" customHeight="false" outlineLevel="0" collapsed="false">
      <c r="A1403" s="24" t="s">
        <v>2324</v>
      </c>
      <c r="B1403" s="24" t="s">
        <v>2325</v>
      </c>
      <c r="C1403" s="1" t="s">
        <v>1424</v>
      </c>
      <c r="D1403" s="2" t="s">
        <v>1448</v>
      </c>
      <c r="E1403" s="3" t="n">
        <v>2006</v>
      </c>
      <c r="F1403" s="3" t="n">
        <v>4</v>
      </c>
    </row>
    <row r="1404" customFormat="false" ht="13.5" hidden="false" customHeight="false" outlineLevel="0" collapsed="false">
      <c r="A1404" s="24" t="s">
        <v>2326</v>
      </c>
      <c r="B1404" s="24" t="s">
        <v>1864</v>
      </c>
      <c r="C1404" s="1" t="s">
        <v>271</v>
      </c>
      <c r="D1404" s="2" t="s">
        <v>73</v>
      </c>
      <c r="E1404" s="3" t="n">
        <v>2006</v>
      </c>
      <c r="F1404" s="3" t="n">
        <v>3</v>
      </c>
    </row>
    <row r="1405" customFormat="false" ht="27" hidden="false" customHeight="false" outlineLevel="0" collapsed="false">
      <c r="A1405" s="24" t="s">
        <v>2327</v>
      </c>
      <c r="B1405" s="24" t="s">
        <v>2080</v>
      </c>
      <c r="C1405" s="1" t="s">
        <v>1955</v>
      </c>
      <c r="D1405" s="2" t="s">
        <v>139</v>
      </c>
      <c r="E1405" s="3" t="n">
        <v>2006</v>
      </c>
      <c r="F1405" s="3" t="n">
        <v>3</v>
      </c>
    </row>
    <row r="1406" customFormat="false" ht="27" hidden="false" customHeight="false" outlineLevel="0" collapsed="false">
      <c r="A1406" s="24" t="s">
        <v>2328</v>
      </c>
      <c r="B1406" s="24" t="s">
        <v>1864</v>
      </c>
      <c r="C1406" s="1" t="s">
        <v>271</v>
      </c>
      <c r="D1406" s="2" t="s">
        <v>66</v>
      </c>
      <c r="E1406" s="3" t="n">
        <v>2006</v>
      </c>
      <c r="F1406" s="3" t="n">
        <v>3</v>
      </c>
    </row>
    <row r="1407" customFormat="false" ht="27" hidden="false" customHeight="false" outlineLevel="0" collapsed="false">
      <c r="A1407" s="24" t="s">
        <v>2329</v>
      </c>
      <c r="B1407" s="24" t="s">
        <v>1944</v>
      </c>
      <c r="C1407" s="1" t="s">
        <v>12</v>
      </c>
      <c r="D1407" s="2" t="s">
        <v>69</v>
      </c>
      <c r="E1407" s="3" t="n">
        <v>2006</v>
      </c>
      <c r="F1407" s="3" t="n">
        <v>3</v>
      </c>
    </row>
    <row r="1408" customFormat="false" ht="27" hidden="false" customHeight="false" outlineLevel="0" collapsed="false">
      <c r="A1408" s="24" t="s">
        <v>2330</v>
      </c>
      <c r="B1408" s="24" t="s">
        <v>1776</v>
      </c>
      <c r="C1408" s="1" t="s">
        <v>393</v>
      </c>
      <c r="D1408" s="2" t="s">
        <v>31</v>
      </c>
      <c r="E1408" s="3" t="n">
        <v>2006</v>
      </c>
      <c r="F1408" s="3" t="n">
        <v>3</v>
      </c>
    </row>
    <row r="1409" customFormat="false" ht="40.5" hidden="false" customHeight="false" outlineLevel="0" collapsed="false">
      <c r="A1409" s="24" t="s">
        <v>2331</v>
      </c>
      <c r="B1409" s="24" t="s">
        <v>1773</v>
      </c>
      <c r="C1409" s="1" t="s">
        <v>46</v>
      </c>
      <c r="D1409" s="2" t="s">
        <v>224</v>
      </c>
      <c r="E1409" s="3" t="n">
        <v>2006</v>
      </c>
      <c r="F1409" s="3" t="n">
        <v>3</v>
      </c>
    </row>
    <row r="1410" customFormat="false" ht="40.5" hidden="false" customHeight="false" outlineLevel="0" collapsed="false">
      <c r="A1410" s="24" t="s">
        <v>2332</v>
      </c>
      <c r="B1410" s="24" t="s">
        <v>1786</v>
      </c>
      <c r="C1410" s="1" t="s">
        <v>26</v>
      </c>
      <c r="D1410" s="2" t="s">
        <v>27</v>
      </c>
      <c r="E1410" s="3" t="n">
        <v>2006</v>
      </c>
      <c r="F1410" s="3" t="n">
        <v>3</v>
      </c>
    </row>
    <row r="1411" customFormat="false" ht="13.5" hidden="false" customHeight="false" outlineLevel="0" collapsed="false">
      <c r="A1411" s="24" t="s">
        <v>2333</v>
      </c>
      <c r="B1411" s="24" t="s">
        <v>2334</v>
      </c>
      <c r="C1411" s="1" t="s">
        <v>15</v>
      </c>
      <c r="D1411" s="2" t="s">
        <v>1813</v>
      </c>
      <c r="E1411" s="3" t="n">
        <v>2006</v>
      </c>
      <c r="F1411" s="3" t="n">
        <v>3</v>
      </c>
    </row>
    <row r="1412" customFormat="false" ht="13.5" hidden="false" customHeight="false" outlineLevel="0" collapsed="false">
      <c r="A1412" s="24" t="s">
        <v>2335</v>
      </c>
      <c r="B1412" s="24" t="s">
        <v>2336</v>
      </c>
      <c r="C1412" s="1" t="s">
        <v>15</v>
      </c>
      <c r="D1412" s="2" t="s">
        <v>1813</v>
      </c>
      <c r="E1412" s="3" t="n">
        <v>2006</v>
      </c>
      <c r="F1412" s="3" t="n">
        <v>3</v>
      </c>
    </row>
    <row r="1413" customFormat="false" ht="27" hidden="false" customHeight="false" outlineLevel="0" collapsed="false">
      <c r="A1413" s="24" t="s">
        <v>2337</v>
      </c>
      <c r="B1413" s="24" t="s">
        <v>2080</v>
      </c>
      <c r="C1413" s="1" t="s">
        <v>1955</v>
      </c>
      <c r="D1413" s="2" t="s">
        <v>139</v>
      </c>
      <c r="E1413" s="3" t="n">
        <v>2006</v>
      </c>
      <c r="F1413" s="3" t="n">
        <v>2</v>
      </c>
    </row>
    <row r="1414" customFormat="false" ht="27" hidden="false" customHeight="false" outlineLevel="0" collapsed="false">
      <c r="A1414" s="24" t="s">
        <v>2338</v>
      </c>
      <c r="B1414" s="24" t="s">
        <v>2339</v>
      </c>
      <c r="C1414" s="1" t="s">
        <v>12</v>
      </c>
      <c r="D1414" s="2" t="s">
        <v>139</v>
      </c>
      <c r="E1414" s="3" t="n">
        <v>2006</v>
      </c>
      <c r="F1414" s="3" t="n">
        <v>2</v>
      </c>
    </row>
    <row r="1415" customFormat="false" ht="27" hidden="false" customHeight="false" outlineLevel="0" collapsed="false">
      <c r="A1415" s="24" t="s">
        <v>2340</v>
      </c>
      <c r="B1415" s="24" t="s">
        <v>2341</v>
      </c>
      <c r="C1415" s="1" t="s">
        <v>718</v>
      </c>
      <c r="D1415" s="2" t="s">
        <v>139</v>
      </c>
      <c r="E1415" s="3" t="n">
        <v>2006</v>
      </c>
      <c r="F1415" s="3" t="n">
        <v>2</v>
      </c>
    </row>
    <row r="1416" customFormat="false" ht="27" hidden="false" customHeight="false" outlineLevel="0" collapsed="false">
      <c r="A1416" s="24" t="s">
        <v>2342</v>
      </c>
      <c r="B1416" s="24" t="s">
        <v>2063</v>
      </c>
      <c r="C1416" s="1" t="s">
        <v>1168</v>
      </c>
      <c r="D1416" s="2" t="s">
        <v>73</v>
      </c>
      <c r="E1416" s="3" t="n">
        <v>2006</v>
      </c>
      <c r="F1416" s="3" t="n">
        <v>2</v>
      </c>
    </row>
    <row r="1417" customFormat="false" ht="13.5" hidden="false" customHeight="false" outlineLevel="0" collapsed="false">
      <c r="A1417" s="24" t="s">
        <v>2343</v>
      </c>
      <c r="B1417" s="24" t="s">
        <v>1775</v>
      </c>
      <c r="C1417" s="1" t="s">
        <v>8</v>
      </c>
      <c r="D1417" s="2" t="s">
        <v>9</v>
      </c>
      <c r="E1417" s="3" t="n">
        <v>2006</v>
      </c>
      <c r="F1417" s="3" t="n">
        <v>2</v>
      </c>
    </row>
    <row r="1418" customFormat="false" ht="40.5" hidden="false" customHeight="false" outlineLevel="0" collapsed="false">
      <c r="A1418" s="24" t="s">
        <v>2344</v>
      </c>
      <c r="B1418" s="24" t="s">
        <v>2112</v>
      </c>
      <c r="C1418" s="1" t="s">
        <v>22</v>
      </c>
      <c r="D1418" s="2" t="s">
        <v>1874</v>
      </c>
      <c r="E1418" s="3" t="n">
        <v>2006</v>
      </c>
      <c r="F1418" s="3" t="n">
        <v>2</v>
      </c>
    </row>
    <row r="1419" customFormat="false" ht="40.5" hidden="false" customHeight="false" outlineLevel="0" collapsed="false">
      <c r="A1419" s="24" t="s">
        <v>2345</v>
      </c>
      <c r="B1419" s="24" t="s">
        <v>1786</v>
      </c>
      <c r="C1419" s="1" t="s">
        <v>26</v>
      </c>
      <c r="D1419" s="2" t="s">
        <v>27</v>
      </c>
      <c r="E1419" s="3" t="n">
        <v>2006</v>
      </c>
      <c r="F1419" s="3" t="n">
        <v>2</v>
      </c>
    </row>
    <row r="1420" customFormat="false" ht="13.5" hidden="false" customHeight="false" outlineLevel="0" collapsed="false">
      <c r="A1420" s="24" t="s">
        <v>2346</v>
      </c>
      <c r="B1420" s="24" t="s">
        <v>2149</v>
      </c>
      <c r="C1420" s="1" t="s">
        <v>15</v>
      </c>
      <c r="D1420" s="2" t="s">
        <v>1813</v>
      </c>
      <c r="E1420" s="3" t="n">
        <v>2006</v>
      </c>
      <c r="F1420" s="3" t="n">
        <v>2</v>
      </c>
    </row>
    <row r="1421" customFormat="false" ht="27" hidden="false" customHeight="false" outlineLevel="0" collapsed="false">
      <c r="A1421" s="24" t="s">
        <v>2347</v>
      </c>
      <c r="B1421" s="24" t="s">
        <v>2348</v>
      </c>
      <c r="C1421" s="1" t="s">
        <v>19</v>
      </c>
      <c r="D1421" s="2" t="s">
        <v>1813</v>
      </c>
      <c r="E1421" s="3" t="n">
        <v>2006</v>
      </c>
      <c r="F1421" s="3" t="n">
        <v>2</v>
      </c>
    </row>
    <row r="1422" customFormat="false" ht="40.5" hidden="false" customHeight="false" outlineLevel="0" collapsed="false">
      <c r="A1422" s="24" t="s">
        <v>2349</v>
      </c>
      <c r="B1422" s="24" t="s">
        <v>2350</v>
      </c>
      <c r="C1422" s="1" t="s">
        <v>1424</v>
      </c>
      <c r="D1422" s="2" t="s">
        <v>1448</v>
      </c>
      <c r="E1422" s="3" t="n">
        <v>2006</v>
      </c>
      <c r="F1422" s="3" t="n">
        <v>2</v>
      </c>
    </row>
    <row r="1423" customFormat="false" ht="13.5" hidden="false" customHeight="false" outlineLevel="0" collapsed="false">
      <c r="A1423" s="24" t="s">
        <v>2351</v>
      </c>
      <c r="B1423" s="24" t="s">
        <v>1848</v>
      </c>
      <c r="C1423" s="1" t="s">
        <v>1849</v>
      </c>
      <c r="D1423" s="2" t="s">
        <v>1850</v>
      </c>
      <c r="E1423" s="3" t="n">
        <v>2006</v>
      </c>
      <c r="F1423" s="3" t="n">
        <v>1</v>
      </c>
    </row>
    <row r="1424" customFormat="false" ht="27" hidden="false" customHeight="false" outlineLevel="0" collapsed="false">
      <c r="A1424" s="24" t="s">
        <v>2352</v>
      </c>
      <c r="B1424" s="24" t="s">
        <v>1864</v>
      </c>
      <c r="C1424" s="1" t="s">
        <v>271</v>
      </c>
      <c r="D1424" s="2" t="s">
        <v>66</v>
      </c>
      <c r="E1424" s="3" t="n">
        <v>2006</v>
      </c>
      <c r="F1424" s="3" t="n">
        <v>1</v>
      </c>
      <c r="G1424" s="28"/>
    </row>
    <row r="1425" customFormat="false" ht="40.5" hidden="false" customHeight="false" outlineLevel="0" collapsed="false">
      <c r="A1425" s="24" t="s">
        <v>2353</v>
      </c>
      <c r="B1425" s="24" t="s">
        <v>2354</v>
      </c>
      <c r="C1425" s="1" t="s">
        <v>2355</v>
      </c>
      <c r="D1425" s="2" t="s">
        <v>152</v>
      </c>
      <c r="E1425" s="3" t="n">
        <v>2006</v>
      </c>
      <c r="F1425" s="3" t="n">
        <v>1</v>
      </c>
      <c r="G1425" s="28"/>
    </row>
    <row r="1426" customFormat="false" ht="27" hidden="false" customHeight="false" outlineLevel="0" collapsed="false">
      <c r="A1426" s="24" t="s">
        <v>2356</v>
      </c>
      <c r="B1426" s="24" t="s">
        <v>58</v>
      </c>
      <c r="C1426" s="1" t="s">
        <v>22</v>
      </c>
      <c r="D1426" s="2" t="s">
        <v>1874</v>
      </c>
      <c r="E1426" s="3" t="n">
        <v>2006</v>
      </c>
      <c r="F1426" s="3" t="n">
        <v>1</v>
      </c>
      <c r="G1426" s="28"/>
    </row>
    <row r="1427" customFormat="false" ht="27" hidden="false" customHeight="false" outlineLevel="0" collapsed="false">
      <c r="A1427" s="24" t="s">
        <v>2357</v>
      </c>
      <c r="B1427" s="24" t="s">
        <v>107</v>
      </c>
      <c r="C1427" s="1" t="s">
        <v>22</v>
      </c>
      <c r="D1427" s="2" t="s">
        <v>1874</v>
      </c>
      <c r="E1427" s="3" t="n">
        <v>2006</v>
      </c>
      <c r="F1427" s="3" t="n">
        <v>1</v>
      </c>
      <c r="G1427" s="28"/>
    </row>
    <row r="1428" customFormat="false" ht="40.5" hidden="false" customHeight="false" outlineLevel="0" collapsed="false">
      <c r="A1428" s="24" t="s">
        <v>2358</v>
      </c>
      <c r="B1428" s="24" t="s">
        <v>1786</v>
      </c>
      <c r="C1428" s="1" t="s">
        <v>26</v>
      </c>
      <c r="D1428" s="2" t="s">
        <v>27</v>
      </c>
      <c r="E1428" s="3" t="n">
        <v>2006</v>
      </c>
      <c r="F1428" s="3" t="n">
        <v>1</v>
      </c>
      <c r="G1428" s="28"/>
    </row>
    <row r="1429" customFormat="false" ht="13.5" hidden="false" customHeight="false" outlineLevel="0" collapsed="false">
      <c r="A1429" s="24" t="s">
        <v>2359</v>
      </c>
      <c r="B1429" s="24" t="s">
        <v>2360</v>
      </c>
      <c r="C1429" s="1" t="s">
        <v>19</v>
      </c>
      <c r="D1429" s="2" t="s">
        <v>139</v>
      </c>
      <c r="E1429" s="3" t="n">
        <v>2006</v>
      </c>
      <c r="F1429" s="3" t="n">
        <v>1</v>
      </c>
      <c r="G1429" s="28"/>
    </row>
    <row r="1430" customFormat="false" ht="13.5" hidden="false" customHeight="false" outlineLevel="0" collapsed="false">
      <c r="A1430" s="24" t="s">
        <v>2361</v>
      </c>
      <c r="B1430" s="24" t="s">
        <v>2362</v>
      </c>
      <c r="C1430" s="1" t="s">
        <v>15</v>
      </c>
      <c r="D1430" s="2" t="s">
        <v>1813</v>
      </c>
      <c r="E1430" s="3" t="n">
        <v>2006</v>
      </c>
      <c r="F1430" s="3" t="n">
        <v>1</v>
      </c>
      <c r="G1430" s="28"/>
    </row>
    <row r="1431" customFormat="false" ht="27" hidden="false" customHeight="false" outlineLevel="0" collapsed="false">
      <c r="A1431" s="24" t="s">
        <v>2363</v>
      </c>
      <c r="B1431" s="24" t="s">
        <v>2364</v>
      </c>
      <c r="C1431" s="1" t="s">
        <v>15</v>
      </c>
      <c r="D1431" s="2" t="s">
        <v>80</v>
      </c>
      <c r="E1431" s="3" t="n">
        <v>2006</v>
      </c>
      <c r="F1431" s="3" t="n">
        <v>1</v>
      </c>
      <c r="G1431" s="28"/>
    </row>
    <row r="1432" customFormat="false" ht="27" hidden="false" customHeight="false" outlineLevel="0" collapsed="false">
      <c r="A1432" s="24" t="s">
        <v>2365</v>
      </c>
      <c r="B1432" s="24" t="s">
        <v>2366</v>
      </c>
      <c r="C1432" s="1" t="s">
        <v>19</v>
      </c>
      <c r="D1432" s="2" t="s">
        <v>1448</v>
      </c>
      <c r="E1432" s="3" t="n">
        <v>2006</v>
      </c>
      <c r="F1432" s="3" t="n">
        <v>1</v>
      </c>
      <c r="G1432" s="28"/>
    </row>
    <row r="1433" customFormat="false" ht="13.5" hidden="false" customHeight="false" outlineLevel="0" collapsed="false">
      <c r="A1433" s="24" t="s">
        <v>2367</v>
      </c>
      <c r="B1433" s="24" t="s">
        <v>1775</v>
      </c>
      <c r="C1433" s="1" t="s">
        <v>8</v>
      </c>
      <c r="D1433" s="2" t="s">
        <v>152</v>
      </c>
      <c r="E1433" s="3" t="n">
        <v>2005</v>
      </c>
      <c r="F1433" s="3" t="n">
        <v>12</v>
      </c>
      <c r="G1433" s="28"/>
    </row>
    <row r="1434" customFormat="false" ht="40.5" hidden="false" customHeight="false" outlineLevel="0" collapsed="false">
      <c r="A1434" s="24" t="s">
        <v>2368</v>
      </c>
      <c r="B1434" s="24" t="s">
        <v>2369</v>
      </c>
      <c r="C1434" s="1" t="s">
        <v>15</v>
      </c>
      <c r="D1434" s="2" t="s">
        <v>152</v>
      </c>
      <c r="E1434" s="3" t="n">
        <v>2005</v>
      </c>
      <c r="F1434" s="3" t="n">
        <v>12</v>
      </c>
      <c r="G1434" s="28"/>
    </row>
    <row r="1435" customFormat="false" ht="27" hidden="false" customHeight="false" outlineLevel="0" collapsed="false">
      <c r="A1435" s="24" t="s">
        <v>2370</v>
      </c>
      <c r="B1435" s="24" t="s">
        <v>2371</v>
      </c>
      <c r="C1435" s="1" t="s">
        <v>15</v>
      </c>
      <c r="D1435" s="2" t="s">
        <v>152</v>
      </c>
      <c r="E1435" s="3" t="n">
        <v>2005</v>
      </c>
      <c r="F1435" s="3" t="n">
        <v>12</v>
      </c>
      <c r="G1435" s="28"/>
    </row>
    <row r="1436" customFormat="false" ht="27" hidden="false" customHeight="false" outlineLevel="0" collapsed="false">
      <c r="A1436" s="24" t="s">
        <v>2372</v>
      </c>
      <c r="B1436" s="24" t="s">
        <v>2373</v>
      </c>
      <c r="C1436" s="1" t="s">
        <v>19</v>
      </c>
      <c r="D1436" s="2" t="s">
        <v>152</v>
      </c>
      <c r="E1436" s="3" t="n">
        <v>2005</v>
      </c>
      <c r="F1436" s="3" t="n">
        <v>12</v>
      </c>
      <c r="G1436" s="28"/>
    </row>
    <row r="1437" customFormat="false" ht="27" hidden="false" customHeight="false" outlineLevel="0" collapsed="false">
      <c r="A1437" s="24" t="s">
        <v>2374</v>
      </c>
      <c r="B1437" s="24" t="s">
        <v>1864</v>
      </c>
      <c r="C1437" s="1" t="s">
        <v>271</v>
      </c>
      <c r="D1437" s="2" t="s">
        <v>66</v>
      </c>
      <c r="E1437" s="3" t="n">
        <v>2005</v>
      </c>
      <c r="F1437" s="3" t="n">
        <v>12</v>
      </c>
      <c r="G1437" s="28"/>
    </row>
    <row r="1438" customFormat="false" ht="40.5" hidden="false" customHeight="false" outlineLevel="0" collapsed="false">
      <c r="A1438" s="24" t="s">
        <v>2375</v>
      </c>
      <c r="B1438" s="24" t="s">
        <v>2376</v>
      </c>
      <c r="C1438" s="1" t="s">
        <v>22</v>
      </c>
      <c r="D1438" s="2" t="s">
        <v>1874</v>
      </c>
      <c r="E1438" s="3" t="n">
        <v>2005</v>
      </c>
      <c r="F1438" s="3" t="n">
        <v>12</v>
      </c>
      <c r="G1438" s="28"/>
    </row>
    <row r="1439" customFormat="false" ht="27" hidden="false" customHeight="false" outlineLevel="0" collapsed="false">
      <c r="A1439" s="24" t="s">
        <v>2377</v>
      </c>
      <c r="B1439" s="24" t="s">
        <v>248</v>
      </c>
      <c r="C1439" s="1" t="s">
        <v>22</v>
      </c>
      <c r="D1439" s="2" t="s">
        <v>1874</v>
      </c>
      <c r="E1439" s="3" t="n">
        <v>2005</v>
      </c>
      <c r="F1439" s="3" t="n">
        <v>12</v>
      </c>
      <c r="G1439" s="28"/>
    </row>
    <row r="1440" customFormat="false" ht="54" hidden="false" customHeight="false" outlineLevel="0" collapsed="false">
      <c r="A1440" s="24" t="s">
        <v>2378</v>
      </c>
      <c r="B1440" s="24" t="s">
        <v>1786</v>
      </c>
      <c r="C1440" s="1" t="s">
        <v>26</v>
      </c>
      <c r="D1440" s="2" t="s">
        <v>27</v>
      </c>
      <c r="E1440" s="3" t="n">
        <v>2005</v>
      </c>
      <c r="F1440" s="3" t="n">
        <v>12</v>
      </c>
      <c r="G1440" s="28"/>
    </row>
    <row r="1441" customFormat="false" ht="13.5" hidden="false" customHeight="false" outlineLevel="0" collapsed="false">
      <c r="A1441" s="24" t="s">
        <v>2379</v>
      </c>
      <c r="B1441" s="24" t="s">
        <v>2380</v>
      </c>
      <c r="C1441" s="1" t="s">
        <v>15</v>
      </c>
      <c r="D1441" s="2" t="s">
        <v>1813</v>
      </c>
      <c r="E1441" s="3" t="n">
        <v>2005</v>
      </c>
      <c r="F1441" s="3" t="n">
        <v>12</v>
      </c>
      <c r="G1441" s="28"/>
    </row>
    <row r="1442" customFormat="false" ht="40.5" hidden="false" customHeight="false" outlineLevel="0" collapsed="false">
      <c r="A1442" s="24" t="s">
        <v>2381</v>
      </c>
      <c r="B1442" s="24" t="s">
        <v>2382</v>
      </c>
      <c r="C1442" s="1" t="s">
        <v>19</v>
      </c>
      <c r="D1442" s="2" t="s">
        <v>1448</v>
      </c>
      <c r="E1442" s="3" t="n">
        <v>2005</v>
      </c>
      <c r="F1442" s="3" t="n">
        <v>12</v>
      </c>
      <c r="G1442" s="28"/>
    </row>
    <row r="1443" customFormat="false" ht="27" hidden="false" customHeight="false" outlineLevel="0" collapsed="false">
      <c r="A1443" s="24" t="s">
        <v>2383</v>
      </c>
      <c r="B1443" s="24" t="s">
        <v>2384</v>
      </c>
      <c r="C1443" s="1" t="s">
        <v>235</v>
      </c>
      <c r="D1443" s="2" t="s">
        <v>40</v>
      </c>
      <c r="E1443" s="3" t="n">
        <v>2005</v>
      </c>
      <c r="F1443" s="3" t="n">
        <v>11</v>
      </c>
      <c r="G1443" s="28"/>
    </row>
    <row r="1444" customFormat="false" ht="67.5" hidden="false" customHeight="false" outlineLevel="0" collapsed="false">
      <c r="A1444" s="24" t="s">
        <v>2385</v>
      </c>
      <c r="B1444" s="24" t="s">
        <v>2386</v>
      </c>
      <c r="C1444" s="1" t="s">
        <v>19</v>
      </c>
      <c r="D1444" s="2" t="s">
        <v>40</v>
      </c>
      <c r="E1444" s="3" t="n">
        <v>2005</v>
      </c>
      <c r="F1444" s="3" t="n">
        <v>11</v>
      </c>
      <c r="G1444" s="28"/>
    </row>
    <row r="1445" customFormat="false" ht="40.5" hidden="false" customHeight="false" outlineLevel="0" collapsed="false">
      <c r="A1445" s="24" t="s">
        <v>2387</v>
      </c>
      <c r="B1445" s="24" t="s">
        <v>2388</v>
      </c>
      <c r="C1445" s="1" t="s">
        <v>19</v>
      </c>
      <c r="D1445" s="2" t="s">
        <v>40</v>
      </c>
      <c r="E1445" s="3" t="n">
        <v>2005</v>
      </c>
      <c r="F1445" s="3" t="n">
        <v>11</v>
      </c>
      <c r="G1445" s="28"/>
    </row>
    <row r="1446" customFormat="false" ht="27" hidden="false" customHeight="false" outlineLevel="0" collapsed="false">
      <c r="A1446" s="24" t="s">
        <v>2389</v>
      </c>
      <c r="B1446" s="24" t="s">
        <v>1773</v>
      </c>
      <c r="C1446" s="1" t="s">
        <v>46</v>
      </c>
      <c r="D1446" s="2" t="s">
        <v>506</v>
      </c>
      <c r="E1446" s="3" t="n">
        <v>2005</v>
      </c>
      <c r="F1446" s="3" t="n">
        <v>11</v>
      </c>
      <c r="G1446" s="28"/>
    </row>
    <row r="1447" customFormat="false" ht="27" hidden="false" customHeight="false" outlineLevel="0" collapsed="false">
      <c r="A1447" s="24" t="s">
        <v>2390</v>
      </c>
      <c r="B1447" s="24" t="s">
        <v>2391</v>
      </c>
      <c r="C1447" s="1" t="s">
        <v>22</v>
      </c>
      <c r="D1447" s="2" t="s">
        <v>1874</v>
      </c>
      <c r="E1447" s="3" t="n">
        <v>2005</v>
      </c>
      <c r="F1447" s="3" t="n">
        <v>11</v>
      </c>
      <c r="G1447" s="28"/>
    </row>
    <row r="1448" customFormat="false" ht="27" hidden="false" customHeight="false" outlineLevel="0" collapsed="false">
      <c r="A1448" s="24" t="s">
        <v>2392</v>
      </c>
      <c r="B1448" s="24" t="s">
        <v>142</v>
      </c>
      <c r="C1448" s="1" t="s">
        <v>22</v>
      </c>
      <c r="D1448" s="2" t="s">
        <v>1874</v>
      </c>
      <c r="E1448" s="3" t="n">
        <v>2005</v>
      </c>
      <c r="F1448" s="3" t="n">
        <v>11</v>
      </c>
      <c r="G1448" s="28"/>
    </row>
    <row r="1449" customFormat="false" ht="54" hidden="false" customHeight="false" outlineLevel="0" collapsed="false">
      <c r="A1449" s="24" t="s">
        <v>2393</v>
      </c>
      <c r="B1449" s="24" t="s">
        <v>1786</v>
      </c>
      <c r="C1449" s="1" t="s">
        <v>26</v>
      </c>
      <c r="D1449" s="2" t="s">
        <v>27</v>
      </c>
      <c r="E1449" s="3" t="n">
        <v>2005</v>
      </c>
      <c r="F1449" s="3" t="n">
        <v>11</v>
      </c>
      <c r="G1449" s="28"/>
    </row>
    <row r="1450" customFormat="false" ht="13.5" hidden="false" customHeight="false" outlineLevel="0" collapsed="false">
      <c r="A1450" s="24" t="s">
        <v>2394</v>
      </c>
      <c r="B1450" s="24" t="s">
        <v>2272</v>
      </c>
      <c r="C1450" s="1" t="s">
        <v>15</v>
      </c>
      <c r="D1450" s="2" t="s">
        <v>1813</v>
      </c>
      <c r="E1450" s="3" t="n">
        <v>2005</v>
      </c>
      <c r="F1450" s="3" t="n">
        <v>11</v>
      </c>
      <c r="G1450" s="28"/>
    </row>
    <row r="1451" customFormat="false" ht="27" hidden="false" customHeight="false" outlineLevel="0" collapsed="false">
      <c r="A1451" s="24" t="s">
        <v>2395</v>
      </c>
      <c r="B1451" s="24" t="s">
        <v>2396</v>
      </c>
      <c r="C1451" s="1" t="s">
        <v>15</v>
      </c>
      <c r="D1451" s="2" t="s">
        <v>1813</v>
      </c>
      <c r="E1451" s="3" t="n">
        <v>2005</v>
      </c>
      <c r="F1451" s="3" t="n">
        <v>11</v>
      </c>
      <c r="G1451" s="28"/>
    </row>
    <row r="1452" customFormat="false" ht="40.5" hidden="false" customHeight="false" outlineLevel="0" collapsed="false">
      <c r="A1452" s="24" t="s">
        <v>2397</v>
      </c>
      <c r="B1452" s="24" t="s">
        <v>2398</v>
      </c>
      <c r="C1452" s="1" t="s">
        <v>1424</v>
      </c>
      <c r="D1452" s="2" t="s">
        <v>1448</v>
      </c>
      <c r="E1452" s="3" t="n">
        <v>2005</v>
      </c>
      <c r="F1452" s="3" t="n">
        <v>11</v>
      </c>
      <c r="G1452" s="28"/>
    </row>
    <row r="1453" customFormat="false" ht="40.5" hidden="false" customHeight="false" outlineLevel="0" collapsed="false">
      <c r="A1453" s="24" t="s">
        <v>2399</v>
      </c>
      <c r="B1453" s="24" t="s">
        <v>2400</v>
      </c>
      <c r="C1453" s="1" t="s">
        <v>718</v>
      </c>
      <c r="D1453" s="2" t="s">
        <v>1448</v>
      </c>
      <c r="E1453" s="3" t="n">
        <v>2005</v>
      </c>
      <c r="F1453" s="3" t="n">
        <v>11</v>
      </c>
      <c r="G1453" s="28"/>
    </row>
    <row r="1454" customFormat="false" ht="27" hidden="false" customHeight="false" outlineLevel="0" collapsed="false">
      <c r="A1454" s="24" t="s">
        <v>2401</v>
      </c>
      <c r="B1454" s="24" t="s">
        <v>1848</v>
      </c>
      <c r="C1454" s="1" t="s">
        <v>1849</v>
      </c>
      <c r="D1454" s="2" t="s">
        <v>1874</v>
      </c>
      <c r="E1454" s="3" t="n">
        <v>2005</v>
      </c>
      <c r="F1454" s="3" t="n">
        <v>10</v>
      </c>
      <c r="G1454" s="28"/>
    </row>
    <row r="1455" customFormat="false" ht="54" hidden="false" customHeight="false" outlineLevel="0" collapsed="false">
      <c r="A1455" s="24" t="s">
        <v>2402</v>
      </c>
      <c r="B1455" s="24" t="s">
        <v>2403</v>
      </c>
      <c r="C1455" s="1" t="s">
        <v>22</v>
      </c>
      <c r="D1455" s="2" t="s">
        <v>1874</v>
      </c>
      <c r="E1455" s="3" t="n">
        <v>2005</v>
      </c>
      <c r="F1455" s="3" t="n">
        <v>10</v>
      </c>
      <c r="G1455" s="28"/>
    </row>
    <row r="1456" customFormat="false" ht="40.5" hidden="false" customHeight="false" outlineLevel="0" collapsed="false">
      <c r="A1456" s="24" t="s">
        <v>2404</v>
      </c>
      <c r="B1456" s="24" t="s">
        <v>2405</v>
      </c>
      <c r="C1456" s="1" t="s">
        <v>2406</v>
      </c>
      <c r="D1456" s="2" t="s">
        <v>1874</v>
      </c>
      <c r="E1456" s="3" t="n">
        <v>2005</v>
      </c>
      <c r="F1456" s="3" t="n">
        <v>10</v>
      </c>
      <c r="G1456" s="28"/>
    </row>
    <row r="1457" customFormat="false" ht="27" hidden="false" customHeight="false" outlineLevel="0" collapsed="false">
      <c r="A1457" s="24" t="s">
        <v>2407</v>
      </c>
      <c r="B1457" s="24" t="s">
        <v>1864</v>
      </c>
      <c r="C1457" s="1" t="s">
        <v>271</v>
      </c>
      <c r="D1457" s="2" t="s">
        <v>66</v>
      </c>
      <c r="E1457" s="3" t="n">
        <v>2005</v>
      </c>
      <c r="F1457" s="3" t="n">
        <v>10</v>
      </c>
      <c r="G1457" s="28"/>
    </row>
    <row r="1458" customFormat="false" ht="27" hidden="false" customHeight="false" outlineLevel="0" collapsed="false">
      <c r="A1458" s="24" t="s">
        <v>2408</v>
      </c>
      <c r="B1458" s="24" t="s">
        <v>1864</v>
      </c>
      <c r="C1458" s="1" t="s">
        <v>271</v>
      </c>
      <c r="D1458" s="2" t="s">
        <v>66</v>
      </c>
      <c r="E1458" s="3" t="n">
        <v>2005</v>
      </c>
      <c r="F1458" s="3" t="n">
        <v>10</v>
      </c>
      <c r="G1458" s="28"/>
    </row>
    <row r="1459" customFormat="false" ht="13.5" hidden="false" customHeight="false" outlineLevel="0" collapsed="false">
      <c r="A1459" s="24" t="s">
        <v>2409</v>
      </c>
      <c r="B1459" s="24" t="s">
        <v>1775</v>
      </c>
      <c r="C1459" s="1" t="s">
        <v>8</v>
      </c>
      <c r="D1459" s="2" t="s">
        <v>73</v>
      </c>
      <c r="E1459" s="3" t="n">
        <v>2005</v>
      </c>
      <c r="F1459" s="3" t="n">
        <v>10</v>
      </c>
      <c r="G1459" s="28"/>
    </row>
    <row r="1460" customFormat="false" ht="27" hidden="false" customHeight="false" outlineLevel="0" collapsed="false">
      <c r="A1460" s="24" t="s">
        <v>2410</v>
      </c>
      <c r="B1460" s="24" t="s">
        <v>1786</v>
      </c>
      <c r="C1460" s="1" t="s">
        <v>26</v>
      </c>
      <c r="D1460" s="2" t="s">
        <v>507</v>
      </c>
      <c r="E1460" s="3" t="n">
        <v>2005</v>
      </c>
      <c r="F1460" s="3" t="n">
        <v>10</v>
      </c>
      <c r="G1460" s="28"/>
    </row>
    <row r="1461" customFormat="false" ht="13.5" hidden="false" customHeight="false" outlineLevel="0" collapsed="false">
      <c r="A1461" s="24" t="s">
        <v>2411</v>
      </c>
      <c r="B1461" s="24" t="s">
        <v>1786</v>
      </c>
      <c r="C1461" s="1" t="s">
        <v>26</v>
      </c>
      <c r="D1461" s="2" t="s">
        <v>656</v>
      </c>
      <c r="E1461" s="3" t="n">
        <v>2005</v>
      </c>
      <c r="F1461" s="3" t="n">
        <v>10</v>
      </c>
      <c r="G1461" s="28"/>
    </row>
    <row r="1462" customFormat="false" ht="27" hidden="false" customHeight="false" outlineLevel="0" collapsed="false">
      <c r="A1462" s="24" t="s">
        <v>2412</v>
      </c>
      <c r="B1462" s="24" t="s">
        <v>1786</v>
      </c>
      <c r="C1462" s="1" t="s">
        <v>26</v>
      </c>
      <c r="D1462" s="2" t="s">
        <v>27</v>
      </c>
      <c r="E1462" s="3" t="n">
        <v>2005</v>
      </c>
      <c r="F1462" s="3" t="n">
        <v>10</v>
      </c>
      <c r="G1462" s="28"/>
    </row>
    <row r="1463" customFormat="false" ht="13.5" hidden="false" customHeight="false" outlineLevel="0" collapsed="false">
      <c r="A1463" s="24" t="s">
        <v>2413</v>
      </c>
      <c r="B1463" s="24" t="s">
        <v>2414</v>
      </c>
      <c r="C1463" s="1" t="s">
        <v>15</v>
      </c>
      <c r="D1463" s="2" t="s">
        <v>1813</v>
      </c>
      <c r="E1463" s="3" t="n">
        <v>2005</v>
      </c>
      <c r="F1463" s="3" t="n">
        <v>10</v>
      </c>
      <c r="G1463" s="28"/>
    </row>
    <row r="1464" customFormat="false" ht="13.5" hidden="false" customHeight="false" outlineLevel="0" collapsed="false">
      <c r="A1464" s="24" t="s">
        <v>2415</v>
      </c>
      <c r="B1464" s="24" t="s">
        <v>2416</v>
      </c>
      <c r="C1464" s="1" t="s">
        <v>19</v>
      </c>
      <c r="D1464" s="2" t="s">
        <v>1813</v>
      </c>
      <c r="E1464" s="3" t="n">
        <v>2005</v>
      </c>
      <c r="F1464" s="3" t="n">
        <v>10</v>
      </c>
      <c r="G1464" s="28"/>
    </row>
    <row r="1465" customFormat="false" ht="40.5" hidden="false" customHeight="false" outlineLevel="0" collapsed="false">
      <c r="A1465" s="24" t="s">
        <v>2417</v>
      </c>
      <c r="B1465" s="24" t="s">
        <v>2418</v>
      </c>
      <c r="C1465" s="1" t="s">
        <v>19</v>
      </c>
      <c r="D1465" s="2" t="s">
        <v>1448</v>
      </c>
      <c r="E1465" s="3" t="n">
        <v>2005</v>
      </c>
      <c r="F1465" s="3" t="n">
        <v>10</v>
      </c>
      <c r="G1465" s="28"/>
    </row>
    <row r="1466" customFormat="false" ht="27" hidden="false" customHeight="false" outlineLevel="0" collapsed="false">
      <c r="A1466" s="24" t="s">
        <v>2419</v>
      </c>
      <c r="B1466" s="24" t="s">
        <v>2063</v>
      </c>
      <c r="C1466" s="1" t="s">
        <v>1168</v>
      </c>
      <c r="D1466" s="2" t="s">
        <v>182</v>
      </c>
      <c r="E1466" s="3" t="n">
        <v>2005</v>
      </c>
      <c r="F1466" s="3" t="n">
        <v>9</v>
      </c>
      <c r="G1466" s="28"/>
    </row>
    <row r="1467" customFormat="false" ht="40.5" hidden="false" customHeight="false" outlineLevel="0" collapsed="false">
      <c r="A1467" s="24" t="s">
        <v>2420</v>
      </c>
      <c r="B1467" s="24" t="s">
        <v>2421</v>
      </c>
      <c r="C1467" s="1" t="s">
        <v>1955</v>
      </c>
      <c r="D1467" s="2" t="s">
        <v>139</v>
      </c>
      <c r="E1467" s="3" t="n">
        <v>2005</v>
      </c>
      <c r="F1467" s="3" t="n">
        <v>9</v>
      </c>
      <c r="G1467" s="28"/>
    </row>
    <row r="1468" customFormat="false" ht="27" hidden="false" customHeight="false" outlineLevel="0" collapsed="false">
      <c r="A1468" s="24" t="s">
        <v>2422</v>
      </c>
      <c r="B1468" s="24" t="s">
        <v>1776</v>
      </c>
      <c r="C1468" s="1" t="s">
        <v>393</v>
      </c>
      <c r="D1468" s="2" t="s">
        <v>507</v>
      </c>
      <c r="E1468" s="3" t="n">
        <v>2005</v>
      </c>
      <c r="F1468" s="3" t="n">
        <v>9</v>
      </c>
      <c r="G1468" s="28"/>
    </row>
    <row r="1469" customFormat="false" ht="27" hidden="false" customHeight="false" outlineLevel="0" collapsed="false">
      <c r="A1469" s="24" t="s">
        <v>2423</v>
      </c>
      <c r="B1469" s="24" t="s">
        <v>1786</v>
      </c>
      <c r="C1469" s="1" t="s">
        <v>26</v>
      </c>
      <c r="D1469" s="2" t="s">
        <v>507</v>
      </c>
      <c r="E1469" s="3" t="n">
        <v>2005</v>
      </c>
      <c r="F1469" s="3" t="n">
        <v>9</v>
      </c>
      <c r="G1469" s="28"/>
    </row>
    <row r="1470" customFormat="false" ht="27" hidden="false" customHeight="false" outlineLevel="0" collapsed="false">
      <c r="A1470" s="24" t="s">
        <v>2424</v>
      </c>
      <c r="B1470" s="24" t="s">
        <v>1786</v>
      </c>
      <c r="C1470" s="1" t="s">
        <v>26</v>
      </c>
      <c r="D1470" s="2" t="s">
        <v>507</v>
      </c>
      <c r="E1470" s="3" t="n">
        <v>2005</v>
      </c>
      <c r="F1470" s="3" t="n">
        <v>9</v>
      </c>
      <c r="G1470" s="28"/>
    </row>
    <row r="1471" customFormat="false" ht="27" hidden="false" customHeight="false" outlineLevel="0" collapsed="false">
      <c r="A1471" s="24" t="s">
        <v>2425</v>
      </c>
      <c r="B1471" s="24" t="s">
        <v>1786</v>
      </c>
      <c r="C1471" s="1" t="s">
        <v>26</v>
      </c>
      <c r="D1471" s="2" t="s">
        <v>27</v>
      </c>
      <c r="E1471" s="3" t="n">
        <v>2005</v>
      </c>
      <c r="F1471" s="3" t="n">
        <v>9</v>
      </c>
      <c r="G1471" s="29"/>
      <c r="H1471" s="30"/>
    </row>
    <row r="1472" customFormat="false" ht="13.5" hidden="false" customHeight="false" outlineLevel="0" collapsed="false">
      <c r="A1472" s="24" t="s">
        <v>2426</v>
      </c>
      <c r="B1472" s="24" t="s">
        <v>1974</v>
      </c>
      <c r="C1472" s="1" t="s">
        <v>15</v>
      </c>
      <c r="D1472" s="2" t="s">
        <v>1813</v>
      </c>
      <c r="E1472" s="3" t="n">
        <v>2005</v>
      </c>
      <c r="F1472" s="3" t="n">
        <v>9</v>
      </c>
      <c r="G1472" s="28"/>
    </row>
    <row r="1473" customFormat="false" ht="13.5" hidden="false" customHeight="false" outlineLevel="0" collapsed="false">
      <c r="A1473" s="24" t="s">
        <v>2427</v>
      </c>
      <c r="B1473" s="24" t="s">
        <v>2428</v>
      </c>
      <c r="C1473" s="1" t="s">
        <v>15</v>
      </c>
      <c r="D1473" s="2" t="s">
        <v>1813</v>
      </c>
      <c r="E1473" s="3" t="n">
        <v>2005</v>
      </c>
      <c r="F1473" s="3" t="n">
        <v>9</v>
      </c>
      <c r="G1473" s="28"/>
    </row>
    <row r="1474" customFormat="false" ht="40.5" hidden="false" customHeight="false" outlineLevel="0" collapsed="false">
      <c r="A1474" s="24" t="s">
        <v>2429</v>
      </c>
      <c r="B1474" s="24" t="s">
        <v>2430</v>
      </c>
      <c r="C1474" s="1" t="s">
        <v>19</v>
      </c>
      <c r="D1474" s="2" t="s">
        <v>1448</v>
      </c>
      <c r="E1474" s="3" t="n">
        <v>2005</v>
      </c>
      <c r="F1474" s="3" t="n">
        <v>9</v>
      </c>
      <c r="G1474" s="28"/>
    </row>
    <row r="1475" customFormat="false" ht="27" hidden="false" customHeight="false" outlineLevel="0" collapsed="false">
      <c r="A1475" s="24" t="s">
        <v>2431</v>
      </c>
      <c r="B1475" s="24" t="s">
        <v>1954</v>
      </c>
      <c r="C1475" s="1" t="s">
        <v>1955</v>
      </c>
      <c r="D1475" s="2" t="s">
        <v>1448</v>
      </c>
      <c r="E1475" s="3" t="n">
        <v>2005</v>
      </c>
      <c r="F1475" s="3" t="n">
        <v>8</v>
      </c>
      <c r="G1475" s="28"/>
    </row>
    <row r="1476" customFormat="false" ht="27" hidden="false" customHeight="false" outlineLevel="0" collapsed="false">
      <c r="A1476" s="24" t="s">
        <v>2432</v>
      </c>
      <c r="B1476" s="24" t="s">
        <v>2433</v>
      </c>
      <c r="C1476" s="1" t="s">
        <v>19</v>
      </c>
      <c r="D1476" s="2" t="s">
        <v>1448</v>
      </c>
      <c r="E1476" s="3" t="n">
        <v>2005</v>
      </c>
      <c r="F1476" s="3" t="n">
        <v>8</v>
      </c>
      <c r="G1476" s="28"/>
    </row>
    <row r="1477" customFormat="false" ht="27" hidden="false" customHeight="false" outlineLevel="0" collapsed="false">
      <c r="A1477" s="24" t="s">
        <v>2434</v>
      </c>
      <c r="B1477" s="24" t="s">
        <v>2435</v>
      </c>
      <c r="C1477" s="1" t="s">
        <v>19</v>
      </c>
      <c r="D1477" s="2" t="s">
        <v>1448</v>
      </c>
      <c r="E1477" s="3" t="n">
        <v>2005</v>
      </c>
      <c r="F1477" s="3" t="n">
        <v>8</v>
      </c>
      <c r="G1477" s="28"/>
    </row>
    <row r="1478" customFormat="false" ht="27" hidden="false" customHeight="false" outlineLevel="0" collapsed="false">
      <c r="A1478" s="24" t="s">
        <v>2436</v>
      </c>
      <c r="B1478" s="24" t="s">
        <v>2437</v>
      </c>
      <c r="C1478" s="1" t="s">
        <v>19</v>
      </c>
      <c r="D1478" s="2" t="s">
        <v>1448</v>
      </c>
      <c r="E1478" s="3" t="n">
        <v>2005</v>
      </c>
      <c r="F1478" s="3" t="n">
        <v>8</v>
      </c>
      <c r="G1478" s="28"/>
    </row>
    <row r="1479" customFormat="false" ht="13.5" hidden="false" customHeight="false" outlineLevel="0" collapsed="false">
      <c r="A1479" s="24" t="s">
        <v>2244</v>
      </c>
      <c r="B1479" s="24" t="s">
        <v>1776</v>
      </c>
      <c r="C1479" s="1" t="s">
        <v>393</v>
      </c>
      <c r="D1479" s="2" t="s">
        <v>73</v>
      </c>
      <c r="E1479" s="3" t="n">
        <v>2005</v>
      </c>
      <c r="F1479" s="3" t="n">
        <v>8</v>
      </c>
      <c r="G1479" s="28"/>
    </row>
    <row r="1480" customFormat="false" ht="27" hidden="false" customHeight="false" outlineLevel="0" collapsed="false">
      <c r="A1480" s="24" t="s">
        <v>2438</v>
      </c>
      <c r="B1480" s="24" t="s">
        <v>2439</v>
      </c>
      <c r="C1480" s="1" t="s">
        <v>271</v>
      </c>
      <c r="D1480" s="2" t="s">
        <v>66</v>
      </c>
      <c r="E1480" s="3" t="n">
        <v>2005</v>
      </c>
      <c r="F1480" s="3" t="n">
        <v>8</v>
      </c>
      <c r="G1480" s="28"/>
    </row>
    <row r="1481" customFormat="false" ht="13.5" hidden="false" customHeight="false" outlineLevel="0" collapsed="false">
      <c r="A1481" s="24" t="s">
        <v>2440</v>
      </c>
      <c r="B1481" s="24" t="s">
        <v>1786</v>
      </c>
      <c r="C1481" s="1" t="s">
        <v>26</v>
      </c>
      <c r="D1481" s="2" t="s">
        <v>656</v>
      </c>
      <c r="E1481" s="3" t="n">
        <v>2005</v>
      </c>
      <c r="F1481" s="3" t="n">
        <v>8</v>
      </c>
      <c r="G1481" s="28"/>
    </row>
    <row r="1482" customFormat="false" ht="40.5" hidden="false" customHeight="false" outlineLevel="0" collapsed="false">
      <c r="A1482" s="24" t="s">
        <v>2441</v>
      </c>
      <c r="B1482" s="24" t="s">
        <v>1786</v>
      </c>
      <c r="C1482" s="1" t="s">
        <v>26</v>
      </c>
      <c r="D1482" s="2" t="s">
        <v>27</v>
      </c>
      <c r="E1482" s="3" t="n">
        <v>2005</v>
      </c>
      <c r="F1482" s="3" t="n">
        <v>8</v>
      </c>
      <c r="G1482" s="28"/>
    </row>
    <row r="1483" customFormat="false" ht="13.5" hidden="false" customHeight="false" outlineLevel="0" collapsed="false">
      <c r="A1483" s="24" t="s">
        <v>2442</v>
      </c>
      <c r="B1483" s="24" t="s">
        <v>2443</v>
      </c>
      <c r="C1483" s="1" t="s">
        <v>19</v>
      </c>
      <c r="D1483" s="2" t="s">
        <v>1813</v>
      </c>
      <c r="E1483" s="3" t="n">
        <v>2005</v>
      </c>
      <c r="F1483" s="3" t="n">
        <v>8</v>
      </c>
      <c r="G1483" s="28"/>
    </row>
    <row r="1484" customFormat="false" ht="13.5" hidden="false" customHeight="false" outlineLevel="0" collapsed="false">
      <c r="A1484" s="24" t="s">
        <v>2444</v>
      </c>
      <c r="B1484" s="24" t="s">
        <v>1986</v>
      </c>
      <c r="C1484" s="1" t="s">
        <v>15</v>
      </c>
      <c r="D1484" s="2" t="s">
        <v>1813</v>
      </c>
      <c r="E1484" s="3" t="n">
        <v>2005</v>
      </c>
      <c r="F1484" s="3" t="n">
        <v>8</v>
      </c>
      <c r="G1484" s="28"/>
    </row>
    <row r="1485" customFormat="false" ht="40.5" hidden="false" customHeight="false" outlineLevel="0" collapsed="false">
      <c r="A1485" s="24" t="s">
        <v>2445</v>
      </c>
      <c r="B1485" s="24" t="s">
        <v>2405</v>
      </c>
      <c r="C1485" s="1" t="s">
        <v>2406</v>
      </c>
      <c r="D1485" s="2" t="s">
        <v>1874</v>
      </c>
      <c r="E1485" s="3" t="n">
        <v>2005</v>
      </c>
      <c r="F1485" s="3" t="n">
        <v>7</v>
      </c>
      <c r="G1485" s="28"/>
    </row>
    <row r="1486" customFormat="false" ht="27" hidden="false" customHeight="false" outlineLevel="0" collapsed="false">
      <c r="A1486" s="24" t="s">
        <v>2446</v>
      </c>
      <c r="B1486" s="24" t="s">
        <v>1775</v>
      </c>
      <c r="C1486" s="1" t="s">
        <v>8</v>
      </c>
      <c r="D1486" s="2" t="s">
        <v>1874</v>
      </c>
      <c r="E1486" s="3" t="n">
        <v>2005</v>
      </c>
      <c r="F1486" s="3" t="n">
        <v>7</v>
      </c>
      <c r="G1486" s="28"/>
    </row>
    <row r="1487" customFormat="false" ht="27" hidden="false" customHeight="false" outlineLevel="0" collapsed="false">
      <c r="A1487" s="24" t="s">
        <v>2447</v>
      </c>
      <c r="B1487" s="24" t="s">
        <v>1776</v>
      </c>
      <c r="C1487" s="1" t="s">
        <v>393</v>
      </c>
      <c r="D1487" s="2" t="s">
        <v>507</v>
      </c>
      <c r="E1487" s="3" t="n">
        <v>2005</v>
      </c>
      <c r="F1487" s="3" t="n">
        <v>7</v>
      </c>
      <c r="G1487" s="28"/>
    </row>
    <row r="1488" customFormat="false" ht="13.5" hidden="false" customHeight="false" outlineLevel="0" collapsed="false">
      <c r="A1488" s="1" t="s">
        <v>2448</v>
      </c>
      <c r="B1488" s="24" t="s">
        <v>1775</v>
      </c>
      <c r="C1488" s="1" t="s">
        <v>8</v>
      </c>
      <c r="D1488" s="2" t="s">
        <v>152</v>
      </c>
      <c r="E1488" s="3" t="n">
        <v>2005</v>
      </c>
      <c r="F1488" s="3" t="n">
        <v>7</v>
      </c>
      <c r="G1488" s="28"/>
    </row>
    <row r="1489" customFormat="false" ht="13.5" hidden="false" customHeight="false" outlineLevel="0" collapsed="false">
      <c r="A1489" s="24" t="s">
        <v>2449</v>
      </c>
      <c r="B1489" s="24" t="s">
        <v>1786</v>
      </c>
      <c r="C1489" s="1" t="s">
        <v>26</v>
      </c>
      <c r="D1489" s="2" t="s">
        <v>9</v>
      </c>
      <c r="E1489" s="3" t="n">
        <v>2005</v>
      </c>
      <c r="F1489" s="3" t="n">
        <v>7</v>
      </c>
      <c r="G1489" s="28"/>
      <c r="H1489" s="30"/>
    </row>
    <row r="1490" customFormat="false" ht="40.5" hidden="false" customHeight="false" outlineLevel="0" collapsed="false">
      <c r="A1490" s="24" t="s">
        <v>2450</v>
      </c>
      <c r="B1490" s="24" t="s">
        <v>1786</v>
      </c>
      <c r="C1490" s="1" t="s">
        <v>26</v>
      </c>
      <c r="D1490" s="2" t="s">
        <v>27</v>
      </c>
      <c r="E1490" s="3" t="n">
        <v>2005</v>
      </c>
      <c r="F1490" s="3" t="n">
        <v>7</v>
      </c>
      <c r="G1490" s="28"/>
    </row>
    <row r="1491" customFormat="false" ht="13.5" hidden="false" customHeight="false" outlineLevel="0" collapsed="false">
      <c r="A1491" s="24" t="s">
        <v>2451</v>
      </c>
      <c r="B1491" s="24" t="s">
        <v>2094</v>
      </c>
      <c r="C1491" s="1" t="s">
        <v>15</v>
      </c>
      <c r="D1491" s="2" t="s">
        <v>1813</v>
      </c>
      <c r="E1491" s="3" t="n">
        <v>2005</v>
      </c>
      <c r="F1491" s="3" t="n">
        <v>7</v>
      </c>
      <c r="G1491" s="28"/>
    </row>
    <row r="1492" customFormat="false" ht="13.5" hidden="false" customHeight="false" outlineLevel="0" collapsed="false">
      <c r="A1492" s="24" t="s">
        <v>2452</v>
      </c>
      <c r="B1492" s="24" t="s">
        <v>2453</v>
      </c>
      <c r="C1492" s="1" t="s">
        <v>15</v>
      </c>
      <c r="D1492" s="2" t="s">
        <v>1813</v>
      </c>
      <c r="E1492" s="3" t="n">
        <v>2005</v>
      </c>
      <c r="F1492" s="3" t="n">
        <v>7</v>
      </c>
      <c r="G1492" s="28"/>
    </row>
    <row r="1493" customFormat="false" ht="27" hidden="false" customHeight="false" outlineLevel="0" collapsed="false">
      <c r="A1493" s="24" t="s">
        <v>2454</v>
      </c>
      <c r="B1493" s="24" t="s">
        <v>2455</v>
      </c>
      <c r="C1493" s="1" t="s">
        <v>1424</v>
      </c>
      <c r="D1493" s="2" t="s">
        <v>1448</v>
      </c>
      <c r="E1493" s="3" t="n">
        <v>2005</v>
      </c>
      <c r="F1493" s="3" t="n">
        <v>7</v>
      </c>
      <c r="G1493" s="28"/>
    </row>
    <row r="1494" customFormat="false" ht="13.5" hidden="false" customHeight="false" outlineLevel="0" collapsed="false">
      <c r="A1494" s="24" t="s">
        <v>2456</v>
      </c>
      <c r="B1494" s="24" t="s">
        <v>1827</v>
      </c>
      <c r="C1494" s="1" t="s">
        <v>741</v>
      </c>
      <c r="D1494" s="2" t="s">
        <v>37</v>
      </c>
      <c r="E1494" s="3" t="n">
        <v>2005</v>
      </c>
      <c r="F1494" s="3" t="n">
        <v>6</v>
      </c>
      <c r="G1494" s="28"/>
    </row>
    <row r="1495" customFormat="false" ht="27" hidden="false" customHeight="false" outlineLevel="0" collapsed="false">
      <c r="A1495" s="24" t="s">
        <v>2457</v>
      </c>
      <c r="B1495" s="24" t="s">
        <v>2458</v>
      </c>
      <c r="C1495" s="1" t="s">
        <v>12</v>
      </c>
      <c r="D1495" s="2" t="s">
        <v>37</v>
      </c>
      <c r="E1495" s="3" t="n">
        <v>2005</v>
      </c>
      <c r="F1495" s="3" t="n">
        <v>6</v>
      </c>
      <c r="G1495" s="28"/>
    </row>
    <row r="1496" customFormat="false" ht="27" hidden="false" customHeight="false" outlineLevel="0" collapsed="false">
      <c r="A1496" s="24" t="s">
        <v>2459</v>
      </c>
      <c r="B1496" s="24" t="s">
        <v>2460</v>
      </c>
      <c r="C1496" s="1" t="s">
        <v>12</v>
      </c>
      <c r="D1496" s="2" t="s">
        <v>37</v>
      </c>
      <c r="E1496" s="3" t="n">
        <v>2005</v>
      </c>
      <c r="F1496" s="3" t="n">
        <v>6</v>
      </c>
      <c r="G1496" s="28"/>
    </row>
    <row r="1497" customFormat="false" ht="27" hidden="false" customHeight="false" outlineLevel="0" collapsed="false">
      <c r="A1497" s="24" t="s">
        <v>2461</v>
      </c>
      <c r="B1497" s="24" t="s">
        <v>2460</v>
      </c>
      <c r="C1497" s="1" t="s">
        <v>12</v>
      </c>
      <c r="D1497" s="2" t="s">
        <v>37</v>
      </c>
      <c r="E1497" s="3" t="n">
        <v>2005</v>
      </c>
      <c r="F1497" s="3" t="n">
        <v>6</v>
      </c>
      <c r="G1497" s="19"/>
    </row>
    <row r="1498" customFormat="false" ht="27" hidden="false" customHeight="false" outlineLevel="0" collapsed="false">
      <c r="A1498" s="24" t="s">
        <v>2462</v>
      </c>
      <c r="B1498" s="24" t="s">
        <v>2463</v>
      </c>
      <c r="C1498" s="1" t="s">
        <v>19</v>
      </c>
      <c r="D1498" s="2" t="s">
        <v>83</v>
      </c>
      <c r="E1498" s="3" t="n">
        <v>2005</v>
      </c>
      <c r="F1498" s="3" t="n">
        <v>6</v>
      </c>
      <c r="G1498" s="19"/>
    </row>
    <row r="1499" customFormat="false" ht="27" hidden="false" customHeight="false" outlineLevel="0" collapsed="false">
      <c r="A1499" s="24" t="s">
        <v>2261</v>
      </c>
      <c r="B1499" s="24" t="s">
        <v>1786</v>
      </c>
      <c r="C1499" s="1" t="s">
        <v>26</v>
      </c>
      <c r="D1499" s="2" t="s">
        <v>507</v>
      </c>
      <c r="E1499" s="3" t="n">
        <v>2005</v>
      </c>
      <c r="F1499" s="3" t="n">
        <v>6</v>
      </c>
      <c r="G1499" s="19"/>
    </row>
    <row r="1500" customFormat="false" ht="27" hidden="false" customHeight="false" outlineLevel="0" collapsed="false">
      <c r="A1500" s="24" t="s">
        <v>2464</v>
      </c>
      <c r="B1500" s="24" t="s">
        <v>2063</v>
      </c>
      <c r="C1500" s="1" t="s">
        <v>1168</v>
      </c>
      <c r="D1500" s="2" t="s">
        <v>224</v>
      </c>
      <c r="E1500" s="3" t="n">
        <v>2005</v>
      </c>
      <c r="F1500" s="3" t="n">
        <v>6</v>
      </c>
      <c r="G1500" s="19"/>
    </row>
    <row r="1501" customFormat="false" ht="27" hidden="false" customHeight="false" outlineLevel="0" collapsed="false">
      <c r="A1501" s="24" t="s">
        <v>2465</v>
      </c>
      <c r="B1501" s="24" t="s">
        <v>1864</v>
      </c>
      <c r="C1501" s="1" t="s">
        <v>271</v>
      </c>
      <c r="D1501" s="2" t="s">
        <v>66</v>
      </c>
      <c r="E1501" s="3" t="n">
        <v>2005</v>
      </c>
      <c r="F1501" s="3" t="n">
        <v>6</v>
      </c>
      <c r="G1501" s="19"/>
    </row>
    <row r="1502" customFormat="false" ht="27" hidden="false" customHeight="false" outlineLevel="0" collapsed="false">
      <c r="A1502" s="24" t="s">
        <v>2466</v>
      </c>
      <c r="B1502" s="24" t="s">
        <v>1786</v>
      </c>
      <c r="C1502" s="1" t="s">
        <v>26</v>
      </c>
      <c r="D1502" s="2" t="s">
        <v>27</v>
      </c>
      <c r="E1502" s="3" t="n">
        <v>2005</v>
      </c>
      <c r="F1502" s="3" t="n">
        <v>6</v>
      </c>
      <c r="G1502" s="19"/>
    </row>
    <row r="1503" customFormat="false" ht="13.5" hidden="false" customHeight="false" outlineLevel="0" collapsed="false">
      <c r="A1503" s="24" t="s">
        <v>2467</v>
      </c>
      <c r="B1503" s="24" t="s">
        <v>2468</v>
      </c>
      <c r="C1503" s="1" t="s">
        <v>15</v>
      </c>
      <c r="D1503" s="2" t="s">
        <v>1813</v>
      </c>
      <c r="E1503" s="3" t="n">
        <v>2005</v>
      </c>
      <c r="F1503" s="3" t="n">
        <v>6</v>
      </c>
      <c r="G1503" s="28"/>
    </row>
    <row r="1504" customFormat="false" ht="27" hidden="false" customHeight="false" outlineLevel="0" collapsed="false">
      <c r="A1504" s="24" t="s">
        <v>2469</v>
      </c>
      <c r="B1504" s="24" t="s">
        <v>2470</v>
      </c>
      <c r="C1504" s="1" t="s">
        <v>19</v>
      </c>
      <c r="D1504" s="2" t="s">
        <v>1813</v>
      </c>
      <c r="E1504" s="3" t="n">
        <v>2005</v>
      </c>
      <c r="F1504" s="3" t="n">
        <v>6</v>
      </c>
      <c r="G1504" s="28"/>
    </row>
    <row r="1505" customFormat="false" ht="27" hidden="false" customHeight="false" outlineLevel="0" collapsed="false">
      <c r="A1505" s="24" t="s">
        <v>2471</v>
      </c>
      <c r="B1505" s="24" t="s">
        <v>2472</v>
      </c>
      <c r="C1505" s="1" t="s">
        <v>19</v>
      </c>
      <c r="D1505" s="2" t="s">
        <v>1448</v>
      </c>
      <c r="E1505" s="3" t="n">
        <v>2005</v>
      </c>
      <c r="F1505" s="3" t="n">
        <v>6</v>
      </c>
      <c r="G1505" s="28"/>
    </row>
    <row r="1506" customFormat="false" ht="13.5" hidden="false" customHeight="false" outlineLevel="0" collapsed="false">
      <c r="A1506" s="24" t="s">
        <v>2473</v>
      </c>
      <c r="B1506" s="24" t="s">
        <v>1786</v>
      </c>
      <c r="C1506" s="1" t="s">
        <v>26</v>
      </c>
      <c r="D1506" s="2" t="s">
        <v>171</v>
      </c>
      <c r="E1506" s="3" t="n">
        <v>2005</v>
      </c>
      <c r="F1506" s="3" t="n">
        <v>5</v>
      </c>
      <c r="G1506" s="28"/>
    </row>
    <row r="1507" customFormat="false" ht="27" hidden="false" customHeight="false" outlineLevel="0" collapsed="false">
      <c r="A1507" s="24" t="s">
        <v>2474</v>
      </c>
      <c r="B1507" s="24" t="s">
        <v>2475</v>
      </c>
      <c r="C1507" s="1" t="s">
        <v>15</v>
      </c>
      <c r="D1507" s="2" t="s">
        <v>171</v>
      </c>
      <c r="E1507" s="3" t="n">
        <v>2005</v>
      </c>
      <c r="F1507" s="3" t="n">
        <v>5</v>
      </c>
      <c r="G1507" s="28"/>
    </row>
    <row r="1508" customFormat="false" ht="40.5" hidden="false" customHeight="false" outlineLevel="0" collapsed="false">
      <c r="A1508" s="24" t="s">
        <v>2476</v>
      </c>
      <c r="B1508" s="24" t="s">
        <v>2477</v>
      </c>
      <c r="C1508" s="1" t="s">
        <v>19</v>
      </c>
      <c r="D1508" s="2" t="s">
        <v>171</v>
      </c>
      <c r="E1508" s="3" t="n">
        <v>2005</v>
      </c>
      <c r="F1508" s="3" t="n">
        <v>5</v>
      </c>
      <c r="G1508" s="28"/>
    </row>
    <row r="1509" customFormat="false" ht="40.5" hidden="false" customHeight="false" outlineLevel="0" collapsed="false">
      <c r="A1509" s="24" t="s">
        <v>2478</v>
      </c>
      <c r="B1509" s="24" t="s">
        <v>2479</v>
      </c>
      <c r="C1509" s="1" t="s">
        <v>19</v>
      </c>
      <c r="D1509" s="2" t="s">
        <v>171</v>
      </c>
      <c r="E1509" s="3" t="n">
        <v>2005</v>
      </c>
      <c r="F1509" s="3" t="n">
        <v>5</v>
      </c>
      <c r="G1509" s="28"/>
    </row>
    <row r="1510" customFormat="false" ht="27" hidden="false" customHeight="false" outlineLevel="0" collapsed="false">
      <c r="A1510" s="24" t="s">
        <v>2480</v>
      </c>
      <c r="B1510" s="24" t="s">
        <v>2481</v>
      </c>
      <c r="C1510" s="1" t="s">
        <v>19</v>
      </c>
      <c r="D1510" s="2" t="s">
        <v>171</v>
      </c>
      <c r="E1510" s="3" t="n">
        <v>2005</v>
      </c>
      <c r="F1510" s="3" t="n">
        <v>5</v>
      </c>
      <c r="G1510" s="28"/>
    </row>
    <row r="1511" customFormat="false" ht="27" hidden="false" customHeight="false" outlineLevel="0" collapsed="false">
      <c r="A1511" s="24" t="s">
        <v>2482</v>
      </c>
      <c r="B1511" s="24" t="s">
        <v>2483</v>
      </c>
      <c r="C1511" s="1" t="s">
        <v>1424</v>
      </c>
      <c r="D1511" s="2" t="s">
        <v>171</v>
      </c>
      <c r="E1511" s="3" t="n">
        <v>2005</v>
      </c>
      <c r="F1511" s="3" t="n">
        <v>5</v>
      </c>
      <c r="G1511" s="28"/>
    </row>
    <row r="1512" customFormat="false" ht="27" hidden="false" customHeight="false" outlineLevel="0" collapsed="false">
      <c r="A1512" s="24" t="s">
        <v>2484</v>
      </c>
      <c r="B1512" s="24" t="s">
        <v>1786</v>
      </c>
      <c r="C1512" s="1" t="s">
        <v>26</v>
      </c>
      <c r="D1512" s="2" t="s">
        <v>27</v>
      </c>
      <c r="E1512" s="3" t="n">
        <v>2005</v>
      </c>
      <c r="F1512" s="3" t="n">
        <v>5</v>
      </c>
      <c r="G1512" s="28"/>
    </row>
    <row r="1513" customFormat="false" ht="27" hidden="false" customHeight="false" outlineLevel="0" collapsed="false">
      <c r="A1513" s="24" t="s">
        <v>2485</v>
      </c>
      <c r="B1513" s="24" t="s">
        <v>2486</v>
      </c>
      <c r="C1513" s="1" t="s">
        <v>2487</v>
      </c>
      <c r="D1513" s="2" t="s">
        <v>9</v>
      </c>
      <c r="E1513" s="3" t="n">
        <v>2005</v>
      </c>
      <c r="F1513" s="3" t="n">
        <v>5</v>
      </c>
      <c r="G1513" s="28"/>
    </row>
    <row r="1514" customFormat="false" ht="13.5" hidden="false" customHeight="false" outlineLevel="0" collapsed="false">
      <c r="A1514" s="24" t="s">
        <v>2488</v>
      </c>
      <c r="B1514" s="24" t="s">
        <v>1776</v>
      </c>
      <c r="C1514" s="1" t="s">
        <v>393</v>
      </c>
      <c r="D1514" s="2" t="s">
        <v>73</v>
      </c>
      <c r="E1514" s="3" t="n">
        <v>2005</v>
      </c>
      <c r="F1514" s="3" t="n">
        <v>5</v>
      </c>
      <c r="G1514" s="28"/>
    </row>
    <row r="1515" customFormat="false" ht="40.5" hidden="false" customHeight="false" outlineLevel="0" collapsed="false">
      <c r="A1515" s="24" t="s">
        <v>2489</v>
      </c>
      <c r="B1515" s="24" t="s">
        <v>1786</v>
      </c>
      <c r="C1515" s="1" t="s">
        <v>26</v>
      </c>
      <c r="D1515" s="2" t="s">
        <v>27</v>
      </c>
      <c r="E1515" s="3" t="n">
        <v>2005</v>
      </c>
      <c r="F1515" s="3" t="n">
        <v>5</v>
      </c>
      <c r="G1515" s="28"/>
    </row>
    <row r="1516" customFormat="false" ht="13.5" hidden="false" customHeight="false" outlineLevel="0" collapsed="false">
      <c r="A1516" s="24" t="s">
        <v>2490</v>
      </c>
      <c r="B1516" s="24" t="s">
        <v>2028</v>
      </c>
      <c r="C1516" s="1" t="s">
        <v>15</v>
      </c>
      <c r="D1516" s="2" t="s">
        <v>1813</v>
      </c>
      <c r="E1516" s="3" t="n">
        <v>2005</v>
      </c>
      <c r="F1516" s="3" t="n">
        <v>5</v>
      </c>
      <c r="G1516" s="28"/>
    </row>
    <row r="1517" customFormat="false" ht="13.5" hidden="false" customHeight="false" outlineLevel="0" collapsed="false">
      <c r="A1517" s="24" t="s">
        <v>2491</v>
      </c>
      <c r="B1517" s="24" t="s">
        <v>2492</v>
      </c>
      <c r="C1517" s="1" t="s">
        <v>15</v>
      </c>
      <c r="D1517" s="2" t="s">
        <v>1813</v>
      </c>
      <c r="E1517" s="3" t="n">
        <v>2005</v>
      </c>
      <c r="F1517" s="3" t="n">
        <v>5</v>
      </c>
      <c r="G1517" s="28"/>
      <c r="H1517" s="31"/>
    </row>
    <row r="1518" customFormat="false" ht="27" hidden="false" customHeight="false" outlineLevel="0" collapsed="false">
      <c r="A1518" s="24" t="s">
        <v>2493</v>
      </c>
      <c r="B1518" s="24" t="s">
        <v>2494</v>
      </c>
      <c r="C1518" s="1" t="s">
        <v>1424</v>
      </c>
      <c r="D1518" s="2" t="s">
        <v>1448</v>
      </c>
      <c r="E1518" s="3" t="n">
        <v>2005</v>
      </c>
      <c r="F1518" s="3" t="n">
        <v>5</v>
      </c>
      <c r="G1518" s="28"/>
    </row>
    <row r="1519" customFormat="false" ht="27" hidden="false" customHeight="false" outlineLevel="0" collapsed="false">
      <c r="A1519" s="24" t="s">
        <v>2495</v>
      </c>
      <c r="B1519" s="24" t="s">
        <v>1773</v>
      </c>
      <c r="C1519" s="1" t="s">
        <v>46</v>
      </c>
      <c r="D1519" s="2" t="s">
        <v>506</v>
      </c>
      <c r="E1519" s="3" t="n">
        <v>2005</v>
      </c>
      <c r="F1519" s="3" t="n">
        <v>4</v>
      </c>
      <c r="G1519" s="28"/>
    </row>
    <row r="1520" customFormat="false" ht="27" hidden="false" customHeight="false" outlineLevel="0" collapsed="false">
      <c r="A1520" s="24" t="s">
        <v>2495</v>
      </c>
      <c r="B1520" s="24" t="s">
        <v>2082</v>
      </c>
      <c r="C1520" s="1" t="s">
        <v>1955</v>
      </c>
      <c r="D1520" s="2" t="s">
        <v>506</v>
      </c>
      <c r="E1520" s="3" t="n">
        <v>2005</v>
      </c>
      <c r="F1520" s="3" t="n">
        <v>4</v>
      </c>
      <c r="G1520" s="28"/>
    </row>
    <row r="1521" customFormat="false" ht="27" hidden="false" customHeight="false" outlineLevel="0" collapsed="false">
      <c r="A1521" s="24" t="s">
        <v>2496</v>
      </c>
      <c r="B1521" s="24" t="s">
        <v>1773</v>
      </c>
      <c r="C1521" s="1" t="s">
        <v>46</v>
      </c>
      <c r="D1521" s="2" t="s">
        <v>506</v>
      </c>
      <c r="E1521" s="3" t="n">
        <v>2005</v>
      </c>
      <c r="F1521" s="3" t="n">
        <v>4</v>
      </c>
      <c r="G1521" s="28"/>
    </row>
    <row r="1522" customFormat="false" ht="13.5" hidden="false" customHeight="false" outlineLevel="0" collapsed="false">
      <c r="A1522" s="24" t="s">
        <v>2497</v>
      </c>
      <c r="B1522" s="24" t="s">
        <v>2082</v>
      </c>
      <c r="C1522" s="1" t="s">
        <v>1955</v>
      </c>
      <c r="D1522" s="2" t="s">
        <v>506</v>
      </c>
      <c r="E1522" s="3" t="n">
        <v>2005</v>
      </c>
      <c r="F1522" s="3" t="n">
        <v>4</v>
      </c>
      <c r="G1522" s="28"/>
    </row>
    <row r="1523" customFormat="false" ht="27" hidden="false" customHeight="false" outlineLevel="0" collapsed="false">
      <c r="A1523" s="24" t="s">
        <v>2498</v>
      </c>
      <c r="B1523" s="24" t="s">
        <v>2082</v>
      </c>
      <c r="C1523" s="1" t="s">
        <v>1955</v>
      </c>
      <c r="D1523" s="2" t="s">
        <v>31</v>
      </c>
      <c r="E1523" s="3" t="n">
        <v>2005</v>
      </c>
      <c r="F1523" s="3" t="n">
        <v>4</v>
      </c>
      <c r="G1523" s="28"/>
    </row>
    <row r="1524" customFormat="false" ht="27" hidden="false" customHeight="false" outlineLevel="0" collapsed="false">
      <c r="A1524" s="24" t="s">
        <v>2281</v>
      </c>
      <c r="B1524" s="24" t="s">
        <v>1775</v>
      </c>
      <c r="C1524" s="1" t="s">
        <v>8</v>
      </c>
      <c r="D1524" s="2" t="s">
        <v>31</v>
      </c>
      <c r="E1524" s="3" t="n">
        <v>2005</v>
      </c>
      <c r="F1524" s="3" t="n">
        <v>4</v>
      </c>
      <c r="G1524" s="28"/>
    </row>
    <row r="1525" customFormat="false" ht="27" hidden="false" customHeight="false" outlineLevel="0" collapsed="false">
      <c r="A1525" s="24" t="s">
        <v>2499</v>
      </c>
      <c r="B1525" s="24" t="s">
        <v>2384</v>
      </c>
      <c r="C1525" s="1" t="s">
        <v>235</v>
      </c>
      <c r="D1525" s="2" t="s">
        <v>40</v>
      </c>
      <c r="E1525" s="3" t="n">
        <v>2005</v>
      </c>
      <c r="F1525" s="3" t="n">
        <v>4</v>
      </c>
      <c r="G1525" s="28"/>
    </row>
    <row r="1526" customFormat="false" ht="27" hidden="false" customHeight="false" outlineLevel="0" collapsed="false">
      <c r="A1526" s="24" t="s">
        <v>2500</v>
      </c>
      <c r="B1526" s="24" t="s">
        <v>2439</v>
      </c>
      <c r="C1526" s="1" t="s">
        <v>271</v>
      </c>
      <c r="D1526" s="2" t="s">
        <v>66</v>
      </c>
      <c r="E1526" s="3" t="n">
        <v>2005</v>
      </c>
      <c r="F1526" s="3" t="n">
        <v>4</v>
      </c>
      <c r="G1526" s="28"/>
    </row>
    <row r="1527" customFormat="false" ht="40.5" hidden="false" customHeight="false" outlineLevel="0" collapsed="false">
      <c r="A1527" s="24" t="s">
        <v>2501</v>
      </c>
      <c r="B1527" s="24" t="s">
        <v>2405</v>
      </c>
      <c r="C1527" s="1" t="s">
        <v>2406</v>
      </c>
      <c r="D1527" s="2" t="s">
        <v>1874</v>
      </c>
      <c r="E1527" s="3" t="n">
        <v>2005</v>
      </c>
      <c r="F1527" s="3" t="n">
        <v>4</v>
      </c>
      <c r="G1527" s="28"/>
    </row>
    <row r="1528" customFormat="false" ht="40.5" hidden="false" customHeight="false" outlineLevel="0" collapsed="false">
      <c r="A1528" s="24" t="s">
        <v>2502</v>
      </c>
      <c r="B1528" s="24" t="s">
        <v>1786</v>
      </c>
      <c r="C1528" s="1" t="s">
        <v>26</v>
      </c>
      <c r="D1528" s="2" t="s">
        <v>27</v>
      </c>
      <c r="E1528" s="3" t="n">
        <v>2005</v>
      </c>
      <c r="F1528" s="3" t="n">
        <v>4</v>
      </c>
      <c r="G1528" s="28"/>
    </row>
    <row r="1529" customFormat="false" ht="13.5" hidden="false" customHeight="false" outlineLevel="0" collapsed="false">
      <c r="A1529" s="24" t="s">
        <v>2503</v>
      </c>
      <c r="B1529" s="24" t="s">
        <v>2057</v>
      </c>
      <c r="C1529" s="1" t="s">
        <v>15</v>
      </c>
      <c r="D1529" s="2" t="s">
        <v>1813</v>
      </c>
      <c r="E1529" s="3" t="n">
        <v>2005</v>
      </c>
      <c r="F1529" s="3" t="n">
        <v>4</v>
      </c>
      <c r="G1529" s="28"/>
    </row>
    <row r="1530" customFormat="false" ht="13.5" hidden="false" customHeight="false" outlineLevel="0" collapsed="false">
      <c r="A1530" s="24" t="s">
        <v>2504</v>
      </c>
      <c r="B1530" s="24" t="s">
        <v>1963</v>
      </c>
      <c r="C1530" s="1" t="s">
        <v>19</v>
      </c>
      <c r="D1530" s="2" t="s">
        <v>1813</v>
      </c>
      <c r="E1530" s="3" t="n">
        <v>2005</v>
      </c>
      <c r="F1530" s="3" t="n">
        <v>4</v>
      </c>
      <c r="G1530" s="28"/>
      <c r="H1530" s="30"/>
    </row>
    <row r="1531" customFormat="false" ht="27" hidden="false" customHeight="false" outlineLevel="0" collapsed="false">
      <c r="A1531" s="24" t="s">
        <v>2505</v>
      </c>
      <c r="B1531" s="24" t="s">
        <v>2506</v>
      </c>
      <c r="C1531" s="1" t="s">
        <v>19</v>
      </c>
      <c r="D1531" s="2" t="s">
        <v>1448</v>
      </c>
      <c r="E1531" s="3" t="n">
        <v>2005</v>
      </c>
      <c r="F1531" s="3" t="n">
        <v>4</v>
      </c>
      <c r="G1531" s="28"/>
    </row>
    <row r="1532" customFormat="false" ht="27" hidden="false" customHeight="false" outlineLevel="0" collapsed="false">
      <c r="A1532" s="24" t="s">
        <v>2507</v>
      </c>
      <c r="B1532" s="24" t="s">
        <v>2063</v>
      </c>
      <c r="C1532" s="1" t="s">
        <v>1168</v>
      </c>
      <c r="D1532" s="2" t="s">
        <v>224</v>
      </c>
      <c r="E1532" s="3" t="n">
        <v>2005</v>
      </c>
      <c r="F1532" s="3" t="n">
        <v>3</v>
      </c>
      <c r="G1532" s="28"/>
    </row>
    <row r="1533" customFormat="false" ht="67.5" hidden="false" customHeight="false" outlineLevel="0" collapsed="false">
      <c r="A1533" s="24" t="s">
        <v>2508</v>
      </c>
      <c r="B1533" s="24" t="s">
        <v>2509</v>
      </c>
      <c r="C1533" s="1" t="s">
        <v>718</v>
      </c>
      <c r="D1533" s="2" t="s">
        <v>224</v>
      </c>
      <c r="E1533" s="3" t="n">
        <v>2005</v>
      </c>
      <c r="F1533" s="3" t="n">
        <v>3</v>
      </c>
      <c r="G1533" s="28"/>
    </row>
    <row r="1534" customFormat="false" ht="40.5" hidden="false" customHeight="false" outlineLevel="0" collapsed="false">
      <c r="A1534" s="24" t="s">
        <v>2510</v>
      </c>
      <c r="B1534" s="24" t="s">
        <v>2511</v>
      </c>
      <c r="C1534" s="1" t="s">
        <v>718</v>
      </c>
      <c r="D1534" s="2" t="s">
        <v>224</v>
      </c>
      <c r="E1534" s="3" t="n">
        <v>2005</v>
      </c>
      <c r="F1534" s="3" t="n">
        <v>3</v>
      </c>
      <c r="G1534" s="28"/>
    </row>
    <row r="1535" customFormat="false" ht="67.5" hidden="false" customHeight="false" outlineLevel="0" collapsed="false">
      <c r="A1535" s="24" t="s">
        <v>2512</v>
      </c>
      <c r="B1535" s="24" t="s">
        <v>2513</v>
      </c>
      <c r="C1535" s="1" t="s">
        <v>718</v>
      </c>
      <c r="D1535" s="2" t="s">
        <v>224</v>
      </c>
      <c r="E1535" s="3" t="n">
        <v>2005</v>
      </c>
      <c r="F1535" s="3" t="n">
        <v>3</v>
      </c>
      <c r="G1535" s="28"/>
    </row>
    <row r="1536" customFormat="false" ht="27" hidden="false" customHeight="false" outlineLevel="0" collapsed="false">
      <c r="A1536" s="1" t="s">
        <v>2514</v>
      </c>
      <c r="B1536" s="24" t="s">
        <v>1864</v>
      </c>
      <c r="C1536" s="1" t="s">
        <v>271</v>
      </c>
      <c r="D1536" s="2" t="s">
        <v>66</v>
      </c>
      <c r="E1536" s="3" t="n">
        <v>2005</v>
      </c>
      <c r="F1536" s="3" t="n">
        <v>3</v>
      </c>
      <c r="G1536" s="28"/>
    </row>
    <row r="1537" customFormat="false" ht="27" hidden="false" customHeight="false" outlineLevel="0" collapsed="false">
      <c r="A1537" s="24" t="s">
        <v>2515</v>
      </c>
      <c r="B1537" s="24" t="s">
        <v>1773</v>
      </c>
      <c r="C1537" s="1" t="s">
        <v>46</v>
      </c>
      <c r="D1537" s="2" t="s">
        <v>506</v>
      </c>
      <c r="E1537" s="3" t="n">
        <v>2005</v>
      </c>
      <c r="F1537" s="3" t="n">
        <v>3</v>
      </c>
      <c r="G1537" s="28"/>
    </row>
    <row r="1538" customFormat="false" ht="27" hidden="false" customHeight="false" outlineLevel="0" collapsed="false">
      <c r="A1538" s="24" t="s">
        <v>2516</v>
      </c>
      <c r="B1538" s="24" t="s">
        <v>1864</v>
      </c>
      <c r="C1538" s="1" t="s">
        <v>271</v>
      </c>
      <c r="D1538" s="2" t="s">
        <v>1874</v>
      </c>
      <c r="E1538" s="3" t="n">
        <v>2005</v>
      </c>
      <c r="F1538" s="3" t="n">
        <v>3</v>
      </c>
      <c r="G1538" s="28"/>
    </row>
    <row r="1539" customFormat="false" ht="13.5" hidden="false" customHeight="false" outlineLevel="0" collapsed="false">
      <c r="A1539" s="24" t="s">
        <v>2517</v>
      </c>
      <c r="B1539" s="24" t="s">
        <v>1864</v>
      </c>
      <c r="C1539" s="1" t="s">
        <v>271</v>
      </c>
      <c r="D1539" s="2" t="s">
        <v>224</v>
      </c>
      <c r="E1539" s="3" t="n">
        <v>2005</v>
      </c>
      <c r="F1539" s="3" t="n">
        <v>3</v>
      </c>
      <c r="G1539" s="28"/>
    </row>
    <row r="1540" customFormat="false" ht="27" hidden="false" customHeight="false" outlineLevel="0" collapsed="false">
      <c r="A1540" s="24" t="s">
        <v>2518</v>
      </c>
      <c r="B1540" s="24" t="s">
        <v>2519</v>
      </c>
      <c r="C1540" s="1" t="s">
        <v>12</v>
      </c>
      <c r="D1540" s="2" t="s">
        <v>54</v>
      </c>
      <c r="E1540" s="3" t="n">
        <v>2005</v>
      </c>
      <c r="F1540" s="3" t="n">
        <v>3</v>
      </c>
      <c r="G1540" s="28"/>
    </row>
    <row r="1541" customFormat="false" ht="40.5" hidden="false" customHeight="false" outlineLevel="0" collapsed="false">
      <c r="A1541" s="24" t="s">
        <v>2520</v>
      </c>
      <c r="B1541" s="24" t="s">
        <v>1786</v>
      </c>
      <c r="C1541" s="1" t="s">
        <v>26</v>
      </c>
      <c r="D1541" s="2" t="s">
        <v>27</v>
      </c>
      <c r="E1541" s="3" t="n">
        <v>2005</v>
      </c>
      <c r="F1541" s="3" t="n">
        <v>3</v>
      </c>
      <c r="G1541" s="28"/>
    </row>
    <row r="1542" customFormat="false" ht="13.5" hidden="false" customHeight="false" outlineLevel="0" collapsed="false">
      <c r="A1542" s="24" t="s">
        <v>2521</v>
      </c>
      <c r="B1542" s="24" t="s">
        <v>2044</v>
      </c>
      <c r="C1542" s="1" t="s">
        <v>15</v>
      </c>
      <c r="D1542" s="2" t="s">
        <v>1813</v>
      </c>
      <c r="E1542" s="3" t="n">
        <v>2005</v>
      </c>
      <c r="F1542" s="3" t="n">
        <v>3</v>
      </c>
      <c r="G1542" s="28"/>
    </row>
    <row r="1543" customFormat="false" ht="27" hidden="false" customHeight="false" outlineLevel="0" collapsed="false">
      <c r="A1543" s="24" t="s">
        <v>2522</v>
      </c>
      <c r="B1543" s="24" t="s">
        <v>2008</v>
      </c>
      <c r="C1543" s="1" t="s">
        <v>644</v>
      </c>
      <c r="D1543" s="2" t="s">
        <v>94</v>
      </c>
      <c r="E1543" s="3" t="n">
        <v>2005</v>
      </c>
      <c r="F1543" s="3" t="n">
        <v>2</v>
      </c>
      <c r="G1543" s="28"/>
    </row>
    <row r="1544" customFormat="false" ht="27" hidden="false" customHeight="false" outlineLevel="0" collapsed="false">
      <c r="A1544" s="24" t="s">
        <v>2523</v>
      </c>
      <c r="B1544" s="24" t="s">
        <v>1933</v>
      </c>
      <c r="C1544" s="1" t="s">
        <v>12</v>
      </c>
      <c r="D1544" s="2" t="s">
        <v>94</v>
      </c>
      <c r="E1544" s="3" t="n">
        <v>2005</v>
      </c>
      <c r="F1544" s="3" t="n">
        <v>2</v>
      </c>
      <c r="G1544" s="28"/>
    </row>
    <row r="1545" customFormat="false" ht="27" hidden="false" customHeight="false" outlineLevel="0" collapsed="false">
      <c r="A1545" s="24" t="s">
        <v>2524</v>
      </c>
      <c r="B1545" s="24" t="s">
        <v>2525</v>
      </c>
      <c r="C1545" s="1" t="s">
        <v>12</v>
      </c>
      <c r="D1545" s="2" t="s">
        <v>94</v>
      </c>
      <c r="E1545" s="3" t="n">
        <v>2005</v>
      </c>
      <c r="F1545" s="3" t="n">
        <v>2</v>
      </c>
      <c r="G1545" s="28"/>
    </row>
    <row r="1546" customFormat="false" ht="27" hidden="false" customHeight="false" outlineLevel="0" collapsed="false">
      <c r="A1546" s="24" t="s">
        <v>2526</v>
      </c>
      <c r="B1546" s="24" t="s">
        <v>2527</v>
      </c>
      <c r="C1546" s="1" t="s">
        <v>15</v>
      </c>
      <c r="D1546" s="2" t="s">
        <v>94</v>
      </c>
      <c r="E1546" s="3" t="n">
        <v>2005</v>
      </c>
      <c r="F1546" s="3" t="n">
        <v>2</v>
      </c>
      <c r="G1546" s="28"/>
    </row>
    <row r="1547" customFormat="false" ht="27" hidden="false" customHeight="false" outlineLevel="0" collapsed="false">
      <c r="A1547" s="24" t="s">
        <v>2528</v>
      </c>
      <c r="B1547" s="24" t="s">
        <v>2529</v>
      </c>
      <c r="C1547" s="1" t="s">
        <v>15</v>
      </c>
      <c r="D1547" s="2" t="s">
        <v>54</v>
      </c>
      <c r="E1547" s="3" t="n">
        <v>2005</v>
      </c>
      <c r="F1547" s="3" t="n">
        <v>2</v>
      </c>
      <c r="G1547" s="28"/>
    </row>
    <row r="1548" customFormat="false" ht="27" hidden="false" customHeight="false" outlineLevel="0" collapsed="false">
      <c r="A1548" s="24" t="s">
        <v>2530</v>
      </c>
      <c r="B1548" s="24" t="s">
        <v>2531</v>
      </c>
      <c r="C1548" s="1" t="s">
        <v>19</v>
      </c>
      <c r="D1548" s="2" t="s">
        <v>94</v>
      </c>
      <c r="E1548" s="3" t="n">
        <v>2005</v>
      </c>
      <c r="F1548" s="3" t="n">
        <v>2</v>
      </c>
      <c r="G1548" s="28"/>
    </row>
    <row r="1549" customFormat="false" ht="27" hidden="false" customHeight="false" outlineLevel="0" collapsed="false">
      <c r="A1549" s="24" t="s">
        <v>2532</v>
      </c>
      <c r="B1549" s="24" t="s">
        <v>2063</v>
      </c>
      <c r="C1549" s="1" t="s">
        <v>1168</v>
      </c>
      <c r="D1549" s="2" t="s">
        <v>66</v>
      </c>
      <c r="E1549" s="3" t="n">
        <v>2005</v>
      </c>
      <c r="F1549" s="3" t="n">
        <v>2</v>
      </c>
      <c r="G1549" s="28"/>
    </row>
    <row r="1550" customFormat="false" ht="27" hidden="false" customHeight="false" outlineLevel="0" collapsed="false">
      <c r="A1550" s="24" t="s">
        <v>2533</v>
      </c>
      <c r="B1550" s="24" t="s">
        <v>1864</v>
      </c>
      <c r="C1550" s="1" t="s">
        <v>271</v>
      </c>
      <c r="D1550" s="2" t="s">
        <v>66</v>
      </c>
      <c r="E1550" s="3" t="n">
        <v>2005</v>
      </c>
      <c r="F1550" s="3" t="n">
        <v>2</v>
      </c>
      <c r="G1550" s="28"/>
    </row>
    <row r="1551" customFormat="false" ht="40.5" hidden="false" customHeight="false" outlineLevel="0" collapsed="false">
      <c r="A1551" s="24" t="s">
        <v>2534</v>
      </c>
      <c r="B1551" s="24" t="s">
        <v>2405</v>
      </c>
      <c r="C1551" s="1" t="s">
        <v>2406</v>
      </c>
      <c r="D1551" s="2" t="s">
        <v>1874</v>
      </c>
      <c r="E1551" s="3" t="n">
        <v>2005</v>
      </c>
      <c r="F1551" s="3" t="n">
        <v>2</v>
      </c>
      <c r="G1551" s="28"/>
    </row>
    <row r="1552" customFormat="false" ht="40.5" hidden="false" customHeight="false" outlineLevel="0" collapsed="false">
      <c r="A1552" s="24" t="s">
        <v>2535</v>
      </c>
      <c r="B1552" s="24" t="s">
        <v>1786</v>
      </c>
      <c r="C1552" s="1" t="s">
        <v>26</v>
      </c>
      <c r="D1552" s="2" t="s">
        <v>27</v>
      </c>
      <c r="E1552" s="3" t="n">
        <v>2005</v>
      </c>
      <c r="F1552" s="3" t="n">
        <v>2</v>
      </c>
      <c r="G1552" s="28"/>
    </row>
    <row r="1553" customFormat="false" ht="13.5" hidden="false" customHeight="false" outlineLevel="0" collapsed="false">
      <c r="A1553" s="24" t="s">
        <v>2536</v>
      </c>
      <c r="B1553" s="24" t="s">
        <v>2015</v>
      </c>
      <c r="C1553" s="1" t="s">
        <v>15</v>
      </c>
      <c r="D1553" s="2" t="s">
        <v>1813</v>
      </c>
      <c r="E1553" s="3" t="n">
        <v>2005</v>
      </c>
      <c r="F1553" s="3" t="n">
        <v>2</v>
      </c>
      <c r="G1553" s="28"/>
    </row>
    <row r="1554" customFormat="false" ht="13.5" hidden="false" customHeight="false" outlineLevel="0" collapsed="false">
      <c r="A1554" s="24" t="s">
        <v>2537</v>
      </c>
      <c r="B1554" s="24" t="s">
        <v>2042</v>
      </c>
      <c r="C1554" s="1" t="s">
        <v>19</v>
      </c>
      <c r="D1554" s="2" t="s">
        <v>1813</v>
      </c>
      <c r="E1554" s="3" t="n">
        <v>2005</v>
      </c>
      <c r="F1554" s="3" t="n">
        <v>2</v>
      </c>
      <c r="G1554" s="28"/>
    </row>
    <row r="1555" customFormat="false" ht="27" hidden="false" customHeight="false" outlineLevel="0" collapsed="false">
      <c r="A1555" s="24" t="s">
        <v>2538</v>
      </c>
      <c r="B1555" s="24" t="s">
        <v>2539</v>
      </c>
      <c r="C1555" s="1" t="s">
        <v>19</v>
      </c>
      <c r="D1555" s="2" t="s">
        <v>1448</v>
      </c>
      <c r="E1555" s="3" t="n">
        <v>2005</v>
      </c>
      <c r="F1555" s="3" t="n">
        <v>2</v>
      </c>
      <c r="G1555" s="28"/>
    </row>
    <row r="1556" customFormat="false" ht="13.5" hidden="false" customHeight="false" outlineLevel="0" collapsed="false">
      <c r="A1556" s="24" t="s">
        <v>2351</v>
      </c>
      <c r="B1556" s="24" t="s">
        <v>1848</v>
      </c>
      <c r="C1556" s="1" t="s">
        <v>1849</v>
      </c>
      <c r="D1556" s="2" t="s">
        <v>1850</v>
      </c>
      <c r="E1556" s="3" t="n">
        <v>2005</v>
      </c>
      <c r="F1556" s="3" t="n">
        <v>1</v>
      </c>
      <c r="G1556" s="28"/>
    </row>
    <row r="1557" customFormat="false" ht="27" hidden="false" customHeight="false" outlineLevel="0" collapsed="false">
      <c r="A1557" s="24" t="s">
        <v>2540</v>
      </c>
      <c r="B1557" s="24" t="s">
        <v>2541</v>
      </c>
      <c r="C1557" s="3" t="s">
        <v>393</v>
      </c>
      <c r="D1557" s="2" t="s">
        <v>31</v>
      </c>
      <c r="E1557" s="3" t="n">
        <v>2005</v>
      </c>
      <c r="F1557" s="3" t="n">
        <v>1</v>
      </c>
      <c r="G1557" s="19"/>
    </row>
    <row r="1558" customFormat="false" ht="13.5" hidden="false" customHeight="false" outlineLevel="0" collapsed="false">
      <c r="A1558" s="24" t="s">
        <v>2542</v>
      </c>
      <c r="B1558" s="24" t="s">
        <v>1864</v>
      </c>
      <c r="C1558" s="1" t="s">
        <v>271</v>
      </c>
      <c r="D1558" s="2" t="s">
        <v>9</v>
      </c>
      <c r="E1558" s="3" t="n">
        <v>2005</v>
      </c>
      <c r="F1558" s="3" t="n">
        <v>1</v>
      </c>
      <c r="G1558" s="19"/>
    </row>
    <row r="1559" customFormat="false" ht="27" hidden="false" customHeight="false" outlineLevel="0" collapsed="false">
      <c r="A1559" s="24" t="s">
        <v>2543</v>
      </c>
      <c r="B1559" s="24" t="s">
        <v>1776</v>
      </c>
      <c r="C1559" s="1" t="s">
        <v>393</v>
      </c>
      <c r="D1559" s="2" t="s">
        <v>31</v>
      </c>
      <c r="E1559" s="3" t="n">
        <v>2005</v>
      </c>
      <c r="F1559" s="3" t="n">
        <v>1</v>
      </c>
      <c r="G1559" s="19"/>
    </row>
    <row r="1560" customFormat="false" ht="40.5" hidden="false" customHeight="false" outlineLevel="0" collapsed="false">
      <c r="A1560" s="24" t="s">
        <v>2544</v>
      </c>
      <c r="B1560" s="24" t="s">
        <v>1776</v>
      </c>
      <c r="C1560" s="1" t="s">
        <v>393</v>
      </c>
      <c r="D1560" s="2" t="s">
        <v>224</v>
      </c>
      <c r="E1560" s="3" t="n">
        <v>2005</v>
      </c>
      <c r="F1560" s="3" t="n">
        <v>1</v>
      </c>
      <c r="G1560" s="19"/>
    </row>
    <row r="1561" customFormat="false" ht="27" hidden="false" customHeight="false" outlineLevel="0" collapsed="false">
      <c r="A1561" s="24" t="s">
        <v>2545</v>
      </c>
      <c r="B1561" s="24" t="s">
        <v>2546</v>
      </c>
      <c r="C1561" s="1" t="s">
        <v>12</v>
      </c>
      <c r="D1561" s="2" t="s">
        <v>1448</v>
      </c>
      <c r="E1561" s="3" t="n">
        <v>2005</v>
      </c>
      <c r="F1561" s="3" t="n">
        <v>1</v>
      </c>
      <c r="G1561" s="19"/>
    </row>
    <row r="1562" customFormat="false" ht="40.5" hidden="false" customHeight="false" outlineLevel="0" collapsed="false">
      <c r="A1562" s="24" t="s">
        <v>2547</v>
      </c>
      <c r="B1562" s="24" t="s">
        <v>2405</v>
      </c>
      <c r="C1562" s="1" t="s">
        <v>2406</v>
      </c>
      <c r="D1562" s="2" t="s">
        <v>1874</v>
      </c>
      <c r="E1562" s="3" t="n">
        <v>2005</v>
      </c>
      <c r="F1562" s="3" t="n">
        <v>1</v>
      </c>
      <c r="G1562" s="19"/>
    </row>
    <row r="1563" customFormat="false" ht="27" hidden="false" customHeight="false" outlineLevel="0" collapsed="false">
      <c r="A1563" s="24" t="s">
        <v>2548</v>
      </c>
      <c r="B1563" s="24" t="s">
        <v>1786</v>
      </c>
      <c r="C1563" s="1" t="s">
        <v>26</v>
      </c>
      <c r="D1563" s="2" t="s">
        <v>27</v>
      </c>
      <c r="E1563" s="3" t="n">
        <v>2005</v>
      </c>
      <c r="F1563" s="3" t="n">
        <v>1</v>
      </c>
      <c r="G1563" s="19"/>
    </row>
    <row r="1564" customFormat="false" ht="13.5" hidden="false" customHeight="false" outlineLevel="0" collapsed="false">
      <c r="A1564" s="24" t="s">
        <v>2549</v>
      </c>
      <c r="B1564" s="24" t="s">
        <v>2149</v>
      </c>
      <c r="C1564" s="1" t="s">
        <v>15</v>
      </c>
      <c r="D1564" s="2" t="s">
        <v>1813</v>
      </c>
      <c r="E1564" s="3" t="n">
        <v>2005</v>
      </c>
      <c r="F1564" s="3" t="n">
        <v>1</v>
      </c>
      <c r="G1564" s="19"/>
    </row>
    <row r="1565" customFormat="false" ht="13.5" hidden="false" customHeight="false" outlineLevel="0" collapsed="false">
      <c r="A1565" s="24" t="s">
        <v>2550</v>
      </c>
      <c r="B1565" s="24" t="s">
        <v>2551</v>
      </c>
      <c r="C1565" s="1" t="s">
        <v>15</v>
      </c>
      <c r="D1565" s="2" t="s">
        <v>1813</v>
      </c>
      <c r="E1565" s="3" t="n">
        <v>2005</v>
      </c>
      <c r="F1565" s="3" t="n">
        <v>1</v>
      </c>
      <c r="G1565" s="19"/>
    </row>
    <row r="1566" customFormat="false" ht="40.5" hidden="false" customHeight="false" outlineLevel="0" collapsed="false">
      <c r="A1566" s="24" t="s">
        <v>2552</v>
      </c>
      <c r="B1566" s="24" t="s">
        <v>2553</v>
      </c>
      <c r="C1566" s="1" t="s">
        <v>19</v>
      </c>
      <c r="D1566" s="2" t="s">
        <v>1448</v>
      </c>
      <c r="E1566" s="3" t="n">
        <v>2005</v>
      </c>
      <c r="F1566" s="3" t="n">
        <v>1</v>
      </c>
      <c r="G1566" s="19"/>
    </row>
    <row r="1567" customFormat="false" ht="27" hidden="false" customHeight="false" outlineLevel="0" collapsed="false">
      <c r="A1567" s="24" t="s">
        <v>2554</v>
      </c>
      <c r="B1567" s="24" t="s">
        <v>2555</v>
      </c>
      <c r="C1567" s="1" t="s">
        <v>30</v>
      </c>
      <c r="D1567" s="2" t="s">
        <v>139</v>
      </c>
      <c r="E1567" s="3" t="n">
        <v>2004</v>
      </c>
      <c r="F1567" s="3" t="n">
        <v>12</v>
      </c>
      <c r="G1567" s="19"/>
    </row>
    <row r="1568" customFormat="false" ht="40.5" hidden="false" customHeight="false" outlineLevel="0" collapsed="false">
      <c r="A1568" s="24" t="s">
        <v>2556</v>
      </c>
      <c r="B1568" s="24" t="s">
        <v>2557</v>
      </c>
      <c r="C1568" s="1" t="s">
        <v>12</v>
      </c>
      <c r="D1568" s="2" t="s">
        <v>139</v>
      </c>
      <c r="E1568" s="3" t="n">
        <v>2004</v>
      </c>
      <c r="F1568" s="3" t="n">
        <v>12</v>
      </c>
      <c r="G1568" s="19"/>
    </row>
    <row r="1569" customFormat="false" ht="27" hidden="false" customHeight="false" outlineLevel="0" collapsed="false">
      <c r="A1569" s="24" t="s">
        <v>2558</v>
      </c>
      <c r="B1569" s="24" t="s">
        <v>2080</v>
      </c>
      <c r="C1569" s="1" t="s">
        <v>1955</v>
      </c>
      <c r="D1569" s="2" t="s">
        <v>139</v>
      </c>
      <c r="E1569" s="3" t="n">
        <v>2004</v>
      </c>
      <c r="F1569" s="3" t="n">
        <v>12</v>
      </c>
      <c r="G1569" s="19"/>
    </row>
    <row r="1570" customFormat="false" ht="40.5" hidden="false" customHeight="false" outlineLevel="0" collapsed="false">
      <c r="A1570" s="24" t="s">
        <v>2559</v>
      </c>
      <c r="B1570" s="24" t="s">
        <v>2560</v>
      </c>
      <c r="C1570" s="1" t="s">
        <v>15</v>
      </c>
      <c r="D1570" s="2" t="s">
        <v>139</v>
      </c>
      <c r="E1570" s="3" t="n">
        <v>2004</v>
      </c>
      <c r="F1570" s="3" t="n">
        <v>12</v>
      </c>
      <c r="G1570" s="19"/>
    </row>
    <row r="1571" customFormat="false" ht="40.5" hidden="false" customHeight="false" outlineLevel="0" collapsed="false">
      <c r="A1571" s="24" t="s">
        <v>2561</v>
      </c>
      <c r="B1571" s="24" t="s">
        <v>2562</v>
      </c>
      <c r="C1571" s="32" t="s">
        <v>2563</v>
      </c>
      <c r="D1571" s="2" t="s">
        <v>1874</v>
      </c>
      <c r="E1571" s="3" t="n">
        <v>2004</v>
      </c>
      <c r="F1571" s="3" t="n">
        <v>12</v>
      </c>
      <c r="G1571" s="19"/>
    </row>
    <row r="1572" customFormat="false" ht="27" hidden="false" customHeight="false" outlineLevel="0" collapsed="false">
      <c r="A1572" s="24" t="s">
        <v>2564</v>
      </c>
      <c r="B1572" s="24" t="s">
        <v>1839</v>
      </c>
      <c r="C1572" s="1" t="s">
        <v>621</v>
      </c>
      <c r="D1572" s="2" t="s">
        <v>54</v>
      </c>
      <c r="E1572" s="3" t="n">
        <v>2004</v>
      </c>
      <c r="F1572" s="3" t="n">
        <v>12</v>
      </c>
      <c r="G1572" s="19"/>
    </row>
    <row r="1573" customFormat="false" ht="67.5" hidden="false" customHeight="false" outlineLevel="0" collapsed="false">
      <c r="A1573" s="24" t="s">
        <v>2565</v>
      </c>
      <c r="B1573" s="24" t="s">
        <v>2566</v>
      </c>
      <c r="C1573" s="1" t="s">
        <v>2215</v>
      </c>
      <c r="D1573" s="2" t="s">
        <v>73</v>
      </c>
      <c r="E1573" s="3" t="n">
        <v>2004</v>
      </c>
      <c r="F1573" s="3" t="n">
        <v>12</v>
      </c>
      <c r="G1573" s="19"/>
    </row>
    <row r="1574" customFormat="false" ht="40.5" hidden="false" customHeight="false" outlineLevel="0" collapsed="false">
      <c r="A1574" s="24" t="s">
        <v>2567</v>
      </c>
      <c r="B1574" s="24" t="s">
        <v>2405</v>
      </c>
      <c r="C1574" s="1" t="s">
        <v>2406</v>
      </c>
      <c r="D1574" s="2" t="s">
        <v>1874</v>
      </c>
      <c r="E1574" s="3" t="n">
        <v>2004</v>
      </c>
      <c r="F1574" s="3" t="n">
        <v>12</v>
      </c>
      <c r="G1574" s="19"/>
    </row>
    <row r="1575" customFormat="false" ht="40.5" hidden="false" customHeight="false" outlineLevel="0" collapsed="false">
      <c r="A1575" s="24" t="s">
        <v>2568</v>
      </c>
      <c r="B1575" s="24" t="s">
        <v>1786</v>
      </c>
      <c r="C1575" s="1" t="s">
        <v>26</v>
      </c>
      <c r="D1575" s="2" t="s">
        <v>27</v>
      </c>
      <c r="E1575" s="3" t="n">
        <v>2004</v>
      </c>
      <c r="F1575" s="3" t="n">
        <v>12</v>
      </c>
      <c r="G1575" s="19"/>
    </row>
    <row r="1576" customFormat="false" ht="13.5" hidden="false" customHeight="false" outlineLevel="0" collapsed="false">
      <c r="A1576" s="24" t="s">
        <v>2569</v>
      </c>
      <c r="B1576" s="24" t="s">
        <v>2120</v>
      </c>
      <c r="C1576" s="1" t="s">
        <v>15</v>
      </c>
      <c r="D1576" s="2" t="s">
        <v>1813</v>
      </c>
      <c r="E1576" s="3" t="n">
        <v>2004</v>
      </c>
      <c r="F1576" s="3" t="n">
        <v>12</v>
      </c>
      <c r="G1576" s="19"/>
    </row>
    <row r="1577" customFormat="false" ht="13.5" hidden="false" customHeight="false" outlineLevel="0" collapsed="false">
      <c r="A1577" s="24" t="s">
        <v>2570</v>
      </c>
      <c r="B1577" s="24" t="s">
        <v>2075</v>
      </c>
      <c r="C1577" s="1" t="s">
        <v>19</v>
      </c>
      <c r="D1577" s="2" t="s">
        <v>1813</v>
      </c>
      <c r="E1577" s="3" t="n">
        <v>2004</v>
      </c>
      <c r="F1577" s="3" t="n">
        <v>12</v>
      </c>
      <c r="G1577" s="19"/>
    </row>
    <row r="1578" customFormat="false" ht="40.5" hidden="false" customHeight="false" outlineLevel="0" collapsed="false">
      <c r="A1578" s="24" t="s">
        <v>2571</v>
      </c>
      <c r="B1578" s="24" t="s">
        <v>2572</v>
      </c>
      <c r="C1578" s="1" t="s">
        <v>12</v>
      </c>
      <c r="D1578" s="2" t="s">
        <v>1448</v>
      </c>
      <c r="E1578" s="3" t="n">
        <v>2004</v>
      </c>
      <c r="F1578" s="3" t="n">
        <v>12</v>
      </c>
      <c r="G1578" s="19"/>
    </row>
    <row r="1579" customFormat="false" ht="13.5" hidden="false" customHeight="false" outlineLevel="0" collapsed="false">
      <c r="A1579" s="24" t="s">
        <v>2573</v>
      </c>
      <c r="B1579" s="24" t="s">
        <v>1827</v>
      </c>
      <c r="C1579" s="1" t="s">
        <v>741</v>
      </c>
      <c r="D1579" s="2" t="s">
        <v>37</v>
      </c>
      <c r="E1579" s="3" t="n">
        <v>2004</v>
      </c>
      <c r="F1579" s="3" t="n">
        <v>11</v>
      </c>
      <c r="G1579" s="19"/>
    </row>
    <row r="1580" customFormat="false" ht="27" hidden="false" customHeight="false" outlineLevel="0" collapsed="false">
      <c r="A1580" s="24" t="s">
        <v>2574</v>
      </c>
      <c r="B1580" s="24" t="s">
        <v>2575</v>
      </c>
      <c r="C1580" s="1" t="s">
        <v>22</v>
      </c>
      <c r="D1580" s="2" t="s">
        <v>37</v>
      </c>
      <c r="E1580" s="3" t="n">
        <v>2004</v>
      </c>
      <c r="F1580" s="3" t="n">
        <v>11</v>
      </c>
      <c r="G1580" s="19"/>
    </row>
    <row r="1581" customFormat="false" ht="27" hidden="false" customHeight="false" outlineLevel="0" collapsed="false">
      <c r="A1581" s="24" t="s">
        <v>2576</v>
      </c>
      <c r="B1581" s="24" t="s">
        <v>2577</v>
      </c>
      <c r="C1581" s="1" t="s">
        <v>22</v>
      </c>
      <c r="D1581" s="2" t="s">
        <v>37</v>
      </c>
      <c r="E1581" s="3" t="n">
        <v>2004</v>
      </c>
      <c r="F1581" s="3" t="n">
        <v>11</v>
      </c>
      <c r="G1581" s="19"/>
    </row>
    <row r="1582" customFormat="false" ht="27" hidden="false" customHeight="false" outlineLevel="0" collapsed="false">
      <c r="A1582" s="24" t="s">
        <v>2578</v>
      </c>
      <c r="B1582" s="24" t="s">
        <v>2579</v>
      </c>
      <c r="C1582" s="1" t="s">
        <v>22</v>
      </c>
      <c r="D1582" s="2" t="s">
        <v>37</v>
      </c>
      <c r="E1582" s="3" t="n">
        <v>2004</v>
      </c>
      <c r="F1582" s="3" t="n">
        <v>11</v>
      </c>
      <c r="G1582" s="19"/>
    </row>
    <row r="1583" customFormat="false" ht="27" hidden="false" customHeight="false" outlineLevel="0" collapsed="false">
      <c r="A1583" s="24" t="s">
        <v>2580</v>
      </c>
      <c r="B1583" s="24" t="s">
        <v>2581</v>
      </c>
      <c r="C1583" s="1" t="s">
        <v>22</v>
      </c>
      <c r="D1583" s="2" t="s">
        <v>37</v>
      </c>
      <c r="E1583" s="3" t="n">
        <v>2004</v>
      </c>
      <c r="F1583" s="3" t="n">
        <v>11</v>
      </c>
      <c r="G1583" s="19"/>
    </row>
    <row r="1584" customFormat="false" ht="27" hidden="false" customHeight="false" outlineLevel="0" collapsed="false">
      <c r="A1584" s="24" t="s">
        <v>2582</v>
      </c>
      <c r="B1584" s="24" t="s">
        <v>2583</v>
      </c>
      <c r="C1584" s="1" t="s">
        <v>19</v>
      </c>
      <c r="D1584" s="2" t="s">
        <v>94</v>
      </c>
      <c r="E1584" s="3" t="n">
        <v>2004</v>
      </c>
      <c r="F1584" s="3" t="n">
        <v>11</v>
      </c>
      <c r="G1584" s="19"/>
    </row>
    <row r="1585" customFormat="false" ht="13.5" hidden="false" customHeight="false" outlineLevel="0" collapsed="false">
      <c r="A1585" s="24" t="s">
        <v>2584</v>
      </c>
      <c r="B1585" s="24" t="s">
        <v>1786</v>
      </c>
      <c r="C1585" s="1" t="s">
        <v>26</v>
      </c>
      <c r="D1585" s="2" t="s">
        <v>656</v>
      </c>
      <c r="E1585" s="3" t="n">
        <v>2004</v>
      </c>
      <c r="F1585" s="3" t="n">
        <v>11</v>
      </c>
      <c r="G1585" s="19"/>
    </row>
    <row r="1586" customFormat="false" ht="27" hidden="false" customHeight="false" outlineLevel="0" collapsed="false">
      <c r="A1586" s="24" t="s">
        <v>2585</v>
      </c>
      <c r="B1586" s="24" t="s">
        <v>2586</v>
      </c>
      <c r="C1586" s="1" t="s">
        <v>12</v>
      </c>
      <c r="D1586" s="2" t="s">
        <v>94</v>
      </c>
      <c r="E1586" s="3" t="n">
        <v>2004</v>
      </c>
      <c r="F1586" s="3" t="n">
        <v>11</v>
      </c>
      <c r="G1586" s="19"/>
    </row>
    <row r="1587" customFormat="false" ht="40.5" hidden="false" customHeight="false" outlineLevel="0" collapsed="false">
      <c r="A1587" s="24" t="s">
        <v>2587</v>
      </c>
      <c r="B1587" s="24" t="s">
        <v>2405</v>
      </c>
      <c r="C1587" s="1" t="s">
        <v>2406</v>
      </c>
      <c r="D1587" s="2" t="s">
        <v>1874</v>
      </c>
      <c r="E1587" s="3" t="n">
        <v>2004</v>
      </c>
      <c r="F1587" s="3" t="n">
        <v>11</v>
      </c>
      <c r="G1587" s="19"/>
    </row>
    <row r="1588" customFormat="false" ht="40.5" hidden="false" customHeight="false" outlineLevel="0" collapsed="false">
      <c r="A1588" s="24" t="s">
        <v>2588</v>
      </c>
      <c r="B1588" s="24" t="s">
        <v>1786</v>
      </c>
      <c r="C1588" s="1" t="s">
        <v>26</v>
      </c>
      <c r="D1588" s="2" t="s">
        <v>27</v>
      </c>
      <c r="E1588" s="3" t="n">
        <v>2004</v>
      </c>
      <c r="F1588" s="3" t="n">
        <v>11</v>
      </c>
      <c r="G1588" s="19"/>
    </row>
    <row r="1589" customFormat="false" ht="13.5" hidden="false" customHeight="false" outlineLevel="0" collapsed="false">
      <c r="A1589" s="24" t="s">
        <v>2589</v>
      </c>
      <c r="B1589" s="24" t="s">
        <v>2188</v>
      </c>
      <c r="C1589" s="1" t="s">
        <v>15</v>
      </c>
      <c r="D1589" s="2" t="s">
        <v>1813</v>
      </c>
      <c r="E1589" s="3" t="n">
        <v>2004</v>
      </c>
      <c r="F1589" s="3" t="n">
        <v>11</v>
      </c>
      <c r="G1589" s="19"/>
    </row>
    <row r="1590" customFormat="false" ht="13.5" hidden="false" customHeight="false" outlineLevel="0" collapsed="false">
      <c r="A1590" s="24" t="s">
        <v>2590</v>
      </c>
      <c r="B1590" s="24" t="s">
        <v>2003</v>
      </c>
      <c r="C1590" s="1" t="s">
        <v>15</v>
      </c>
      <c r="D1590" s="2" t="s">
        <v>1813</v>
      </c>
      <c r="E1590" s="3" t="n">
        <v>2004</v>
      </c>
      <c r="F1590" s="3" t="n">
        <v>11</v>
      </c>
      <c r="G1590" s="19"/>
    </row>
    <row r="1591" customFormat="false" ht="40.5" hidden="false" customHeight="false" outlineLevel="0" collapsed="false">
      <c r="A1591" s="24" t="s">
        <v>2591</v>
      </c>
      <c r="B1591" s="24" t="s">
        <v>2592</v>
      </c>
      <c r="C1591" s="1" t="s">
        <v>1424</v>
      </c>
      <c r="D1591" s="2" t="s">
        <v>1448</v>
      </c>
      <c r="E1591" s="3" t="n">
        <v>2004</v>
      </c>
      <c r="F1591" s="3" t="n">
        <v>11</v>
      </c>
      <c r="G1591" s="19"/>
    </row>
    <row r="1592" customFormat="false" ht="13.5" hidden="false" customHeight="false" outlineLevel="0" collapsed="false">
      <c r="A1592" s="24" t="s">
        <v>2593</v>
      </c>
      <c r="B1592" s="24" t="s">
        <v>1848</v>
      </c>
      <c r="C1592" s="1" t="s">
        <v>1849</v>
      </c>
      <c r="D1592" s="2" t="s">
        <v>1552</v>
      </c>
      <c r="E1592" s="3" t="n">
        <v>2004</v>
      </c>
      <c r="F1592" s="3" t="n">
        <v>10</v>
      </c>
      <c r="G1592" s="19"/>
    </row>
    <row r="1593" customFormat="false" ht="27" hidden="false" customHeight="false" outlineLevel="0" collapsed="false">
      <c r="A1593" s="24" t="s">
        <v>2594</v>
      </c>
      <c r="B1593" s="24" t="s">
        <v>2595</v>
      </c>
      <c r="C1593" s="1" t="s">
        <v>1424</v>
      </c>
      <c r="D1593" s="2" t="s">
        <v>1552</v>
      </c>
      <c r="E1593" s="3" t="n">
        <v>2004</v>
      </c>
      <c r="F1593" s="3" t="n">
        <v>10</v>
      </c>
      <c r="G1593" s="19"/>
    </row>
    <row r="1594" customFormat="false" ht="27" hidden="false" customHeight="false" outlineLevel="0" collapsed="false">
      <c r="A1594" s="24" t="s">
        <v>2596</v>
      </c>
      <c r="B1594" s="24" t="s">
        <v>2597</v>
      </c>
      <c r="C1594" s="1" t="s">
        <v>12</v>
      </c>
      <c r="D1594" s="2" t="s">
        <v>34</v>
      </c>
      <c r="E1594" s="3" t="n">
        <v>2004</v>
      </c>
      <c r="F1594" s="3" t="n">
        <v>10</v>
      </c>
      <c r="G1594" s="19"/>
    </row>
    <row r="1595" customFormat="false" ht="13.5" hidden="false" customHeight="false" outlineLevel="0" collapsed="false">
      <c r="A1595" s="24" t="s">
        <v>2598</v>
      </c>
      <c r="B1595" s="24" t="s">
        <v>2599</v>
      </c>
      <c r="C1595" s="1" t="s">
        <v>1424</v>
      </c>
      <c r="D1595" s="2" t="s">
        <v>1552</v>
      </c>
      <c r="E1595" s="3" t="n">
        <v>2004</v>
      </c>
      <c r="F1595" s="3" t="n">
        <v>10</v>
      </c>
      <c r="G1595" s="19"/>
    </row>
    <row r="1596" customFormat="false" ht="27" hidden="false" customHeight="false" outlineLevel="0" collapsed="false">
      <c r="A1596" s="24" t="s">
        <v>2600</v>
      </c>
      <c r="B1596" s="24" t="s">
        <v>2601</v>
      </c>
      <c r="C1596" s="1" t="s">
        <v>19</v>
      </c>
      <c r="D1596" s="2" t="s">
        <v>506</v>
      </c>
      <c r="E1596" s="3" t="n">
        <v>2004</v>
      </c>
      <c r="F1596" s="3" t="n">
        <v>10</v>
      </c>
      <c r="G1596" s="19"/>
    </row>
    <row r="1597" customFormat="false" ht="27" hidden="false" customHeight="false" outlineLevel="0" collapsed="false">
      <c r="A1597" s="24" t="s">
        <v>2602</v>
      </c>
      <c r="B1597" s="24" t="s">
        <v>2603</v>
      </c>
      <c r="C1597" s="1" t="s">
        <v>271</v>
      </c>
      <c r="D1597" s="2" t="s">
        <v>66</v>
      </c>
      <c r="E1597" s="3" t="n">
        <v>2004</v>
      </c>
      <c r="F1597" s="3" t="n">
        <v>10</v>
      </c>
      <c r="G1597" s="19"/>
    </row>
    <row r="1598" customFormat="false" ht="27" hidden="false" customHeight="false" outlineLevel="0" collapsed="false">
      <c r="A1598" s="24" t="s">
        <v>2604</v>
      </c>
      <c r="B1598" s="24" t="s">
        <v>1817</v>
      </c>
      <c r="C1598" s="1" t="s">
        <v>72</v>
      </c>
      <c r="D1598" s="2" t="s">
        <v>285</v>
      </c>
      <c r="E1598" s="3" t="n">
        <v>2004</v>
      </c>
      <c r="F1598" s="3" t="n">
        <v>10</v>
      </c>
      <c r="G1598" s="19"/>
    </row>
    <row r="1599" customFormat="false" ht="27" hidden="false" customHeight="false" outlineLevel="0" collapsed="false">
      <c r="A1599" s="24" t="s">
        <v>2605</v>
      </c>
      <c r="B1599" s="24" t="s">
        <v>1773</v>
      </c>
      <c r="C1599" s="1" t="s">
        <v>46</v>
      </c>
      <c r="D1599" s="2" t="s">
        <v>506</v>
      </c>
      <c r="E1599" s="3" t="n">
        <v>2004</v>
      </c>
      <c r="F1599" s="3" t="n">
        <v>10</v>
      </c>
      <c r="G1599" s="19"/>
    </row>
    <row r="1600" customFormat="false" ht="13.5" hidden="false" customHeight="false" outlineLevel="0" collapsed="false">
      <c r="A1600" s="24" t="s">
        <v>2606</v>
      </c>
      <c r="B1600" s="24" t="s">
        <v>1786</v>
      </c>
      <c r="C1600" s="1" t="s">
        <v>26</v>
      </c>
      <c r="D1600" s="2" t="s">
        <v>656</v>
      </c>
      <c r="E1600" s="3" t="n">
        <v>2004</v>
      </c>
      <c r="F1600" s="3" t="n">
        <v>10</v>
      </c>
      <c r="G1600" s="19"/>
    </row>
    <row r="1601" customFormat="false" ht="27" hidden="false" customHeight="false" outlineLevel="0" collapsed="false">
      <c r="A1601" s="24" t="s">
        <v>2607</v>
      </c>
      <c r="B1601" s="24" t="s">
        <v>1786</v>
      </c>
      <c r="C1601" s="1" t="s">
        <v>26</v>
      </c>
      <c r="D1601" s="2" t="s">
        <v>507</v>
      </c>
      <c r="E1601" s="3" t="n">
        <v>2004</v>
      </c>
      <c r="F1601" s="3" t="n">
        <v>10</v>
      </c>
      <c r="G1601" s="19"/>
    </row>
    <row r="1602" customFormat="false" ht="40.5" hidden="false" customHeight="false" outlineLevel="0" collapsed="false">
      <c r="A1602" s="24" t="s">
        <v>2608</v>
      </c>
      <c r="B1602" s="24" t="s">
        <v>2405</v>
      </c>
      <c r="C1602" s="1" t="s">
        <v>2406</v>
      </c>
      <c r="D1602" s="2" t="s">
        <v>1874</v>
      </c>
      <c r="E1602" s="3" t="n">
        <v>2004</v>
      </c>
      <c r="F1602" s="3" t="n">
        <v>10</v>
      </c>
      <c r="G1602" s="19"/>
    </row>
    <row r="1603" customFormat="false" ht="40.5" hidden="false" customHeight="false" outlineLevel="0" collapsed="false">
      <c r="A1603" s="24" t="s">
        <v>2609</v>
      </c>
      <c r="B1603" s="24" t="s">
        <v>1786</v>
      </c>
      <c r="C1603" s="1" t="s">
        <v>26</v>
      </c>
      <c r="D1603" s="2" t="s">
        <v>27</v>
      </c>
      <c r="E1603" s="3" t="n">
        <v>2004</v>
      </c>
      <c r="F1603" s="3" t="n">
        <v>10</v>
      </c>
      <c r="G1603" s="19"/>
    </row>
    <row r="1604" customFormat="false" ht="13.5" hidden="false" customHeight="false" outlineLevel="0" collapsed="false">
      <c r="A1604" s="24" t="s">
        <v>2610</v>
      </c>
      <c r="B1604" s="24" t="s">
        <v>2611</v>
      </c>
      <c r="C1604" s="1" t="s">
        <v>15</v>
      </c>
      <c r="D1604" s="2" t="s">
        <v>1813</v>
      </c>
      <c r="E1604" s="3" t="n">
        <v>2004</v>
      </c>
      <c r="F1604" s="3" t="n">
        <v>10</v>
      </c>
      <c r="G1604" s="19"/>
    </row>
    <row r="1605" customFormat="false" ht="13.5" hidden="false" customHeight="false" outlineLevel="0" collapsed="false">
      <c r="A1605" s="24" t="s">
        <v>2612</v>
      </c>
      <c r="B1605" s="24" t="s">
        <v>2122</v>
      </c>
      <c r="C1605" s="1" t="s">
        <v>19</v>
      </c>
      <c r="D1605" s="2" t="s">
        <v>1813</v>
      </c>
      <c r="E1605" s="3" t="n">
        <v>2004</v>
      </c>
      <c r="F1605" s="3" t="n">
        <v>10</v>
      </c>
      <c r="G1605" s="19"/>
    </row>
    <row r="1606" customFormat="false" ht="27" hidden="false" customHeight="false" outlineLevel="0" collapsed="false">
      <c r="A1606" s="24" t="s">
        <v>2613</v>
      </c>
      <c r="B1606" s="24" t="s">
        <v>2214</v>
      </c>
      <c r="C1606" s="1" t="s">
        <v>2215</v>
      </c>
      <c r="D1606" s="2" t="s">
        <v>1369</v>
      </c>
      <c r="E1606" s="3" t="n">
        <v>2004</v>
      </c>
      <c r="F1606" s="3" t="n">
        <v>9</v>
      </c>
      <c r="G1606" s="19"/>
    </row>
    <row r="1607" customFormat="false" ht="27" hidden="false" customHeight="false" outlineLevel="0" collapsed="false">
      <c r="A1607" s="24" t="s">
        <v>2614</v>
      </c>
      <c r="B1607" s="24" t="s">
        <v>2519</v>
      </c>
      <c r="C1607" s="1" t="s">
        <v>12</v>
      </c>
      <c r="D1607" s="2" t="s">
        <v>854</v>
      </c>
      <c r="E1607" s="3" t="n">
        <v>2004</v>
      </c>
      <c r="F1607" s="3" t="n">
        <v>9</v>
      </c>
      <c r="G1607" s="19"/>
    </row>
    <row r="1608" customFormat="false" ht="27" hidden="false" customHeight="false" outlineLevel="0" collapsed="false">
      <c r="A1608" s="24" t="s">
        <v>2615</v>
      </c>
      <c r="B1608" s="24" t="s">
        <v>1827</v>
      </c>
      <c r="C1608" s="1" t="s">
        <v>741</v>
      </c>
      <c r="D1608" s="2" t="s">
        <v>37</v>
      </c>
      <c r="E1608" s="3" t="n">
        <v>2004</v>
      </c>
      <c r="F1608" s="3" t="n">
        <v>9</v>
      </c>
      <c r="G1608" s="19"/>
    </row>
    <row r="1609" customFormat="false" ht="27" hidden="false" customHeight="false" outlineLevel="0" collapsed="false">
      <c r="A1609" s="24" t="s">
        <v>2616</v>
      </c>
      <c r="B1609" s="24" t="s">
        <v>2617</v>
      </c>
      <c r="C1609" s="1" t="s">
        <v>12</v>
      </c>
      <c r="D1609" s="2" t="s">
        <v>40</v>
      </c>
      <c r="E1609" s="3" t="n">
        <v>2004</v>
      </c>
      <c r="F1609" s="3" t="n">
        <v>9</v>
      </c>
      <c r="G1609" s="19"/>
    </row>
    <row r="1610" customFormat="false" ht="27" hidden="false" customHeight="false" outlineLevel="0" collapsed="false">
      <c r="A1610" s="24" t="s">
        <v>2618</v>
      </c>
      <c r="B1610" s="24" t="s">
        <v>2214</v>
      </c>
      <c r="C1610" s="1" t="s">
        <v>2215</v>
      </c>
      <c r="D1610" s="2" t="s">
        <v>224</v>
      </c>
      <c r="E1610" s="3" t="n">
        <v>2004</v>
      </c>
      <c r="F1610" s="3" t="n">
        <v>9</v>
      </c>
      <c r="G1610" s="19"/>
    </row>
    <row r="1611" customFormat="false" ht="27" hidden="false" customHeight="false" outlineLevel="0" collapsed="false">
      <c r="A1611" s="24" t="s">
        <v>2619</v>
      </c>
      <c r="B1611" s="24" t="s">
        <v>1839</v>
      </c>
      <c r="C1611" s="1" t="s">
        <v>621</v>
      </c>
      <c r="D1611" s="2" t="s">
        <v>54</v>
      </c>
      <c r="E1611" s="3" t="n">
        <v>2004</v>
      </c>
      <c r="F1611" s="3" t="n">
        <v>9</v>
      </c>
      <c r="G1611" s="19"/>
    </row>
    <row r="1612" customFormat="false" ht="27" hidden="false" customHeight="false" outlineLevel="0" collapsed="false">
      <c r="A1612" s="24" t="s">
        <v>2620</v>
      </c>
      <c r="B1612" s="24" t="s">
        <v>1776</v>
      </c>
      <c r="C1612" s="1" t="s">
        <v>393</v>
      </c>
      <c r="D1612" s="2" t="s">
        <v>507</v>
      </c>
      <c r="E1612" s="3" t="n">
        <v>2004</v>
      </c>
      <c r="F1612" s="3" t="n">
        <v>9</v>
      </c>
      <c r="G1612" s="19"/>
    </row>
    <row r="1613" customFormat="false" ht="27" hidden="false" customHeight="false" outlineLevel="0" collapsed="false">
      <c r="A1613" s="24" t="s">
        <v>2621</v>
      </c>
      <c r="B1613" s="24" t="s">
        <v>1786</v>
      </c>
      <c r="C1613" s="1" t="s">
        <v>26</v>
      </c>
      <c r="D1613" s="2" t="s">
        <v>507</v>
      </c>
      <c r="E1613" s="3" t="n">
        <v>2004</v>
      </c>
      <c r="F1613" s="3" t="n">
        <v>9</v>
      </c>
      <c r="G1613" s="19"/>
    </row>
    <row r="1614" customFormat="false" ht="40.5" hidden="false" customHeight="false" outlineLevel="0" collapsed="false">
      <c r="A1614" s="24" t="s">
        <v>2622</v>
      </c>
      <c r="B1614" s="24" t="s">
        <v>2405</v>
      </c>
      <c r="C1614" s="1" t="s">
        <v>2406</v>
      </c>
      <c r="D1614" s="2" t="s">
        <v>1874</v>
      </c>
      <c r="E1614" s="3" t="n">
        <v>2004</v>
      </c>
      <c r="F1614" s="3" t="n">
        <v>9</v>
      </c>
      <c r="G1614" s="19"/>
    </row>
    <row r="1615" customFormat="false" ht="27" hidden="false" customHeight="false" outlineLevel="0" collapsed="false">
      <c r="A1615" s="24" t="s">
        <v>2623</v>
      </c>
      <c r="B1615" s="24" t="s">
        <v>1786</v>
      </c>
      <c r="C1615" s="1" t="s">
        <v>26</v>
      </c>
      <c r="D1615" s="2" t="s">
        <v>27</v>
      </c>
      <c r="E1615" s="3" t="n">
        <v>2004</v>
      </c>
      <c r="F1615" s="3" t="n">
        <v>9</v>
      </c>
      <c r="G1615" s="19"/>
    </row>
    <row r="1616" customFormat="false" ht="40.5" hidden="false" customHeight="false" outlineLevel="0" collapsed="false">
      <c r="A1616" s="24" t="s">
        <v>2624</v>
      </c>
      <c r="B1616" s="24" t="s">
        <v>1786</v>
      </c>
      <c r="C1616" s="1" t="s">
        <v>26</v>
      </c>
      <c r="D1616" s="2" t="s">
        <v>27</v>
      </c>
      <c r="E1616" s="3" t="n">
        <v>2004</v>
      </c>
      <c r="F1616" s="3" t="n">
        <v>9</v>
      </c>
      <c r="G1616" s="19"/>
    </row>
    <row r="1617" customFormat="false" ht="13.5" hidden="false" customHeight="false" outlineLevel="0" collapsed="false">
      <c r="A1617" s="24" t="s">
        <v>2625</v>
      </c>
      <c r="B1617" s="24" t="s">
        <v>2073</v>
      </c>
      <c r="C1617" s="1" t="s">
        <v>15</v>
      </c>
      <c r="D1617" s="2" t="s">
        <v>1813</v>
      </c>
      <c r="E1617" s="3" t="n">
        <v>2004</v>
      </c>
      <c r="F1617" s="3" t="n">
        <v>9</v>
      </c>
      <c r="G1617" s="19"/>
    </row>
    <row r="1618" customFormat="false" ht="13.5" hidden="false" customHeight="false" outlineLevel="0" collapsed="false">
      <c r="A1618" s="24" t="s">
        <v>2626</v>
      </c>
      <c r="B1618" s="24" t="s">
        <v>2096</v>
      </c>
      <c r="C1618" s="1" t="s">
        <v>15</v>
      </c>
      <c r="D1618" s="2" t="s">
        <v>1813</v>
      </c>
      <c r="E1618" s="3" t="n">
        <v>2004</v>
      </c>
      <c r="F1618" s="3" t="n">
        <v>9</v>
      </c>
      <c r="G1618" s="19"/>
    </row>
    <row r="1619" customFormat="false" ht="27" hidden="false" customHeight="false" outlineLevel="0" collapsed="false">
      <c r="A1619" s="24" t="s">
        <v>2627</v>
      </c>
      <c r="B1619" s="24" t="s">
        <v>1954</v>
      </c>
      <c r="C1619" s="1" t="s">
        <v>1955</v>
      </c>
      <c r="D1619" s="2" t="s">
        <v>1448</v>
      </c>
      <c r="E1619" s="3" t="n">
        <v>2004</v>
      </c>
      <c r="F1619" s="3" t="n">
        <v>8</v>
      </c>
      <c r="G1619" s="19"/>
    </row>
    <row r="1620" customFormat="false" ht="27" hidden="false" customHeight="false" outlineLevel="0" collapsed="false">
      <c r="A1620" s="24" t="s">
        <v>2628</v>
      </c>
      <c r="B1620" s="24" t="s">
        <v>2418</v>
      </c>
      <c r="C1620" s="1" t="s">
        <v>19</v>
      </c>
      <c r="D1620" s="2" t="s">
        <v>1448</v>
      </c>
      <c r="E1620" s="3" t="n">
        <v>2004</v>
      </c>
      <c r="F1620" s="3" t="n">
        <v>8</v>
      </c>
      <c r="G1620" s="19"/>
    </row>
    <row r="1621" customFormat="false" ht="27" hidden="false" customHeight="false" outlineLevel="0" collapsed="false">
      <c r="A1621" s="24" t="s">
        <v>2629</v>
      </c>
      <c r="B1621" s="24" t="s">
        <v>2630</v>
      </c>
      <c r="C1621" s="1" t="s">
        <v>19</v>
      </c>
      <c r="D1621" s="2" t="s">
        <v>1448</v>
      </c>
      <c r="E1621" s="3" t="n">
        <v>2004</v>
      </c>
      <c r="F1621" s="3" t="n">
        <v>8</v>
      </c>
      <c r="G1621" s="19"/>
    </row>
    <row r="1622" customFormat="false" ht="27" hidden="false" customHeight="false" outlineLevel="0" collapsed="false">
      <c r="A1622" s="24" t="s">
        <v>2631</v>
      </c>
      <c r="B1622" s="24" t="s">
        <v>2632</v>
      </c>
      <c r="C1622" s="1" t="s">
        <v>19</v>
      </c>
      <c r="D1622" s="2" t="s">
        <v>1448</v>
      </c>
      <c r="E1622" s="3" t="n">
        <v>2004</v>
      </c>
      <c r="F1622" s="3" t="n">
        <v>8</v>
      </c>
      <c r="G1622" s="19"/>
    </row>
    <row r="1623" customFormat="false" ht="27" hidden="false" customHeight="false" outlineLevel="0" collapsed="false">
      <c r="A1623" s="24" t="s">
        <v>2633</v>
      </c>
      <c r="B1623" s="24" t="s">
        <v>2634</v>
      </c>
      <c r="C1623" s="1" t="s">
        <v>1424</v>
      </c>
      <c r="D1623" s="2" t="s">
        <v>1448</v>
      </c>
      <c r="E1623" s="3" t="n">
        <v>2004</v>
      </c>
      <c r="F1623" s="3" t="n">
        <v>8</v>
      </c>
      <c r="G1623" s="19"/>
    </row>
    <row r="1624" customFormat="false" ht="40.5" hidden="false" customHeight="false" outlineLevel="0" collapsed="false">
      <c r="A1624" s="24" t="s">
        <v>2635</v>
      </c>
      <c r="B1624" s="24" t="s">
        <v>2636</v>
      </c>
      <c r="C1624" s="1" t="s">
        <v>19</v>
      </c>
      <c r="D1624" s="2" t="s">
        <v>1448</v>
      </c>
      <c r="E1624" s="3" t="n">
        <v>2004</v>
      </c>
      <c r="F1624" s="3" t="n">
        <v>8</v>
      </c>
      <c r="G1624" s="19"/>
    </row>
    <row r="1625" customFormat="false" ht="27" hidden="false" customHeight="false" outlineLevel="0" collapsed="false">
      <c r="A1625" s="24" t="s">
        <v>2637</v>
      </c>
      <c r="B1625" s="24" t="s">
        <v>2638</v>
      </c>
      <c r="C1625" s="1" t="s">
        <v>19</v>
      </c>
      <c r="D1625" s="2" t="s">
        <v>1448</v>
      </c>
      <c r="E1625" s="3" t="n">
        <v>2004</v>
      </c>
      <c r="F1625" s="3" t="n">
        <v>8</v>
      </c>
      <c r="G1625" s="19"/>
    </row>
    <row r="1626" customFormat="false" ht="13.5" hidden="false" customHeight="false" outlineLevel="0" collapsed="false">
      <c r="A1626" s="24" t="s">
        <v>2244</v>
      </c>
      <c r="B1626" s="24" t="s">
        <v>1776</v>
      </c>
      <c r="C1626" s="1" t="s">
        <v>393</v>
      </c>
      <c r="D1626" s="2" t="s">
        <v>73</v>
      </c>
      <c r="E1626" s="3" t="n">
        <v>2004</v>
      </c>
      <c r="F1626" s="3" t="n">
        <v>8</v>
      </c>
      <c r="G1626" s="19"/>
    </row>
    <row r="1627" customFormat="false" ht="40.5" hidden="false" customHeight="false" outlineLevel="0" collapsed="false">
      <c r="A1627" s="24" t="s">
        <v>2639</v>
      </c>
      <c r="B1627" s="24" t="s">
        <v>2640</v>
      </c>
      <c r="C1627" s="1" t="s">
        <v>718</v>
      </c>
      <c r="D1627" s="2" t="s">
        <v>656</v>
      </c>
      <c r="E1627" s="3" t="n">
        <v>2004</v>
      </c>
      <c r="F1627" s="3" t="n">
        <v>8</v>
      </c>
      <c r="G1627" s="19"/>
    </row>
    <row r="1628" customFormat="false" ht="13.5" hidden="false" customHeight="false" outlineLevel="0" collapsed="false">
      <c r="A1628" s="24" t="s">
        <v>2641</v>
      </c>
      <c r="B1628" s="24" t="s">
        <v>2151</v>
      </c>
      <c r="C1628" s="1" t="s">
        <v>19</v>
      </c>
      <c r="D1628" s="2" t="s">
        <v>1813</v>
      </c>
      <c r="E1628" s="3" t="n">
        <v>2004</v>
      </c>
      <c r="F1628" s="3" t="n">
        <v>8</v>
      </c>
      <c r="G1628" s="19"/>
    </row>
    <row r="1629" customFormat="false" ht="13.5" hidden="false" customHeight="false" outlineLevel="0" collapsed="false">
      <c r="A1629" s="24" t="s">
        <v>2642</v>
      </c>
      <c r="B1629" s="24" t="s">
        <v>2170</v>
      </c>
      <c r="C1629" s="1" t="s">
        <v>15</v>
      </c>
      <c r="D1629" s="2" t="s">
        <v>1813</v>
      </c>
      <c r="E1629" s="3" t="n">
        <v>2004</v>
      </c>
      <c r="F1629" s="3" t="n">
        <v>8</v>
      </c>
      <c r="G1629" s="19"/>
    </row>
    <row r="1630" customFormat="false" ht="27" hidden="false" customHeight="false" outlineLevel="0" collapsed="false">
      <c r="A1630" s="24" t="s">
        <v>2643</v>
      </c>
      <c r="B1630" s="24" t="s">
        <v>1775</v>
      </c>
      <c r="C1630" s="1" t="s">
        <v>8</v>
      </c>
      <c r="D1630" s="2" t="s">
        <v>1874</v>
      </c>
      <c r="E1630" s="3" t="n">
        <v>2004</v>
      </c>
      <c r="F1630" s="3" t="n">
        <v>7</v>
      </c>
      <c r="G1630" s="19"/>
    </row>
    <row r="1631" customFormat="false" ht="27" hidden="false" customHeight="false" outlineLevel="0" collapsed="false">
      <c r="A1631" s="24" t="s">
        <v>2644</v>
      </c>
      <c r="B1631" s="24" t="s">
        <v>1775</v>
      </c>
      <c r="C1631" s="1" t="s">
        <v>8</v>
      </c>
      <c r="D1631" s="2" t="s">
        <v>1874</v>
      </c>
      <c r="E1631" s="3" t="n">
        <v>2004</v>
      </c>
      <c r="F1631" s="3" t="n">
        <v>7</v>
      </c>
      <c r="G1631" s="19"/>
    </row>
    <row r="1632" customFormat="false" ht="54" hidden="false" customHeight="false" outlineLevel="0" collapsed="false">
      <c r="A1632" s="24" t="s">
        <v>2645</v>
      </c>
      <c r="B1632" s="24" t="s">
        <v>2646</v>
      </c>
      <c r="C1632" s="1" t="s">
        <v>718</v>
      </c>
      <c r="D1632" s="2" t="s">
        <v>139</v>
      </c>
      <c r="E1632" s="3" t="n">
        <v>2004</v>
      </c>
      <c r="F1632" s="3" t="n">
        <v>7</v>
      </c>
      <c r="G1632" s="19"/>
    </row>
    <row r="1633" customFormat="false" ht="13.5" hidden="false" customHeight="false" outlineLevel="0" collapsed="false">
      <c r="A1633" s="24" t="s">
        <v>2647</v>
      </c>
      <c r="B1633" s="24" t="s">
        <v>1786</v>
      </c>
      <c r="C1633" s="1" t="s">
        <v>26</v>
      </c>
      <c r="D1633" s="2" t="s">
        <v>27</v>
      </c>
      <c r="E1633" s="3" t="n">
        <v>2004</v>
      </c>
      <c r="F1633" s="3" t="n">
        <v>7</v>
      </c>
      <c r="G1633" s="19"/>
    </row>
    <row r="1634" customFormat="false" ht="27" hidden="false" customHeight="false" outlineLevel="0" collapsed="false">
      <c r="A1634" s="24" t="s">
        <v>2648</v>
      </c>
      <c r="B1634" s="24" t="s">
        <v>2649</v>
      </c>
      <c r="C1634" s="1" t="s">
        <v>718</v>
      </c>
      <c r="D1634" s="2" t="s">
        <v>37</v>
      </c>
      <c r="E1634" s="3" t="n">
        <v>2004</v>
      </c>
      <c r="F1634" s="3" t="n">
        <v>7</v>
      </c>
      <c r="G1634" s="19"/>
    </row>
    <row r="1635" customFormat="false" ht="27" hidden="false" customHeight="false" outlineLevel="0" collapsed="false">
      <c r="A1635" s="24" t="s">
        <v>2261</v>
      </c>
      <c r="B1635" s="24" t="s">
        <v>1786</v>
      </c>
      <c r="C1635" s="1" t="s">
        <v>26</v>
      </c>
      <c r="D1635" s="2" t="s">
        <v>507</v>
      </c>
      <c r="E1635" s="3" t="n">
        <v>2004</v>
      </c>
      <c r="F1635" s="3" t="n">
        <v>7</v>
      </c>
      <c r="G1635" s="19"/>
    </row>
    <row r="1636" customFormat="false" ht="27" hidden="false" customHeight="false" outlineLevel="0" collapsed="false">
      <c r="A1636" s="24" t="s">
        <v>2650</v>
      </c>
      <c r="B1636" s="24" t="s">
        <v>1776</v>
      </c>
      <c r="C1636" s="1" t="s">
        <v>393</v>
      </c>
      <c r="D1636" s="2" t="s">
        <v>507</v>
      </c>
      <c r="E1636" s="3" t="n">
        <v>2004</v>
      </c>
      <c r="F1636" s="3" t="n">
        <v>7</v>
      </c>
      <c r="G1636" s="19"/>
    </row>
    <row r="1637" customFormat="false" ht="27" hidden="false" customHeight="false" outlineLevel="0" collapsed="false">
      <c r="A1637" s="24" t="s">
        <v>2651</v>
      </c>
      <c r="B1637" s="24" t="s">
        <v>1786</v>
      </c>
      <c r="C1637" s="1" t="s">
        <v>26</v>
      </c>
      <c r="D1637" s="2" t="s">
        <v>27</v>
      </c>
      <c r="E1637" s="3" t="n">
        <v>2004</v>
      </c>
      <c r="F1637" s="3" t="n">
        <v>7</v>
      </c>
      <c r="G1637" s="19"/>
    </row>
    <row r="1638" customFormat="false" ht="13.5" hidden="false" customHeight="false" outlineLevel="0" collapsed="false">
      <c r="A1638" s="24" t="s">
        <v>2652</v>
      </c>
      <c r="B1638" s="24" t="s">
        <v>2207</v>
      </c>
      <c r="C1638" s="1" t="s">
        <v>15</v>
      </c>
      <c r="D1638" s="2" t="s">
        <v>1813</v>
      </c>
      <c r="E1638" s="3" t="n">
        <v>2004</v>
      </c>
      <c r="F1638" s="3" t="n">
        <v>7</v>
      </c>
      <c r="G1638" s="19"/>
    </row>
    <row r="1639" customFormat="false" ht="13.5" hidden="false" customHeight="false" outlineLevel="0" collapsed="false">
      <c r="A1639" s="24" t="s">
        <v>2653</v>
      </c>
      <c r="B1639" s="24" t="s">
        <v>2138</v>
      </c>
      <c r="C1639" s="1" t="s">
        <v>15</v>
      </c>
      <c r="D1639" s="2" t="s">
        <v>1813</v>
      </c>
      <c r="E1639" s="3" t="n">
        <v>2004</v>
      </c>
      <c r="F1639" s="3" t="n">
        <v>7</v>
      </c>
      <c r="G1639" s="19"/>
    </row>
    <row r="1640" customFormat="false" ht="81" hidden="false" customHeight="false" outlineLevel="0" collapsed="false">
      <c r="A1640" s="24" t="s">
        <v>2654</v>
      </c>
      <c r="B1640" s="24" t="s">
        <v>2655</v>
      </c>
      <c r="C1640" s="1" t="s">
        <v>1424</v>
      </c>
      <c r="D1640" s="2" t="s">
        <v>1448</v>
      </c>
      <c r="E1640" s="3" t="n">
        <v>2004</v>
      </c>
      <c r="F1640" s="3" t="n">
        <v>7</v>
      </c>
      <c r="G1640" s="19"/>
    </row>
    <row r="1641" customFormat="false" ht="27" hidden="false" customHeight="false" outlineLevel="0" collapsed="false">
      <c r="A1641" s="24" t="s">
        <v>2656</v>
      </c>
      <c r="B1641" s="24" t="s">
        <v>1839</v>
      </c>
      <c r="C1641" s="1" t="s">
        <v>621</v>
      </c>
      <c r="D1641" s="2" t="s">
        <v>54</v>
      </c>
      <c r="E1641" s="3" t="n">
        <v>2004</v>
      </c>
      <c r="F1641" s="3" t="n">
        <v>6</v>
      </c>
      <c r="G1641" s="19"/>
    </row>
    <row r="1642" customFormat="false" ht="27" hidden="false" customHeight="false" outlineLevel="0" collapsed="false">
      <c r="A1642" s="24" t="s">
        <v>2657</v>
      </c>
      <c r="B1642" s="24" t="s">
        <v>2658</v>
      </c>
      <c r="C1642" s="1" t="s">
        <v>19</v>
      </c>
      <c r="D1642" s="2" t="s">
        <v>54</v>
      </c>
      <c r="E1642" s="3" t="n">
        <v>2004</v>
      </c>
      <c r="F1642" s="3" t="n">
        <v>6</v>
      </c>
      <c r="G1642" s="19"/>
    </row>
    <row r="1643" customFormat="false" ht="27" hidden="false" customHeight="false" outlineLevel="0" collapsed="false">
      <c r="A1643" s="24" t="s">
        <v>2659</v>
      </c>
      <c r="B1643" s="24" t="s">
        <v>2531</v>
      </c>
      <c r="C1643" s="1" t="s">
        <v>19</v>
      </c>
      <c r="D1643" s="2" t="s">
        <v>54</v>
      </c>
      <c r="E1643" s="3" t="n">
        <v>2004</v>
      </c>
      <c r="F1643" s="3" t="n">
        <v>6</v>
      </c>
      <c r="G1643" s="19"/>
    </row>
    <row r="1644" customFormat="false" ht="67.5" hidden="false" customHeight="false" outlineLevel="0" collapsed="false">
      <c r="A1644" s="24" t="s">
        <v>2660</v>
      </c>
      <c r="B1644" s="24" t="s">
        <v>2661</v>
      </c>
      <c r="C1644" s="1" t="s">
        <v>718</v>
      </c>
      <c r="D1644" s="2" t="s">
        <v>54</v>
      </c>
      <c r="E1644" s="3" t="n">
        <v>2004</v>
      </c>
      <c r="F1644" s="3" t="n">
        <v>6</v>
      </c>
      <c r="G1644" s="19"/>
    </row>
    <row r="1645" customFormat="false" ht="27" hidden="false" customHeight="false" outlineLevel="0" collapsed="false">
      <c r="A1645" s="24" t="s">
        <v>2662</v>
      </c>
      <c r="B1645" s="24" t="s">
        <v>2663</v>
      </c>
      <c r="C1645" s="1" t="s">
        <v>12</v>
      </c>
      <c r="D1645" s="2" t="s">
        <v>37</v>
      </c>
      <c r="E1645" s="3" t="n">
        <v>2004</v>
      </c>
      <c r="F1645" s="3" t="n">
        <v>6</v>
      </c>
      <c r="G1645" s="19"/>
    </row>
    <row r="1646" customFormat="false" ht="13.5" hidden="false" customHeight="false" outlineLevel="0" collapsed="false">
      <c r="A1646" s="24" t="s">
        <v>2664</v>
      </c>
      <c r="B1646" s="24" t="s">
        <v>2082</v>
      </c>
      <c r="C1646" s="1" t="s">
        <v>1955</v>
      </c>
      <c r="D1646" s="2" t="s">
        <v>139</v>
      </c>
      <c r="E1646" s="3" t="n">
        <v>2004</v>
      </c>
      <c r="F1646" s="3" t="n">
        <v>6</v>
      </c>
      <c r="G1646" s="19"/>
    </row>
    <row r="1647" customFormat="false" ht="27" hidden="false" customHeight="false" outlineLevel="0" collapsed="false">
      <c r="A1647" s="24" t="s">
        <v>2665</v>
      </c>
      <c r="B1647" s="24" t="s">
        <v>1773</v>
      </c>
      <c r="C1647" s="1" t="s">
        <v>46</v>
      </c>
      <c r="D1647" s="2" t="s">
        <v>506</v>
      </c>
      <c r="E1647" s="3" t="n">
        <v>2004</v>
      </c>
      <c r="F1647" s="3" t="n">
        <v>6</v>
      </c>
      <c r="G1647" s="19"/>
    </row>
    <row r="1648" customFormat="false" ht="54" hidden="false" customHeight="false" outlineLevel="0" collapsed="false">
      <c r="A1648" s="24" t="s">
        <v>2666</v>
      </c>
      <c r="B1648" s="24" t="s">
        <v>2667</v>
      </c>
      <c r="C1648" s="1" t="s">
        <v>718</v>
      </c>
      <c r="D1648" s="2" t="s">
        <v>37</v>
      </c>
      <c r="E1648" s="3" t="n">
        <v>2004</v>
      </c>
      <c r="F1648" s="3" t="n">
        <v>6</v>
      </c>
      <c r="G1648" s="19"/>
    </row>
    <row r="1649" customFormat="false" ht="40.5" hidden="false" customHeight="false" outlineLevel="0" collapsed="false">
      <c r="A1649" s="24" t="s">
        <v>2668</v>
      </c>
      <c r="B1649" s="24" t="s">
        <v>1786</v>
      </c>
      <c r="C1649" s="1" t="s">
        <v>26</v>
      </c>
      <c r="D1649" s="2" t="s">
        <v>27</v>
      </c>
      <c r="E1649" s="3" t="n">
        <v>2004</v>
      </c>
      <c r="F1649" s="3" t="n">
        <v>6</v>
      </c>
      <c r="G1649" s="19"/>
    </row>
    <row r="1650" customFormat="false" ht="13.5" hidden="false" customHeight="false" outlineLevel="0" collapsed="false">
      <c r="A1650" s="24" t="s">
        <v>2669</v>
      </c>
      <c r="B1650" s="24" t="s">
        <v>2225</v>
      </c>
      <c r="C1650" s="1" t="s">
        <v>19</v>
      </c>
      <c r="D1650" s="2" t="s">
        <v>1813</v>
      </c>
      <c r="E1650" s="3" t="n">
        <v>2004</v>
      </c>
      <c r="F1650" s="3" t="n">
        <v>6</v>
      </c>
      <c r="G1650" s="19"/>
    </row>
    <row r="1651" customFormat="false" ht="13.5" hidden="false" customHeight="false" outlineLevel="0" collapsed="false">
      <c r="A1651" s="24" t="s">
        <v>2670</v>
      </c>
      <c r="B1651" s="24" t="s">
        <v>2255</v>
      </c>
      <c r="C1651" s="1" t="s">
        <v>15</v>
      </c>
      <c r="D1651" s="2" t="s">
        <v>1813</v>
      </c>
      <c r="E1651" s="3" t="n">
        <v>2004</v>
      </c>
      <c r="F1651" s="3" t="n">
        <v>6</v>
      </c>
      <c r="G1651" s="19"/>
    </row>
    <row r="1652" customFormat="false" ht="27" hidden="false" customHeight="false" outlineLevel="0" collapsed="false">
      <c r="A1652" s="24" t="s">
        <v>2671</v>
      </c>
      <c r="B1652" s="24" t="s">
        <v>2672</v>
      </c>
      <c r="C1652" s="1" t="s">
        <v>19</v>
      </c>
      <c r="D1652" s="2" t="s">
        <v>1448</v>
      </c>
      <c r="E1652" s="3" t="n">
        <v>2004</v>
      </c>
      <c r="F1652" s="3" t="n">
        <v>6</v>
      </c>
      <c r="G1652" s="19"/>
    </row>
    <row r="1653" customFormat="false" ht="27" hidden="false" customHeight="false" outlineLevel="0" collapsed="false">
      <c r="A1653" s="24" t="s">
        <v>2673</v>
      </c>
      <c r="B1653" s="24" t="s">
        <v>2063</v>
      </c>
      <c r="C1653" s="1" t="s">
        <v>1168</v>
      </c>
      <c r="D1653" s="2" t="s">
        <v>656</v>
      </c>
      <c r="E1653" s="3" t="n">
        <v>2004</v>
      </c>
      <c r="F1653" s="3" t="n">
        <v>5</v>
      </c>
      <c r="G1653" s="19"/>
    </row>
    <row r="1654" customFormat="false" ht="27" hidden="false" customHeight="false" outlineLevel="0" collapsed="false">
      <c r="A1654" s="24" t="s">
        <v>2674</v>
      </c>
      <c r="B1654" s="24" t="s">
        <v>2675</v>
      </c>
      <c r="C1654" s="1" t="s">
        <v>12</v>
      </c>
      <c r="D1654" s="2" t="s">
        <v>854</v>
      </c>
      <c r="E1654" s="3" t="n">
        <v>2004</v>
      </c>
      <c r="F1654" s="3" t="n">
        <v>5</v>
      </c>
      <c r="G1654" s="19"/>
    </row>
    <row r="1655" customFormat="false" ht="40.5" hidden="false" customHeight="false" outlineLevel="0" collapsed="false">
      <c r="A1655" s="24" t="s">
        <v>2676</v>
      </c>
      <c r="B1655" s="24" t="s">
        <v>2677</v>
      </c>
      <c r="C1655" s="1" t="s">
        <v>12</v>
      </c>
      <c r="D1655" s="2" t="s">
        <v>656</v>
      </c>
      <c r="E1655" s="3" t="n">
        <v>2004</v>
      </c>
      <c r="F1655" s="3" t="n">
        <v>5</v>
      </c>
      <c r="G1655" s="19"/>
    </row>
    <row r="1656" customFormat="false" ht="27" hidden="false" customHeight="false" outlineLevel="0" collapsed="false">
      <c r="A1656" s="24" t="s">
        <v>2678</v>
      </c>
      <c r="B1656" s="24" t="s">
        <v>2679</v>
      </c>
      <c r="C1656" s="1" t="s">
        <v>12</v>
      </c>
      <c r="D1656" s="2" t="s">
        <v>656</v>
      </c>
      <c r="E1656" s="3" t="n">
        <v>2004</v>
      </c>
      <c r="F1656" s="3" t="n">
        <v>5</v>
      </c>
      <c r="G1656" s="19"/>
    </row>
    <row r="1657" customFormat="false" ht="27" hidden="false" customHeight="false" outlineLevel="0" collapsed="false">
      <c r="A1657" s="1" t="s">
        <v>2680</v>
      </c>
      <c r="B1657" s="24" t="s">
        <v>2063</v>
      </c>
      <c r="C1657" s="1" t="s">
        <v>1168</v>
      </c>
      <c r="D1657" s="2" t="s">
        <v>656</v>
      </c>
      <c r="E1657" s="3" t="n">
        <v>2004</v>
      </c>
      <c r="F1657" s="3" t="n">
        <v>5</v>
      </c>
      <c r="G1657" s="19"/>
    </row>
    <row r="1658" customFormat="false" ht="27" hidden="false" customHeight="false" outlineLevel="0" collapsed="false">
      <c r="A1658" s="24" t="s">
        <v>2681</v>
      </c>
      <c r="B1658" s="24" t="s">
        <v>1773</v>
      </c>
      <c r="C1658" s="1" t="s">
        <v>46</v>
      </c>
      <c r="D1658" s="2" t="s">
        <v>506</v>
      </c>
      <c r="E1658" s="3" t="n">
        <v>2004</v>
      </c>
      <c r="F1658" s="3" t="n">
        <v>5</v>
      </c>
      <c r="G1658" s="19"/>
    </row>
    <row r="1659" customFormat="false" ht="13.5" hidden="false" customHeight="false" outlineLevel="0" collapsed="false">
      <c r="A1659" s="24" t="s">
        <v>2682</v>
      </c>
      <c r="B1659" s="24" t="s">
        <v>2603</v>
      </c>
      <c r="C1659" s="1" t="s">
        <v>271</v>
      </c>
      <c r="D1659" s="2" t="s">
        <v>1448</v>
      </c>
      <c r="E1659" s="3" t="n">
        <v>2004</v>
      </c>
      <c r="F1659" s="3" t="n">
        <v>5</v>
      </c>
      <c r="G1659" s="19"/>
    </row>
    <row r="1660" customFormat="false" ht="27" hidden="false" customHeight="false" outlineLevel="0" collapsed="false">
      <c r="A1660" s="24" t="s">
        <v>2683</v>
      </c>
      <c r="B1660" s="24" t="s">
        <v>2649</v>
      </c>
      <c r="C1660" s="1" t="s">
        <v>718</v>
      </c>
      <c r="D1660" s="2" t="s">
        <v>37</v>
      </c>
      <c r="E1660" s="3" t="n">
        <v>2004</v>
      </c>
      <c r="F1660" s="3" t="n">
        <v>5</v>
      </c>
      <c r="G1660" s="19"/>
    </row>
    <row r="1661" customFormat="false" ht="27" hidden="false" customHeight="false" outlineLevel="0" collapsed="false">
      <c r="A1661" s="24" t="s">
        <v>2684</v>
      </c>
      <c r="B1661" s="24" t="s">
        <v>1775</v>
      </c>
      <c r="C1661" s="1" t="s">
        <v>8</v>
      </c>
      <c r="D1661" s="2" t="s">
        <v>9</v>
      </c>
      <c r="E1661" s="3" t="n">
        <v>2004</v>
      </c>
      <c r="F1661" s="3" t="n">
        <v>5</v>
      </c>
      <c r="G1661" s="19"/>
    </row>
    <row r="1662" customFormat="false" ht="27" hidden="false" customHeight="false" outlineLevel="0" collapsed="false">
      <c r="A1662" s="24" t="s">
        <v>2685</v>
      </c>
      <c r="B1662" s="24" t="s">
        <v>1773</v>
      </c>
      <c r="C1662" s="1" t="s">
        <v>46</v>
      </c>
      <c r="D1662" s="2" t="s">
        <v>506</v>
      </c>
      <c r="E1662" s="3" t="n">
        <v>2004</v>
      </c>
      <c r="F1662" s="3" t="n">
        <v>5</v>
      </c>
      <c r="G1662" s="19"/>
    </row>
    <row r="1663" customFormat="false" ht="40.5" hidden="false" customHeight="false" outlineLevel="0" collapsed="false">
      <c r="A1663" s="24" t="s">
        <v>2686</v>
      </c>
      <c r="B1663" s="24" t="s">
        <v>1786</v>
      </c>
      <c r="C1663" s="1" t="s">
        <v>26</v>
      </c>
      <c r="D1663" s="2" t="s">
        <v>27</v>
      </c>
      <c r="E1663" s="3" t="n">
        <v>2004</v>
      </c>
      <c r="F1663" s="3" t="n">
        <v>5</v>
      </c>
      <c r="G1663" s="19"/>
    </row>
    <row r="1664" customFormat="false" ht="13.5" hidden="false" customHeight="false" outlineLevel="0" collapsed="false">
      <c r="A1664" s="24" t="s">
        <v>2687</v>
      </c>
      <c r="B1664" s="24" t="s">
        <v>2136</v>
      </c>
      <c r="C1664" s="1" t="s">
        <v>15</v>
      </c>
      <c r="D1664" s="2" t="s">
        <v>1813</v>
      </c>
      <c r="E1664" s="3" t="n">
        <v>2004</v>
      </c>
      <c r="F1664" s="3" t="n">
        <v>5</v>
      </c>
      <c r="G1664" s="19"/>
    </row>
    <row r="1665" customFormat="false" ht="13.5" hidden="false" customHeight="false" outlineLevel="0" collapsed="false">
      <c r="A1665" s="24" t="s">
        <v>2688</v>
      </c>
      <c r="B1665" s="24" t="s">
        <v>2209</v>
      </c>
      <c r="C1665" s="1" t="s">
        <v>15</v>
      </c>
      <c r="D1665" s="2" t="s">
        <v>1813</v>
      </c>
      <c r="E1665" s="3" t="n">
        <v>2004</v>
      </c>
      <c r="F1665" s="3" t="n">
        <v>5</v>
      </c>
      <c r="G1665" s="19"/>
    </row>
    <row r="1666" customFormat="false" ht="27" hidden="false" customHeight="false" outlineLevel="0" collapsed="false">
      <c r="A1666" s="24" t="s">
        <v>2689</v>
      </c>
      <c r="B1666" s="24" t="s">
        <v>2690</v>
      </c>
      <c r="C1666" s="1" t="s">
        <v>19</v>
      </c>
      <c r="D1666" s="2" t="s">
        <v>1448</v>
      </c>
      <c r="E1666" s="3" t="n">
        <v>2004</v>
      </c>
      <c r="F1666" s="3" t="n">
        <v>5</v>
      </c>
      <c r="G1666" s="19"/>
    </row>
    <row r="1667" customFormat="false" ht="13.5" hidden="false" customHeight="false" outlineLevel="0" collapsed="false">
      <c r="A1667" s="24" t="s">
        <v>2691</v>
      </c>
      <c r="B1667" s="24" t="s">
        <v>1827</v>
      </c>
      <c r="C1667" s="1" t="s">
        <v>741</v>
      </c>
      <c r="D1667" s="2" t="s">
        <v>69</v>
      </c>
      <c r="E1667" s="3" t="n">
        <v>2004</v>
      </c>
      <c r="F1667" s="3" t="n">
        <v>4</v>
      </c>
      <c r="G1667" s="19"/>
    </row>
    <row r="1668" customFormat="false" ht="13.5" hidden="false" customHeight="false" outlineLevel="0" collapsed="false">
      <c r="A1668" s="24" t="s">
        <v>2692</v>
      </c>
      <c r="B1668" s="24" t="s">
        <v>2693</v>
      </c>
      <c r="C1668" s="1" t="s">
        <v>1424</v>
      </c>
      <c r="D1668" s="2" t="s">
        <v>69</v>
      </c>
      <c r="E1668" s="3" t="n">
        <v>2004</v>
      </c>
      <c r="F1668" s="3" t="n">
        <v>4</v>
      </c>
      <c r="G1668" s="19"/>
    </row>
    <row r="1669" customFormat="false" ht="27" hidden="false" customHeight="false" outlineLevel="0" collapsed="false">
      <c r="A1669" s="24" t="s">
        <v>2694</v>
      </c>
      <c r="B1669" s="24" t="s">
        <v>2695</v>
      </c>
      <c r="C1669" s="1" t="s">
        <v>1424</v>
      </c>
      <c r="D1669" s="2" t="s">
        <v>69</v>
      </c>
      <c r="E1669" s="3" t="n">
        <v>2004</v>
      </c>
      <c r="F1669" s="3" t="n">
        <v>4</v>
      </c>
      <c r="G1669" s="19"/>
    </row>
    <row r="1670" customFormat="false" ht="40.5" hidden="false" customHeight="false" outlineLevel="0" collapsed="false">
      <c r="A1670" s="24" t="s">
        <v>2696</v>
      </c>
      <c r="B1670" s="24" t="s">
        <v>2697</v>
      </c>
      <c r="C1670" s="1" t="s">
        <v>1424</v>
      </c>
      <c r="D1670" s="2" t="s">
        <v>69</v>
      </c>
      <c r="E1670" s="3" t="n">
        <v>2004</v>
      </c>
      <c r="F1670" s="3" t="n">
        <v>4</v>
      </c>
      <c r="G1670" s="19"/>
    </row>
    <row r="1671" customFormat="false" ht="27" hidden="false" customHeight="false" outlineLevel="0" collapsed="false">
      <c r="A1671" s="24" t="s">
        <v>2698</v>
      </c>
      <c r="B1671" s="24" t="s">
        <v>1786</v>
      </c>
      <c r="C1671" s="1" t="s">
        <v>26</v>
      </c>
      <c r="D1671" s="2" t="s">
        <v>9</v>
      </c>
      <c r="E1671" s="3" t="n">
        <v>2004</v>
      </c>
      <c r="F1671" s="3" t="n">
        <v>4</v>
      </c>
      <c r="G1671" s="19"/>
    </row>
    <row r="1672" customFormat="false" ht="13.5" hidden="false" customHeight="false" outlineLevel="0" collapsed="false">
      <c r="A1672" s="24" t="s">
        <v>2699</v>
      </c>
      <c r="B1672" s="24" t="s">
        <v>1786</v>
      </c>
      <c r="C1672" s="1" t="s">
        <v>26</v>
      </c>
      <c r="D1672" s="2" t="s">
        <v>9</v>
      </c>
      <c r="E1672" s="3" t="n">
        <v>2004</v>
      </c>
      <c r="F1672" s="3" t="n">
        <v>4</v>
      </c>
      <c r="G1672" s="19"/>
    </row>
    <row r="1673" customFormat="false" ht="27" hidden="false" customHeight="false" outlineLevel="0" collapsed="false">
      <c r="A1673" s="24" t="s">
        <v>2700</v>
      </c>
      <c r="B1673" s="24" t="s">
        <v>1775</v>
      </c>
      <c r="C1673" s="1" t="s">
        <v>8</v>
      </c>
      <c r="D1673" s="2" t="s">
        <v>9</v>
      </c>
      <c r="E1673" s="3" t="n">
        <v>2004</v>
      </c>
      <c r="F1673" s="3" t="n">
        <v>4</v>
      </c>
      <c r="G1673" s="19"/>
    </row>
    <row r="1674" customFormat="false" ht="13.5" hidden="false" customHeight="false" outlineLevel="0" collapsed="false">
      <c r="A1674" s="24" t="s">
        <v>2701</v>
      </c>
      <c r="B1674" s="24" t="s">
        <v>1775</v>
      </c>
      <c r="C1674" s="1" t="s">
        <v>8</v>
      </c>
      <c r="D1674" s="2" t="s">
        <v>37</v>
      </c>
      <c r="E1674" s="3" t="n">
        <v>2004</v>
      </c>
      <c r="F1674" s="3" t="n">
        <v>4</v>
      </c>
      <c r="G1674" s="19"/>
    </row>
    <row r="1675" customFormat="false" ht="13.5" hidden="false" customHeight="false" outlineLevel="0" collapsed="false">
      <c r="A1675" s="24" t="s">
        <v>2702</v>
      </c>
      <c r="B1675" s="24" t="s">
        <v>1776</v>
      </c>
      <c r="C1675" s="1" t="s">
        <v>393</v>
      </c>
      <c r="D1675" s="2" t="s">
        <v>73</v>
      </c>
      <c r="E1675" s="3" t="n">
        <v>2004</v>
      </c>
      <c r="F1675" s="3" t="n">
        <v>4</v>
      </c>
      <c r="G1675" s="19"/>
    </row>
    <row r="1676" customFormat="false" ht="27" hidden="false" customHeight="false" outlineLevel="0" collapsed="false">
      <c r="A1676" s="24" t="s">
        <v>2703</v>
      </c>
      <c r="B1676" s="24" t="s">
        <v>2063</v>
      </c>
      <c r="C1676" s="1" t="s">
        <v>1168</v>
      </c>
      <c r="D1676" s="2" t="s">
        <v>224</v>
      </c>
      <c r="E1676" s="3" t="n">
        <v>2004</v>
      </c>
      <c r="F1676" s="3" t="n">
        <v>4</v>
      </c>
      <c r="G1676" s="19"/>
    </row>
    <row r="1677" customFormat="false" ht="27" hidden="false" customHeight="false" outlineLevel="0" collapsed="false">
      <c r="A1677" s="24" t="s">
        <v>2704</v>
      </c>
      <c r="B1677" s="24" t="s">
        <v>1773</v>
      </c>
      <c r="C1677" s="1" t="s">
        <v>46</v>
      </c>
      <c r="D1677" s="2" t="s">
        <v>506</v>
      </c>
      <c r="E1677" s="3" t="n">
        <v>2004</v>
      </c>
      <c r="F1677" s="3" t="n">
        <v>4</v>
      </c>
      <c r="G1677" s="19"/>
    </row>
    <row r="1678" customFormat="false" ht="40.5" hidden="false" customHeight="false" outlineLevel="0" collapsed="false">
      <c r="A1678" s="24" t="s">
        <v>2705</v>
      </c>
      <c r="B1678" s="24" t="s">
        <v>1786</v>
      </c>
      <c r="C1678" s="1" t="s">
        <v>26</v>
      </c>
      <c r="D1678" s="2" t="s">
        <v>27</v>
      </c>
      <c r="E1678" s="3" t="n">
        <v>2004</v>
      </c>
      <c r="F1678" s="3" t="n">
        <v>4</v>
      </c>
      <c r="G1678" s="19"/>
    </row>
    <row r="1679" customFormat="false" ht="13.5" hidden="false" customHeight="false" outlineLevel="0" collapsed="false">
      <c r="A1679" s="24" t="s">
        <v>2706</v>
      </c>
      <c r="B1679" s="24" t="s">
        <v>2257</v>
      </c>
      <c r="C1679" s="1" t="s">
        <v>19</v>
      </c>
      <c r="D1679" s="2" t="s">
        <v>1813</v>
      </c>
      <c r="E1679" s="3" t="n">
        <v>2004</v>
      </c>
      <c r="F1679" s="3" t="n">
        <v>4</v>
      </c>
      <c r="G1679" s="19"/>
    </row>
    <row r="1680" customFormat="false" ht="27" hidden="false" customHeight="false" outlineLevel="0" collapsed="false">
      <c r="A1680" s="24" t="s">
        <v>2707</v>
      </c>
      <c r="B1680" s="24" t="s">
        <v>2082</v>
      </c>
      <c r="C1680" s="1" t="s">
        <v>1955</v>
      </c>
      <c r="D1680" s="2" t="s">
        <v>40</v>
      </c>
      <c r="E1680" s="3" t="n">
        <v>2004</v>
      </c>
      <c r="F1680" s="3" t="n">
        <v>3</v>
      </c>
      <c r="G1680" s="19"/>
    </row>
    <row r="1681" customFormat="false" ht="40.5" hidden="false" customHeight="false" outlineLevel="0" collapsed="false">
      <c r="A1681" s="24" t="s">
        <v>2708</v>
      </c>
      <c r="B1681" s="24" t="s">
        <v>2709</v>
      </c>
      <c r="C1681" s="1" t="s">
        <v>22</v>
      </c>
      <c r="D1681" s="2" t="s">
        <v>40</v>
      </c>
      <c r="E1681" s="3" t="n">
        <v>2004</v>
      </c>
      <c r="F1681" s="3" t="n">
        <v>3</v>
      </c>
      <c r="G1681" s="19"/>
    </row>
    <row r="1682" customFormat="false" ht="40.5" hidden="false" customHeight="false" outlineLevel="0" collapsed="false">
      <c r="A1682" s="24" t="s">
        <v>2710</v>
      </c>
      <c r="B1682" s="24" t="s">
        <v>2711</v>
      </c>
      <c r="C1682" s="1" t="s">
        <v>22</v>
      </c>
      <c r="D1682" s="2" t="s">
        <v>40</v>
      </c>
      <c r="E1682" s="3" t="n">
        <v>2004</v>
      </c>
      <c r="F1682" s="3" t="n">
        <v>3</v>
      </c>
      <c r="G1682" s="19"/>
    </row>
    <row r="1683" customFormat="false" ht="27" hidden="false" customHeight="false" outlineLevel="0" collapsed="false">
      <c r="A1683" s="24" t="s">
        <v>2712</v>
      </c>
      <c r="B1683" s="24" t="s">
        <v>2713</v>
      </c>
      <c r="C1683" s="1" t="s">
        <v>19</v>
      </c>
      <c r="D1683" s="2" t="s">
        <v>40</v>
      </c>
      <c r="E1683" s="3" t="n">
        <v>2004</v>
      </c>
      <c r="F1683" s="3" t="n">
        <v>3</v>
      </c>
      <c r="G1683" s="19"/>
    </row>
    <row r="1684" customFormat="false" ht="27" hidden="false" customHeight="false" outlineLevel="0" collapsed="false">
      <c r="A1684" s="24" t="s">
        <v>2714</v>
      </c>
      <c r="B1684" s="24" t="s">
        <v>2715</v>
      </c>
      <c r="C1684" s="1" t="s">
        <v>12</v>
      </c>
      <c r="D1684" s="2" t="s">
        <v>40</v>
      </c>
      <c r="E1684" s="3" t="n">
        <v>2004</v>
      </c>
      <c r="F1684" s="3" t="n">
        <v>3</v>
      </c>
      <c r="G1684" s="19"/>
    </row>
    <row r="1685" customFormat="false" ht="13.5" hidden="false" customHeight="false" outlineLevel="0" collapsed="false">
      <c r="A1685" s="24" t="s">
        <v>2716</v>
      </c>
      <c r="B1685" s="24" t="s">
        <v>1775</v>
      </c>
      <c r="C1685" s="1" t="s">
        <v>8</v>
      </c>
      <c r="D1685" s="2" t="s">
        <v>9</v>
      </c>
      <c r="E1685" s="3" t="n">
        <v>2004</v>
      </c>
      <c r="F1685" s="3" t="n">
        <v>3</v>
      </c>
      <c r="G1685" s="19"/>
    </row>
    <row r="1686" customFormat="false" ht="27" hidden="false" customHeight="false" outlineLevel="0" collapsed="false">
      <c r="A1686" s="24" t="s">
        <v>2717</v>
      </c>
      <c r="B1686" s="24" t="s">
        <v>1775</v>
      </c>
      <c r="C1686" s="1" t="s">
        <v>8</v>
      </c>
      <c r="D1686" s="2" t="s">
        <v>9</v>
      </c>
      <c r="E1686" s="3" t="n">
        <v>2004</v>
      </c>
      <c r="F1686" s="3" t="n">
        <v>3</v>
      </c>
      <c r="G1686" s="19"/>
    </row>
    <row r="1687" customFormat="false" ht="13.5" hidden="false" customHeight="false" outlineLevel="0" collapsed="false">
      <c r="A1687" s="24" t="s">
        <v>2718</v>
      </c>
      <c r="B1687" s="24" t="s">
        <v>1786</v>
      </c>
      <c r="C1687" s="1" t="s">
        <v>26</v>
      </c>
      <c r="D1687" s="2" t="s">
        <v>441</v>
      </c>
      <c r="E1687" s="3" t="n">
        <v>2004</v>
      </c>
      <c r="F1687" s="3" t="n">
        <v>3</v>
      </c>
      <c r="G1687" s="19"/>
    </row>
    <row r="1688" customFormat="false" ht="27" hidden="false" customHeight="false" outlineLevel="0" collapsed="false">
      <c r="A1688" s="24" t="s">
        <v>2719</v>
      </c>
      <c r="B1688" s="24" t="s">
        <v>2649</v>
      </c>
      <c r="C1688" s="1" t="s">
        <v>718</v>
      </c>
      <c r="D1688" s="2" t="s">
        <v>37</v>
      </c>
      <c r="E1688" s="3" t="n">
        <v>2004</v>
      </c>
      <c r="F1688" s="3" t="n">
        <v>3</v>
      </c>
      <c r="G1688" s="19"/>
    </row>
    <row r="1689" customFormat="false" ht="27" hidden="false" customHeight="false" outlineLevel="0" collapsed="false">
      <c r="A1689" s="24" t="s">
        <v>2720</v>
      </c>
      <c r="B1689" s="24" t="s">
        <v>1775</v>
      </c>
      <c r="C1689" s="1" t="s">
        <v>8</v>
      </c>
      <c r="D1689" s="2" t="s">
        <v>9</v>
      </c>
      <c r="E1689" s="3" t="n">
        <v>2004</v>
      </c>
      <c r="F1689" s="3" t="n">
        <v>3</v>
      </c>
      <c r="G1689" s="19"/>
    </row>
    <row r="1690" customFormat="false" ht="27" hidden="false" customHeight="false" outlineLevel="0" collapsed="false">
      <c r="A1690" s="24" t="s">
        <v>2721</v>
      </c>
      <c r="B1690" s="24" t="s">
        <v>1773</v>
      </c>
      <c r="C1690" s="1" t="s">
        <v>46</v>
      </c>
      <c r="D1690" s="2" t="s">
        <v>506</v>
      </c>
      <c r="E1690" s="3" t="n">
        <v>2004</v>
      </c>
      <c r="F1690" s="3" t="n">
        <v>3</v>
      </c>
      <c r="G1690" s="19"/>
    </row>
    <row r="1691" customFormat="false" ht="27" hidden="false" customHeight="false" outlineLevel="0" collapsed="false">
      <c r="A1691" s="24" t="s">
        <v>2722</v>
      </c>
      <c r="B1691" s="24" t="s">
        <v>1786</v>
      </c>
      <c r="C1691" s="1" t="s">
        <v>26</v>
      </c>
      <c r="D1691" s="2" t="s">
        <v>27</v>
      </c>
      <c r="E1691" s="3" t="n">
        <v>2004</v>
      </c>
      <c r="F1691" s="3" t="n">
        <v>3</v>
      </c>
      <c r="G1691" s="19"/>
    </row>
    <row r="1692" customFormat="false" ht="13.5" hidden="false" customHeight="false" outlineLevel="0" collapsed="false">
      <c r="A1692" s="24" t="s">
        <v>2723</v>
      </c>
      <c r="B1692" s="24" t="s">
        <v>2239</v>
      </c>
      <c r="C1692" s="1" t="s">
        <v>15</v>
      </c>
      <c r="D1692" s="2" t="s">
        <v>1813</v>
      </c>
      <c r="E1692" s="3" t="n">
        <v>2004</v>
      </c>
      <c r="F1692" s="3" t="n">
        <v>3</v>
      </c>
      <c r="G1692" s="19"/>
    </row>
    <row r="1693" customFormat="false" ht="13.5" hidden="false" customHeight="false" outlineLevel="0" collapsed="false">
      <c r="A1693" s="24" t="s">
        <v>2724</v>
      </c>
      <c r="B1693" s="24" t="s">
        <v>2241</v>
      </c>
      <c r="C1693" s="1" t="s">
        <v>15</v>
      </c>
      <c r="D1693" s="2" t="s">
        <v>1813</v>
      </c>
      <c r="E1693" s="3" t="n">
        <v>2004</v>
      </c>
      <c r="F1693" s="3" t="n">
        <v>3</v>
      </c>
      <c r="G1693" s="19"/>
    </row>
    <row r="1694" customFormat="false" ht="13.5" hidden="false" customHeight="false" outlineLevel="0" collapsed="false">
      <c r="A1694" s="24" t="s">
        <v>2725</v>
      </c>
      <c r="B1694" s="24" t="s">
        <v>1786</v>
      </c>
      <c r="C1694" s="1" t="s">
        <v>26</v>
      </c>
      <c r="D1694" s="2" t="s">
        <v>139</v>
      </c>
      <c r="E1694" s="3" t="n">
        <v>2004</v>
      </c>
      <c r="F1694" s="3" t="n">
        <v>2</v>
      </c>
      <c r="G1694" s="19"/>
    </row>
    <row r="1695" customFormat="false" ht="27" hidden="false" customHeight="false" outlineLevel="0" collapsed="false">
      <c r="A1695" s="24" t="s">
        <v>2725</v>
      </c>
      <c r="B1695" s="24" t="s">
        <v>2080</v>
      </c>
      <c r="C1695" s="1" t="s">
        <v>1955</v>
      </c>
      <c r="D1695" s="2" t="s">
        <v>139</v>
      </c>
      <c r="E1695" s="3" t="n">
        <v>2004</v>
      </c>
      <c r="F1695" s="3" t="n">
        <v>2</v>
      </c>
      <c r="G1695" s="19"/>
    </row>
    <row r="1696" customFormat="false" ht="27" hidden="false" customHeight="false" outlineLevel="0" collapsed="false">
      <c r="A1696" s="24" t="s">
        <v>2726</v>
      </c>
      <c r="B1696" s="24" t="s">
        <v>1915</v>
      </c>
      <c r="C1696" s="1" t="s">
        <v>12</v>
      </c>
      <c r="D1696" s="2" t="s">
        <v>139</v>
      </c>
      <c r="E1696" s="3" t="n">
        <v>2004</v>
      </c>
      <c r="F1696" s="3" t="n">
        <v>2</v>
      </c>
      <c r="G1696" s="19"/>
    </row>
    <row r="1697" customFormat="false" ht="27" hidden="false" customHeight="false" outlineLevel="0" collapsed="false">
      <c r="A1697" s="24" t="s">
        <v>2727</v>
      </c>
      <c r="B1697" s="24" t="s">
        <v>2728</v>
      </c>
      <c r="C1697" s="1" t="s">
        <v>12</v>
      </c>
      <c r="D1697" s="2" t="s">
        <v>139</v>
      </c>
      <c r="E1697" s="3" t="n">
        <v>2004</v>
      </c>
      <c r="F1697" s="3" t="n">
        <v>2</v>
      </c>
      <c r="G1697" s="19"/>
    </row>
    <row r="1698" customFormat="false" ht="27" hidden="false" customHeight="false" outlineLevel="0" collapsed="false">
      <c r="A1698" s="24" t="s">
        <v>2729</v>
      </c>
      <c r="B1698" s="24" t="s">
        <v>2675</v>
      </c>
      <c r="C1698" s="1" t="s">
        <v>12</v>
      </c>
      <c r="D1698" s="2" t="s">
        <v>139</v>
      </c>
      <c r="E1698" s="3" t="n">
        <v>2004</v>
      </c>
      <c r="F1698" s="3" t="n">
        <v>2</v>
      </c>
      <c r="G1698" s="19"/>
    </row>
    <row r="1699" customFormat="false" ht="27" hidden="false" customHeight="false" outlineLevel="0" collapsed="false">
      <c r="A1699" s="24" t="s">
        <v>2730</v>
      </c>
      <c r="B1699" s="24" t="s">
        <v>2675</v>
      </c>
      <c r="C1699" s="1" t="s">
        <v>12</v>
      </c>
      <c r="D1699" s="2" t="s">
        <v>139</v>
      </c>
      <c r="E1699" s="3" t="n">
        <v>2004</v>
      </c>
      <c r="F1699" s="3" t="n">
        <v>2</v>
      </c>
      <c r="G1699" s="19"/>
    </row>
    <row r="1700" customFormat="false" ht="13.5" hidden="false" customHeight="false" outlineLevel="0" collapsed="false">
      <c r="A1700" s="24" t="s">
        <v>2731</v>
      </c>
      <c r="B1700" s="24" t="s">
        <v>2082</v>
      </c>
      <c r="C1700" s="1" t="s">
        <v>1955</v>
      </c>
      <c r="D1700" s="2" t="s">
        <v>139</v>
      </c>
      <c r="E1700" s="3" t="n">
        <v>2004</v>
      </c>
      <c r="F1700" s="3" t="n">
        <v>2</v>
      </c>
      <c r="G1700" s="19"/>
    </row>
    <row r="1701" customFormat="false" ht="27" hidden="false" customHeight="false" outlineLevel="0" collapsed="false">
      <c r="A1701" s="24" t="s">
        <v>2732</v>
      </c>
      <c r="B1701" s="24" t="s">
        <v>1933</v>
      </c>
      <c r="C1701" s="1" t="s">
        <v>12</v>
      </c>
      <c r="D1701" s="2" t="s">
        <v>37</v>
      </c>
      <c r="E1701" s="3" t="n">
        <v>2004</v>
      </c>
      <c r="F1701" s="3" t="n">
        <v>2</v>
      </c>
      <c r="G1701" s="19"/>
    </row>
    <row r="1702" customFormat="false" ht="27" hidden="false" customHeight="false" outlineLevel="0" collapsed="false">
      <c r="A1702" s="24" t="s">
        <v>2733</v>
      </c>
      <c r="B1702" s="24" t="s">
        <v>2082</v>
      </c>
      <c r="C1702" s="1" t="s">
        <v>1955</v>
      </c>
      <c r="D1702" s="2" t="s">
        <v>31</v>
      </c>
      <c r="E1702" s="3" t="n">
        <v>2004</v>
      </c>
      <c r="F1702" s="3" t="n">
        <v>2</v>
      </c>
      <c r="G1702" s="19"/>
    </row>
    <row r="1703" customFormat="false" ht="27" hidden="false" customHeight="false" outlineLevel="0" collapsed="false">
      <c r="A1703" s="24" t="s">
        <v>2734</v>
      </c>
      <c r="B1703" s="24" t="s">
        <v>2649</v>
      </c>
      <c r="C1703" s="1" t="s">
        <v>718</v>
      </c>
      <c r="D1703" s="2" t="s">
        <v>37</v>
      </c>
      <c r="E1703" s="3" t="n">
        <v>2004</v>
      </c>
      <c r="F1703" s="3" t="n">
        <v>2</v>
      </c>
      <c r="G1703" s="19"/>
    </row>
    <row r="1704" customFormat="false" ht="27" hidden="false" customHeight="false" outlineLevel="0" collapsed="false">
      <c r="A1704" s="24" t="s">
        <v>2735</v>
      </c>
      <c r="B1704" s="24" t="s">
        <v>1786</v>
      </c>
      <c r="C1704" s="1" t="s">
        <v>26</v>
      </c>
      <c r="D1704" s="2" t="s">
        <v>27</v>
      </c>
      <c r="E1704" s="3" t="n">
        <v>2004</v>
      </c>
      <c r="F1704" s="3" t="n">
        <v>2</v>
      </c>
      <c r="G1704" s="19"/>
    </row>
    <row r="1705" customFormat="false" ht="27" hidden="false" customHeight="false" outlineLevel="0" collapsed="false">
      <c r="A1705" s="24" t="s">
        <v>2736</v>
      </c>
      <c r="B1705" s="24" t="s">
        <v>2290</v>
      </c>
      <c r="C1705" s="1" t="s">
        <v>19</v>
      </c>
      <c r="D1705" s="2" t="s">
        <v>1813</v>
      </c>
      <c r="E1705" s="3" t="n">
        <v>2004</v>
      </c>
      <c r="F1705" s="3" t="n">
        <v>2</v>
      </c>
      <c r="G1705" s="19"/>
    </row>
    <row r="1706" customFormat="false" ht="27" hidden="false" customHeight="false" outlineLevel="0" collapsed="false">
      <c r="A1706" s="24" t="s">
        <v>2737</v>
      </c>
      <c r="B1706" s="24" t="s">
        <v>2001</v>
      </c>
      <c r="C1706" s="1" t="s">
        <v>15</v>
      </c>
      <c r="D1706" s="2" t="s">
        <v>1813</v>
      </c>
      <c r="E1706" s="3" t="n">
        <v>2004</v>
      </c>
      <c r="F1706" s="3" t="n">
        <v>2</v>
      </c>
      <c r="G1706" s="19"/>
    </row>
    <row r="1707" customFormat="false" ht="27" hidden="false" customHeight="false" outlineLevel="0" collapsed="false">
      <c r="A1707" s="24" t="s">
        <v>2738</v>
      </c>
      <c r="B1707" s="24" t="s">
        <v>2739</v>
      </c>
      <c r="C1707" s="1" t="s">
        <v>1424</v>
      </c>
      <c r="D1707" s="2" t="s">
        <v>1448</v>
      </c>
      <c r="E1707" s="3" t="n">
        <v>2004</v>
      </c>
      <c r="F1707" s="3" t="n">
        <v>2</v>
      </c>
      <c r="G1707" s="19"/>
    </row>
    <row r="1708" customFormat="false" ht="13.5" hidden="false" customHeight="false" outlineLevel="0" collapsed="false">
      <c r="A1708" s="24" t="s">
        <v>2351</v>
      </c>
      <c r="B1708" s="24" t="s">
        <v>1848</v>
      </c>
      <c r="C1708" s="1" t="s">
        <v>1849</v>
      </c>
      <c r="D1708" s="2" t="s">
        <v>1850</v>
      </c>
      <c r="E1708" s="3" t="n">
        <v>2004</v>
      </c>
      <c r="F1708" s="3" t="n">
        <v>1</v>
      </c>
      <c r="G1708" s="19"/>
    </row>
    <row r="1709" customFormat="false" ht="27" hidden="false" customHeight="false" outlineLevel="0" collapsed="false">
      <c r="A1709" s="24" t="s">
        <v>2740</v>
      </c>
      <c r="B1709" s="24" t="s">
        <v>2741</v>
      </c>
      <c r="C1709" s="1" t="s">
        <v>2487</v>
      </c>
      <c r="D1709" s="2" t="s">
        <v>73</v>
      </c>
      <c r="E1709" s="3" t="n">
        <v>2004</v>
      </c>
      <c r="F1709" s="3" t="n">
        <v>1</v>
      </c>
      <c r="G1709" s="19"/>
    </row>
    <row r="1710" customFormat="false" ht="27" hidden="false" customHeight="false" outlineLevel="0" collapsed="false">
      <c r="A1710" s="24" t="s">
        <v>2742</v>
      </c>
      <c r="B1710" s="24" t="s">
        <v>2214</v>
      </c>
      <c r="C1710" s="1" t="s">
        <v>2215</v>
      </c>
      <c r="D1710" s="2" t="s">
        <v>73</v>
      </c>
      <c r="E1710" s="3" t="n">
        <v>2004</v>
      </c>
      <c r="F1710" s="3" t="n">
        <v>1</v>
      </c>
      <c r="G1710" s="19"/>
    </row>
    <row r="1711" customFormat="false" ht="27" hidden="false" customHeight="false" outlineLevel="0" collapsed="false">
      <c r="A1711" s="24" t="s">
        <v>2743</v>
      </c>
      <c r="B1711" s="24" t="s">
        <v>2744</v>
      </c>
      <c r="C1711" s="1" t="s">
        <v>15</v>
      </c>
      <c r="D1711" s="2" t="s">
        <v>80</v>
      </c>
      <c r="E1711" s="3" t="n">
        <v>2004</v>
      </c>
      <c r="F1711" s="3" t="n">
        <v>1</v>
      </c>
      <c r="G1711" s="19"/>
    </row>
    <row r="1712" customFormat="false" ht="27" hidden="false" customHeight="false" outlineLevel="0" collapsed="false">
      <c r="A1712" s="24" t="s">
        <v>2745</v>
      </c>
      <c r="B1712" s="24" t="s">
        <v>2746</v>
      </c>
      <c r="C1712" s="1" t="s">
        <v>19</v>
      </c>
      <c r="D1712" s="2" t="s">
        <v>83</v>
      </c>
      <c r="E1712" s="3" t="n">
        <v>2004</v>
      </c>
      <c r="F1712" s="3" t="n">
        <v>1</v>
      </c>
      <c r="G1712" s="19"/>
    </row>
    <row r="1713" customFormat="false" ht="40.5" hidden="false" customHeight="false" outlineLevel="0" collapsed="false">
      <c r="A1713" s="24" t="s">
        <v>2747</v>
      </c>
      <c r="B1713" s="24" t="s">
        <v>2748</v>
      </c>
      <c r="C1713" s="1" t="s">
        <v>12</v>
      </c>
      <c r="D1713" s="2" t="s">
        <v>854</v>
      </c>
      <c r="E1713" s="3" t="n">
        <v>2004</v>
      </c>
      <c r="F1713" s="3" t="n">
        <v>1</v>
      </c>
      <c r="G1713" s="19"/>
    </row>
    <row r="1714" customFormat="false" ht="40.5" hidden="false" customHeight="false" outlineLevel="0" collapsed="false">
      <c r="A1714" s="24" t="s">
        <v>2749</v>
      </c>
      <c r="B1714" s="24" t="s">
        <v>2750</v>
      </c>
      <c r="C1714" s="1" t="s">
        <v>718</v>
      </c>
      <c r="D1714" s="2" t="s">
        <v>224</v>
      </c>
      <c r="E1714" s="3" t="n">
        <v>2004</v>
      </c>
      <c r="F1714" s="3" t="n">
        <v>1</v>
      </c>
      <c r="G1714" s="19"/>
    </row>
    <row r="1715" customFormat="false" ht="13.5" hidden="false" customHeight="false" outlineLevel="0" collapsed="false">
      <c r="A1715" s="24" t="s">
        <v>2751</v>
      </c>
      <c r="B1715" s="24" t="s">
        <v>2603</v>
      </c>
      <c r="C1715" s="1" t="s">
        <v>271</v>
      </c>
      <c r="D1715" s="2" t="s">
        <v>73</v>
      </c>
      <c r="E1715" s="3" t="n">
        <v>2004</v>
      </c>
      <c r="F1715" s="3" t="n">
        <v>1</v>
      </c>
      <c r="G1715" s="19"/>
    </row>
    <row r="1716" customFormat="false" ht="13.5" hidden="false" customHeight="false" outlineLevel="0" collapsed="false">
      <c r="A1716" s="24" t="s">
        <v>2752</v>
      </c>
      <c r="B1716" s="24" t="s">
        <v>1864</v>
      </c>
      <c r="C1716" s="1" t="s">
        <v>271</v>
      </c>
      <c r="D1716" s="2" t="s">
        <v>1448</v>
      </c>
      <c r="E1716" s="3" t="n">
        <v>2004</v>
      </c>
      <c r="F1716" s="3" t="n">
        <v>1</v>
      </c>
      <c r="G1716" s="19"/>
    </row>
    <row r="1717" customFormat="false" ht="27" hidden="false" customHeight="false" outlineLevel="0" collapsed="false">
      <c r="A1717" s="24" t="s">
        <v>2753</v>
      </c>
      <c r="B1717" s="24" t="s">
        <v>1776</v>
      </c>
      <c r="C1717" s="1" t="s">
        <v>393</v>
      </c>
      <c r="D1717" s="2" t="s">
        <v>31</v>
      </c>
      <c r="E1717" s="3" t="n">
        <v>2004</v>
      </c>
      <c r="F1717" s="3" t="n">
        <v>1</v>
      </c>
      <c r="G1717" s="19"/>
    </row>
    <row r="1718" customFormat="false" ht="27" hidden="false" customHeight="false" outlineLevel="0" collapsed="false">
      <c r="A1718" s="24" t="s">
        <v>2754</v>
      </c>
      <c r="B1718" s="24" t="s">
        <v>1775</v>
      </c>
      <c r="C1718" s="1" t="s">
        <v>8</v>
      </c>
      <c r="D1718" s="2" t="s">
        <v>9</v>
      </c>
      <c r="E1718" s="3" t="n">
        <v>2004</v>
      </c>
      <c r="F1718" s="3" t="n">
        <v>1</v>
      </c>
      <c r="G1718" s="19"/>
    </row>
    <row r="1719" customFormat="false" ht="27" hidden="false" customHeight="false" outlineLevel="0" collapsed="false">
      <c r="A1719" s="24" t="s">
        <v>2755</v>
      </c>
      <c r="B1719" s="24" t="s">
        <v>1773</v>
      </c>
      <c r="C1719" s="1" t="s">
        <v>46</v>
      </c>
      <c r="D1719" s="2" t="s">
        <v>506</v>
      </c>
      <c r="E1719" s="3" t="n">
        <v>2004</v>
      </c>
      <c r="F1719" s="3" t="n">
        <v>1</v>
      </c>
      <c r="G1719" s="19"/>
    </row>
    <row r="1720" customFormat="false" ht="27" hidden="false" customHeight="false" outlineLevel="0" collapsed="false">
      <c r="A1720" s="24" t="s">
        <v>2756</v>
      </c>
      <c r="B1720" s="24" t="s">
        <v>1786</v>
      </c>
      <c r="C1720" s="1" t="s">
        <v>26</v>
      </c>
      <c r="D1720" s="2" t="s">
        <v>27</v>
      </c>
      <c r="E1720" s="3" t="n">
        <v>2004</v>
      </c>
      <c r="F1720" s="3" t="n">
        <v>1</v>
      </c>
      <c r="G1720" s="19"/>
    </row>
    <row r="1721" customFormat="false" ht="13.5" hidden="false" customHeight="false" outlineLevel="0" collapsed="false">
      <c r="A1721" s="24" t="s">
        <v>2757</v>
      </c>
      <c r="B1721" s="24" t="s">
        <v>2334</v>
      </c>
      <c r="C1721" s="1" t="s">
        <v>15</v>
      </c>
      <c r="D1721" s="2" t="s">
        <v>1813</v>
      </c>
      <c r="E1721" s="3" t="n">
        <v>2004</v>
      </c>
      <c r="F1721" s="3" t="n">
        <v>1</v>
      </c>
      <c r="G1721" s="19"/>
    </row>
    <row r="1722" customFormat="false" ht="13.5" hidden="false" customHeight="false" outlineLevel="0" collapsed="false">
      <c r="A1722" s="24" t="s">
        <v>2758</v>
      </c>
      <c r="B1722" s="24" t="s">
        <v>2336</v>
      </c>
      <c r="C1722" s="1" t="s">
        <v>15</v>
      </c>
      <c r="D1722" s="2" t="s">
        <v>1813</v>
      </c>
      <c r="E1722" s="3" t="n">
        <v>2004</v>
      </c>
      <c r="F1722" s="3" t="n">
        <v>1</v>
      </c>
      <c r="G1722" s="19"/>
    </row>
    <row r="1723" customFormat="false" ht="27" hidden="false" customHeight="false" outlineLevel="0" collapsed="false">
      <c r="A1723" s="24" t="s">
        <v>2759</v>
      </c>
      <c r="B1723" s="24" t="s">
        <v>2760</v>
      </c>
      <c r="C1723" s="1" t="s">
        <v>19</v>
      </c>
      <c r="D1723" s="2" t="s">
        <v>1448</v>
      </c>
      <c r="E1723" s="3" t="n">
        <v>2004</v>
      </c>
      <c r="F1723" s="3" t="n">
        <v>1</v>
      </c>
      <c r="G1723" s="19"/>
    </row>
    <row r="1724" customFormat="false" ht="13.5" hidden="false" customHeight="false" outlineLevel="0" collapsed="false">
      <c r="A1724" s="24" t="s">
        <v>2761</v>
      </c>
      <c r="B1724" s="24" t="s">
        <v>1775</v>
      </c>
      <c r="C1724" s="1" t="s">
        <v>8</v>
      </c>
      <c r="D1724" s="2" t="s">
        <v>152</v>
      </c>
      <c r="E1724" s="3" t="n">
        <v>2003</v>
      </c>
      <c r="F1724" s="3" t="n">
        <v>12</v>
      </c>
      <c r="G1724" s="19"/>
    </row>
    <row r="1725" customFormat="false" ht="27" hidden="false" customHeight="false" outlineLevel="0" collapsed="false">
      <c r="A1725" s="24" t="s">
        <v>2762</v>
      </c>
      <c r="B1725" s="24" t="s">
        <v>2763</v>
      </c>
      <c r="C1725" s="1" t="s">
        <v>1424</v>
      </c>
      <c r="D1725" s="2" t="s">
        <v>152</v>
      </c>
      <c r="E1725" s="3" t="n">
        <v>2003</v>
      </c>
      <c r="F1725" s="3" t="n">
        <v>12</v>
      </c>
      <c r="G1725" s="19"/>
    </row>
    <row r="1726" customFormat="false" ht="40.5" hidden="false" customHeight="false" outlineLevel="0" collapsed="false">
      <c r="A1726" s="24" t="s">
        <v>2764</v>
      </c>
      <c r="B1726" s="24" t="s">
        <v>2354</v>
      </c>
      <c r="C1726" s="1" t="s">
        <v>30</v>
      </c>
      <c r="D1726" s="2" t="s">
        <v>152</v>
      </c>
      <c r="E1726" s="3" t="n">
        <v>2003</v>
      </c>
      <c r="F1726" s="3" t="n">
        <v>12</v>
      </c>
      <c r="G1726" s="19"/>
    </row>
    <row r="1727" customFormat="false" ht="13.5" hidden="false" customHeight="false" outlineLevel="0" collapsed="false">
      <c r="A1727" s="24" t="s">
        <v>2765</v>
      </c>
      <c r="B1727" s="24" t="s">
        <v>2766</v>
      </c>
      <c r="C1727" s="1" t="s">
        <v>30</v>
      </c>
      <c r="D1727" s="2" t="s">
        <v>152</v>
      </c>
      <c r="E1727" s="3" t="n">
        <v>2003</v>
      </c>
      <c r="F1727" s="3" t="n">
        <v>12</v>
      </c>
      <c r="G1727" s="19"/>
    </row>
    <row r="1728" customFormat="false" ht="27" hidden="false" customHeight="false" outlineLevel="0" collapsed="false">
      <c r="A1728" s="24" t="s">
        <v>2767</v>
      </c>
      <c r="B1728" s="24" t="s">
        <v>2768</v>
      </c>
      <c r="C1728" s="1" t="s">
        <v>1424</v>
      </c>
      <c r="D1728" s="2" t="s">
        <v>152</v>
      </c>
      <c r="E1728" s="3" t="n">
        <v>2003</v>
      </c>
      <c r="F1728" s="3" t="n">
        <v>12</v>
      </c>
      <c r="G1728" s="19"/>
    </row>
    <row r="1729" customFormat="false" ht="40.5" hidden="false" customHeight="false" outlineLevel="0" collapsed="false">
      <c r="A1729" s="24" t="s">
        <v>2769</v>
      </c>
      <c r="B1729" s="24" t="s">
        <v>2770</v>
      </c>
      <c r="C1729" s="1" t="s">
        <v>19</v>
      </c>
      <c r="D1729" s="2" t="s">
        <v>152</v>
      </c>
      <c r="E1729" s="3" t="n">
        <v>2003</v>
      </c>
      <c r="F1729" s="3" t="n">
        <v>12</v>
      </c>
      <c r="G1729" s="19"/>
    </row>
    <row r="1730" customFormat="false" ht="40.5" hidden="false" customHeight="false" outlineLevel="0" collapsed="false">
      <c r="A1730" s="24" t="s">
        <v>2771</v>
      </c>
      <c r="B1730" s="24" t="s">
        <v>2772</v>
      </c>
      <c r="C1730" s="1" t="s">
        <v>12</v>
      </c>
      <c r="D1730" s="2" t="s">
        <v>152</v>
      </c>
      <c r="E1730" s="3" t="n">
        <v>2003</v>
      </c>
      <c r="F1730" s="3" t="n">
        <v>12</v>
      </c>
      <c r="G1730" s="19"/>
    </row>
    <row r="1731" customFormat="false" ht="27" hidden="false" customHeight="false" outlineLevel="0" collapsed="false">
      <c r="A1731" s="24" t="s">
        <v>2773</v>
      </c>
      <c r="B1731" s="24" t="s">
        <v>1864</v>
      </c>
      <c r="C1731" s="1" t="s">
        <v>271</v>
      </c>
      <c r="D1731" s="2" t="s">
        <v>182</v>
      </c>
      <c r="E1731" s="3" t="n">
        <v>2003</v>
      </c>
      <c r="F1731" s="3" t="n">
        <v>12</v>
      </c>
      <c r="G1731" s="19"/>
    </row>
    <row r="1732" customFormat="false" ht="27" hidden="false" customHeight="false" outlineLevel="0" collapsed="false">
      <c r="A1732" s="24" t="s">
        <v>2774</v>
      </c>
      <c r="B1732" s="24" t="s">
        <v>1773</v>
      </c>
      <c r="C1732" s="1" t="s">
        <v>46</v>
      </c>
      <c r="D1732" s="2" t="s">
        <v>224</v>
      </c>
      <c r="E1732" s="3" t="n">
        <v>2003</v>
      </c>
      <c r="F1732" s="3" t="n">
        <v>12</v>
      </c>
      <c r="G1732" s="19"/>
    </row>
    <row r="1733" customFormat="false" ht="27" hidden="false" customHeight="false" outlineLevel="0" collapsed="false">
      <c r="A1733" s="24" t="s">
        <v>2775</v>
      </c>
      <c r="B1733" s="24" t="s">
        <v>2649</v>
      </c>
      <c r="C1733" s="1" t="s">
        <v>718</v>
      </c>
      <c r="D1733" s="2" t="s">
        <v>37</v>
      </c>
      <c r="E1733" s="3" t="n">
        <v>2003</v>
      </c>
      <c r="F1733" s="3" t="n">
        <v>12</v>
      </c>
      <c r="G1733" s="19"/>
    </row>
    <row r="1734" customFormat="false" ht="27" hidden="false" customHeight="false" outlineLevel="0" collapsed="false">
      <c r="A1734" s="24" t="s">
        <v>2776</v>
      </c>
      <c r="B1734" s="24" t="s">
        <v>1775</v>
      </c>
      <c r="C1734" s="1" t="s">
        <v>8</v>
      </c>
      <c r="D1734" s="2" t="s">
        <v>9</v>
      </c>
      <c r="E1734" s="3" t="n">
        <v>2003</v>
      </c>
      <c r="F1734" s="3" t="n">
        <v>12</v>
      </c>
      <c r="G1734" s="19"/>
    </row>
    <row r="1735" customFormat="false" ht="27" hidden="false" customHeight="false" outlineLevel="0" collapsed="false">
      <c r="A1735" s="24" t="s">
        <v>2777</v>
      </c>
      <c r="B1735" s="24" t="s">
        <v>1773</v>
      </c>
      <c r="C1735" s="1" t="s">
        <v>46</v>
      </c>
      <c r="D1735" s="2" t="s">
        <v>506</v>
      </c>
      <c r="E1735" s="3" t="n">
        <v>2003</v>
      </c>
      <c r="F1735" s="3" t="n">
        <v>12</v>
      </c>
      <c r="G1735" s="19"/>
    </row>
    <row r="1736" customFormat="false" ht="27" hidden="false" customHeight="false" outlineLevel="0" collapsed="false">
      <c r="A1736" s="24" t="s">
        <v>2778</v>
      </c>
      <c r="B1736" s="24" t="s">
        <v>1786</v>
      </c>
      <c r="C1736" s="1" t="s">
        <v>26</v>
      </c>
      <c r="D1736" s="2" t="s">
        <v>27</v>
      </c>
      <c r="E1736" s="3" t="n">
        <v>2003</v>
      </c>
      <c r="F1736" s="3" t="n">
        <v>12</v>
      </c>
      <c r="G1736" s="19"/>
    </row>
    <row r="1737" customFormat="false" ht="13.5" hidden="false" customHeight="false" outlineLevel="0" collapsed="false">
      <c r="A1737" s="24" t="s">
        <v>2779</v>
      </c>
      <c r="B1737" s="24" t="s">
        <v>2094</v>
      </c>
      <c r="C1737" s="1" t="s">
        <v>15</v>
      </c>
      <c r="D1737" s="2" t="s">
        <v>1813</v>
      </c>
      <c r="E1737" s="3" t="n">
        <v>2003</v>
      </c>
      <c r="F1737" s="3" t="n">
        <v>12</v>
      </c>
      <c r="G1737" s="19"/>
    </row>
    <row r="1738" customFormat="false" ht="27" hidden="false" customHeight="false" outlineLevel="0" collapsed="false">
      <c r="A1738" s="24" t="s">
        <v>2780</v>
      </c>
      <c r="B1738" s="24" t="s">
        <v>2348</v>
      </c>
      <c r="C1738" s="1" t="s">
        <v>19</v>
      </c>
      <c r="D1738" s="2" t="s">
        <v>1813</v>
      </c>
      <c r="E1738" s="3" t="n">
        <v>2003</v>
      </c>
      <c r="F1738" s="3" t="n">
        <v>12</v>
      </c>
      <c r="G1738" s="19"/>
    </row>
    <row r="1739" customFormat="false" ht="40.5" hidden="false" customHeight="false" outlineLevel="0" collapsed="false">
      <c r="A1739" s="24" t="s">
        <v>2781</v>
      </c>
      <c r="B1739" s="24" t="s">
        <v>2782</v>
      </c>
      <c r="C1739" s="1" t="s">
        <v>12</v>
      </c>
      <c r="D1739" s="2" t="s">
        <v>1448</v>
      </c>
      <c r="E1739" s="3" t="n">
        <v>2003</v>
      </c>
      <c r="F1739" s="3" t="n">
        <v>12</v>
      </c>
      <c r="G1739" s="19"/>
    </row>
    <row r="1740" customFormat="false" ht="13.5" hidden="false" customHeight="false" outlineLevel="0" collapsed="false">
      <c r="A1740" s="24" t="s">
        <v>2783</v>
      </c>
      <c r="B1740" s="24" t="s">
        <v>1776</v>
      </c>
      <c r="C1740" s="1" t="s">
        <v>393</v>
      </c>
      <c r="D1740" s="2" t="s">
        <v>73</v>
      </c>
      <c r="E1740" s="3" t="n">
        <v>2003</v>
      </c>
      <c r="F1740" s="3" t="n">
        <v>11</v>
      </c>
      <c r="G1740" s="19"/>
    </row>
    <row r="1741" customFormat="false" ht="27" hidden="false" customHeight="false" outlineLevel="0" collapsed="false">
      <c r="A1741" s="24" t="s">
        <v>2783</v>
      </c>
      <c r="B1741" s="24" t="s">
        <v>2214</v>
      </c>
      <c r="C1741" s="1" t="s">
        <v>2215</v>
      </c>
      <c r="D1741" s="2" t="s">
        <v>73</v>
      </c>
      <c r="E1741" s="3" t="n">
        <v>2003</v>
      </c>
      <c r="F1741" s="3" t="n">
        <v>11</v>
      </c>
      <c r="G1741" s="19"/>
    </row>
    <row r="1742" customFormat="false" ht="13.5" hidden="false" customHeight="false" outlineLevel="0" collapsed="false">
      <c r="A1742" s="24" t="s">
        <v>2784</v>
      </c>
      <c r="B1742" s="24" t="s">
        <v>2082</v>
      </c>
      <c r="C1742" s="1" t="s">
        <v>1955</v>
      </c>
      <c r="D1742" s="2" t="s">
        <v>1552</v>
      </c>
      <c r="E1742" s="3" t="n">
        <v>2003</v>
      </c>
      <c r="F1742" s="3" t="n">
        <v>11</v>
      </c>
      <c r="G1742" s="19"/>
    </row>
    <row r="1743" customFormat="false" ht="27" hidden="false" customHeight="false" outlineLevel="0" collapsed="false">
      <c r="A1743" s="24" t="s">
        <v>2785</v>
      </c>
      <c r="B1743" s="24" t="s">
        <v>2786</v>
      </c>
      <c r="C1743" s="1" t="s">
        <v>644</v>
      </c>
      <c r="D1743" s="2" t="s">
        <v>94</v>
      </c>
      <c r="E1743" s="3" t="n">
        <v>2003</v>
      </c>
      <c r="F1743" s="3" t="n">
        <v>11</v>
      </c>
      <c r="G1743" s="19"/>
    </row>
    <row r="1744" customFormat="false" ht="27" hidden="false" customHeight="false" outlineLevel="0" collapsed="false">
      <c r="A1744" s="24" t="s">
        <v>2787</v>
      </c>
      <c r="B1744" s="24" t="s">
        <v>2082</v>
      </c>
      <c r="C1744" s="1" t="s">
        <v>1955</v>
      </c>
      <c r="D1744" s="2" t="s">
        <v>40</v>
      </c>
      <c r="E1744" s="3" t="n">
        <v>2003</v>
      </c>
      <c r="F1744" s="3" t="n">
        <v>11</v>
      </c>
      <c r="G1744" s="19"/>
    </row>
    <row r="1745" customFormat="false" ht="27" hidden="false" customHeight="false" outlineLevel="0" collapsed="false">
      <c r="A1745" s="24" t="s">
        <v>2788</v>
      </c>
      <c r="B1745" s="24" t="s">
        <v>2789</v>
      </c>
      <c r="C1745" s="1" t="s">
        <v>1955</v>
      </c>
      <c r="D1745" s="2" t="s">
        <v>139</v>
      </c>
      <c r="E1745" s="3" t="n">
        <v>2003</v>
      </c>
      <c r="F1745" s="3" t="n">
        <v>11</v>
      </c>
      <c r="G1745" s="19"/>
    </row>
    <row r="1746" customFormat="false" ht="27" hidden="false" customHeight="false" outlineLevel="0" collapsed="false">
      <c r="A1746" s="24" t="s">
        <v>2790</v>
      </c>
      <c r="B1746" s="24" t="s">
        <v>2063</v>
      </c>
      <c r="C1746" s="1" t="s">
        <v>1168</v>
      </c>
      <c r="D1746" s="2" t="s">
        <v>171</v>
      </c>
      <c r="E1746" s="3" t="n">
        <v>2003</v>
      </c>
      <c r="F1746" s="3" t="n">
        <v>11</v>
      </c>
      <c r="G1746" s="19"/>
    </row>
    <row r="1747" customFormat="false" ht="13.5" hidden="false" customHeight="false" outlineLevel="0" collapsed="false">
      <c r="A1747" s="5" t="s">
        <v>2791</v>
      </c>
      <c r="B1747" s="24" t="s">
        <v>1827</v>
      </c>
      <c r="C1747" s="1" t="s">
        <v>741</v>
      </c>
      <c r="D1747" s="2" t="s">
        <v>73</v>
      </c>
      <c r="E1747" s="3" t="n">
        <v>2003</v>
      </c>
      <c r="F1747" s="3" t="n">
        <v>11</v>
      </c>
      <c r="G1747" s="19"/>
    </row>
    <row r="1748" customFormat="false" ht="27" hidden="false" customHeight="false" outlineLevel="0" collapsed="false">
      <c r="A1748" s="24" t="s">
        <v>2792</v>
      </c>
      <c r="B1748" s="24" t="s">
        <v>1827</v>
      </c>
      <c r="C1748" s="1" t="s">
        <v>741</v>
      </c>
      <c r="D1748" s="2" t="s">
        <v>37</v>
      </c>
      <c r="E1748" s="3" t="n">
        <v>2003</v>
      </c>
      <c r="F1748" s="3" t="n">
        <v>11</v>
      </c>
      <c r="G1748" s="19"/>
    </row>
    <row r="1749" customFormat="false" ht="13.5" hidden="false" customHeight="false" outlineLevel="0" collapsed="false">
      <c r="A1749" s="24" t="s">
        <v>2793</v>
      </c>
      <c r="B1749" s="24" t="s">
        <v>1786</v>
      </c>
      <c r="C1749" s="1" t="s">
        <v>26</v>
      </c>
      <c r="D1749" s="2" t="s">
        <v>441</v>
      </c>
      <c r="E1749" s="3" t="n">
        <v>2003</v>
      </c>
      <c r="F1749" s="3" t="n">
        <v>11</v>
      </c>
      <c r="G1749" s="19"/>
    </row>
    <row r="1750" customFormat="false" ht="13.5" hidden="false" customHeight="false" outlineLevel="0" collapsed="false">
      <c r="A1750" s="24" t="s">
        <v>2794</v>
      </c>
      <c r="B1750" s="24" t="s">
        <v>1775</v>
      </c>
      <c r="C1750" s="1" t="s">
        <v>8</v>
      </c>
      <c r="D1750" s="2" t="s">
        <v>224</v>
      </c>
      <c r="E1750" s="3" t="n">
        <v>2003</v>
      </c>
      <c r="F1750" s="3" t="n">
        <v>11</v>
      </c>
      <c r="G1750" s="19"/>
    </row>
    <row r="1751" customFormat="false" ht="27" hidden="false" customHeight="false" outlineLevel="0" collapsed="false">
      <c r="A1751" s="24" t="s">
        <v>2795</v>
      </c>
      <c r="B1751" s="24" t="s">
        <v>2649</v>
      </c>
      <c r="C1751" s="1" t="s">
        <v>718</v>
      </c>
      <c r="D1751" s="2" t="s">
        <v>37</v>
      </c>
      <c r="E1751" s="3" t="n">
        <v>2003</v>
      </c>
      <c r="F1751" s="3" t="n">
        <v>11</v>
      </c>
      <c r="G1751" s="19"/>
    </row>
    <row r="1752" customFormat="false" ht="27" hidden="false" customHeight="false" outlineLevel="0" collapsed="false">
      <c r="A1752" s="24" t="s">
        <v>2796</v>
      </c>
      <c r="B1752" s="24" t="s">
        <v>1775</v>
      </c>
      <c r="C1752" s="1" t="s">
        <v>8</v>
      </c>
      <c r="D1752" s="2" t="s">
        <v>9</v>
      </c>
      <c r="E1752" s="3" t="n">
        <v>2003</v>
      </c>
      <c r="F1752" s="3" t="n">
        <v>11</v>
      </c>
      <c r="G1752" s="19"/>
    </row>
    <row r="1753" customFormat="false" ht="27" hidden="false" customHeight="false" outlineLevel="0" collapsed="false">
      <c r="A1753" s="24" t="s">
        <v>2797</v>
      </c>
      <c r="B1753" s="24" t="s">
        <v>1773</v>
      </c>
      <c r="C1753" s="1" t="s">
        <v>46</v>
      </c>
      <c r="D1753" s="2" t="s">
        <v>506</v>
      </c>
      <c r="E1753" s="3" t="n">
        <v>2003</v>
      </c>
      <c r="F1753" s="3" t="n">
        <v>11</v>
      </c>
      <c r="G1753" s="19"/>
    </row>
    <row r="1754" customFormat="false" ht="27" hidden="false" customHeight="false" outlineLevel="0" collapsed="false">
      <c r="A1754" s="24" t="s">
        <v>2798</v>
      </c>
      <c r="B1754" s="24" t="s">
        <v>1786</v>
      </c>
      <c r="C1754" s="1" t="s">
        <v>26</v>
      </c>
      <c r="D1754" s="2" t="s">
        <v>27</v>
      </c>
      <c r="E1754" s="3" t="n">
        <v>2003</v>
      </c>
      <c r="F1754" s="3" t="n">
        <v>11</v>
      </c>
      <c r="G1754" s="19"/>
    </row>
    <row r="1755" customFormat="false" ht="27" hidden="false" customHeight="false" outlineLevel="0" collapsed="false">
      <c r="A1755" s="24" t="s">
        <v>2799</v>
      </c>
      <c r="B1755" s="24" t="s">
        <v>2323</v>
      </c>
      <c r="C1755" s="1" t="s">
        <v>15</v>
      </c>
      <c r="D1755" s="2" t="s">
        <v>1813</v>
      </c>
      <c r="E1755" s="3" t="n">
        <v>2003</v>
      </c>
      <c r="F1755" s="3" t="n">
        <v>11</v>
      </c>
      <c r="G1755" s="19"/>
    </row>
    <row r="1756" customFormat="false" ht="13.5" hidden="false" customHeight="false" outlineLevel="0" collapsed="false">
      <c r="A1756" s="24" t="s">
        <v>2800</v>
      </c>
      <c r="B1756" s="24" t="s">
        <v>2030</v>
      </c>
      <c r="C1756" s="1" t="s">
        <v>15</v>
      </c>
      <c r="D1756" s="2" t="s">
        <v>1813</v>
      </c>
      <c r="E1756" s="3" t="n">
        <v>2003</v>
      </c>
      <c r="F1756" s="3" t="n">
        <v>11</v>
      </c>
      <c r="G1756" s="19"/>
    </row>
    <row r="1757" customFormat="false" ht="40.5" hidden="false" customHeight="false" outlineLevel="0" collapsed="false">
      <c r="A1757" s="24" t="s">
        <v>2801</v>
      </c>
      <c r="B1757" s="24" t="s">
        <v>2802</v>
      </c>
      <c r="C1757" s="1" t="s">
        <v>1424</v>
      </c>
      <c r="D1757" s="2" t="s">
        <v>1448</v>
      </c>
      <c r="E1757" s="3" t="n">
        <v>2003</v>
      </c>
      <c r="F1757" s="3" t="n">
        <v>11</v>
      </c>
      <c r="G1757" s="19"/>
    </row>
    <row r="1758" customFormat="false" ht="27" hidden="false" customHeight="false" outlineLevel="0" collapsed="false">
      <c r="A1758" s="24" t="s">
        <v>2803</v>
      </c>
      <c r="B1758" s="24" t="s">
        <v>2789</v>
      </c>
      <c r="C1758" s="1" t="s">
        <v>1955</v>
      </c>
      <c r="D1758" s="2" t="s">
        <v>139</v>
      </c>
      <c r="E1758" s="3" t="n">
        <v>2003</v>
      </c>
      <c r="F1758" s="3" t="n">
        <v>10</v>
      </c>
      <c r="G1758" s="19"/>
    </row>
    <row r="1759" customFormat="false" ht="27" hidden="false" customHeight="false" outlineLevel="0" collapsed="false">
      <c r="A1759" s="24" t="s">
        <v>2804</v>
      </c>
      <c r="B1759" s="24" t="s">
        <v>2805</v>
      </c>
      <c r="C1759" s="1" t="s">
        <v>15</v>
      </c>
      <c r="D1759" s="2" t="s">
        <v>139</v>
      </c>
      <c r="E1759" s="3" t="n">
        <v>2003</v>
      </c>
      <c r="F1759" s="3" t="n">
        <v>10</v>
      </c>
      <c r="G1759" s="19"/>
    </row>
    <row r="1760" customFormat="false" ht="27" hidden="false" customHeight="false" outlineLevel="0" collapsed="false">
      <c r="A1760" s="24" t="s">
        <v>2806</v>
      </c>
      <c r="B1760" s="24" t="s">
        <v>2080</v>
      </c>
      <c r="C1760" s="1" t="s">
        <v>1955</v>
      </c>
      <c r="D1760" s="2" t="s">
        <v>139</v>
      </c>
      <c r="E1760" s="3" t="n">
        <v>2003</v>
      </c>
      <c r="F1760" s="3" t="n">
        <v>10</v>
      </c>
      <c r="G1760" s="19"/>
    </row>
    <row r="1761" customFormat="false" ht="40.5" hidden="false" customHeight="false" outlineLevel="0" collapsed="false">
      <c r="A1761" s="24" t="s">
        <v>2807</v>
      </c>
      <c r="B1761" s="24" t="s">
        <v>2808</v>
      </c>
      <c r="C1761" s="1" t="s">
        <v>718</v>
      </c>
      <c r="D1761" s="2" t="s">
        <v>139</v>
      </c>
      <c r="E1761" s="3" t="n">
        <v>2003</v>
      </c>
      <c r="F1761" s="3" t="n">
        <v>10</v>
      </c>
      <c r="G1761" s="19"/>
    </row>
    <row r="1762" customFormat="false" ht="27" hidden="false" customHeight="false" outlineLevel="0" collapsed="false">
      <c r="A1762" s="24" t="s">
        <v>2809</v>
      </c>
      <c r="B1762" s="24" t="s">
        <v>2789</v>
      </c>
      <c r="C1762" s="1" t="s">
        <v>1955</v>
      </c>
      <c r="D1762" s="2" t="s">
        <v>139</v>
      </c>
      <c r="E1762" s="3" t="n">
        <v>2003</v>
      </c>
      <c r="F1762" s="3" t="n">
        <v>10</v>
      </c>
      <c r="G1762" s="19"/>
    </row>
    <row r="1763" customFormat="false" ht="13.5" hidden="false" customHeight="false" outlineLevel="0" collapsed="false">
      <c r="A1763" s="24" t="s">
        <v>2810</v>
      </c>
      <c r="B1763" s="24" t="s">
        <v>2082</v>
      </c>
      <c r="C1763" s="1" t="s">
        <v>1955</v>
      </c>
      <c r="D1763" s="2" t="s">
        <v>139</v>
      </c>
      <c r="E1763" s="3" t="n">
        <v>2003</v>
      </c>
      <c r="F1763" s="3" t="n">
        <v>10</v>
      </c>
      <c r="G1763" s="19"/>
    </row>
    <row r="1764" customFormat="false" ht="27" hidden="false" customHeight="false" outlineLevel="0" collapsed="false">
      <c r="A1764" s="24" t="s">
        <v>2811</v>
      </c>
      <c r="B1764" s="24" t="s">
        <v>1786</v>
      </c>
      <c r="C1764" s="1" t="s">
        <v>26</v>
      </c>
      <c r="D1764" s="2" t="s">
        <v>507</v>
      </c>
      <c r="E1764" s="3" t="n">
        <v>2003</v>
      </c>
      <c r="F1764" s="3" t="n">
        <v>10</v>
      </c>
      <c r="G1764" s="19"/>
    </row>
    <row r="1765" customFormat="false" ht="27" hidden="false" customHeight="false" outlineLevel="0" collapsed="false">
      <c r="A1765" s="24" t="s">
        <v>2812</v>
      </c>
      <c r="B1765" s="24" t="s">
        <v>2649</v>
      </c>
      <c r="C1765" s="1" t="s">
        <v>718</v>
      </c>
      <c r="D1765" s="2" t="s">
        <v>37</v>
      </c>
      <c r="E1765" s="3" t="n">
        <v>2003</v>
      </c>
      <c r="F1765" s="3" t="n">
        <v>10</v>
      </c>
      <c r="G1765" s="19"/>
    </row>
    <row r="1766" customFormat="false" ht="27" hidden="false" customHeight="false" outlineLevel="0" collapsed="false">
      <c r="A1766" s="24" t="s">
        <v>2813</v>
      </c>
      <c r="B1766" s="24" t="s">
        <v>1775</v>
      </c>
      <c r="C1766" s="1" t="s">
        <v>8</v>
      </c>
      <c r="D1766" s="2" t="s">
        <v>9</v>
      </c>
      <c r="E1766" s="3" t="n">
        <v>2003</v>
      </c>
      <c r="F1766" s="3" t="n">
        <v>10</v>
      </c>
      <c r="G1766" s="19"/>
    </row>
    <row r="1767" customFormat="false" ht="27" hidden="false" customHeight="false" outlineLevel="0" collapsed="false">
      <c r="A1767" s="24" t="s">
        <v>2814</v>
      </c>
      <c r="B1767" s="24" t="s">
        <v>1773</v>
      </c>
      <c r="C1767" s="1" t="s">
        <v>46</v>
      </c>
      <c r="D1767" s="2" t="s">
        <v>506</v>
      </c>
      <c r="E1767" s="3" t="n">
        <v>2003</v>
      </c>
      <c r="F1767" s="3" t="n">
        <v>10</v>
      </c>
      <c r="G1767" s="19"/>
    </row>
    <row r="1768" customFormat="false" ht="27" hidden="false" customHeight="false" outlineLevel="0" collapsed="false">
      <c r="A1768" s="24" t="s">
        <v>2815</v>
      </c>
      <c r="B1768" s="24" t="s">
        <v>1786</v>
      </c>
      <c r="C1768" s="1" t="s">
        <v>26</v>
      </c>
      <c r="D1768" s="2" t="s">
        <v>27</v>
      </c>
      <c r="E1768" s="3" t="n">
        <v>2003</v>
      </c>
      <c r="F1768" s="3" t="n">
        <v>10</v>
      </c>
      <c r="G1768" s="19"/>
    </row>
    <row r="1769" customFormat="false" ht="13.5" hidden="false" customHeight="false" outlineLevel="0" collapsed="false">
      <c r="A1769" s="24" t="s">
        <v>2816</v>
      </c>
      <c r="B1769" s="24" t="s">
        <v>2360</v>
      </c>
      <c r="C1769" s="1" t="s">
        <v>19</v>
      </c>
      <c r="D1769" s="2" t="s">
        <v>1813</v>
      </c>
      <c r="E1769" s="3" t="n">
        <v>2003</v>
      </c>
      <c r="F1769" s="3" t="n">
        <v>10</v>
      </c>
      <c r="G1769" s="19"/>
    </row>
    <row r="1770" customFormat="false" ht="13.5" hidden="false" customHeight="false" outlineLevel="0" collapsed="false">
      <c r="A1770" s="24" t="s">
        <v>2817</v>
      </c>
      <c r="B1770" s="24" t="s">
        <v>2272</v>
      </c>
      <c r="C1770" s="1" t="s">
        <v>15</v>
      </c>
      <c r="D1770" s="2" t="s">
        <v>1813</v>
      </c>
      <c r="E1770" s="3" t="n">
        <v>2003</v>
      </c>
      <c r="F1770" s="3" t="n">
        <v>10</v>
      </c>
      <c r="G1770" s="19"/>
    </row>
    <row r="1771" customFormat="false" ht="40.5" hidden="false" customHeight="false" outlineLevel="0" collapsed="false">
      <c r="A1771" s="24" t="s">
        <v>2818</v>
      </c>
      <c r="B1771" s="24" t="s">
        <v>2819</v>
      </c>
      <c r="C1771" s="1" t="s">
        <v>19</v>
      </c>
      <c r="D1771" s="2" t="s">
        <v>1448</v>
      </c>
      <c r="E1771" s="3" t="n">
        <v>2003</v>
      </c>
      <c r="F1771" s="3" t="n">
        <v>10</v>
      </c>
      <c r="G1771" s="19"/>
    </row>
    <row r="1772" customFormat="false" ht="27" hidden="false" customHeight="false" outlineLevel="0" collapsed="false">
      <c r="A1772" s="24" t="s">
        <v>2820</v>
      </c>
      <c r="B1772" s="24" t="s">
        <v>2063</v>
      </c>
      <c r="C1772" s="1" t="s">
        <v>1168</v>
      </c>
      <c r="D1772" s="2" t="s">
        <v>171</v>
      </c>
      <c r="E1772" s="3" t="n">
        <v>2003</v>
      </c>
      <c r="F1772" s="3" t="n">
        <v>9</v>
      </c>
      <c r="G1772" s="19"/>
    </row>
    <row r="1773" customFormat="false" ht="27" hidden="false" customHeight="false" outlineLevel="0" collapsed="false">
      <c r="A1773" s="24" t="s">
        <v>2821</v>
      </c>
      <c r="B1773" s="24" t="s">
        <v>2822</v>
      </c>
      <c r="C1773" s="1" t="s">
        <v>19</v>
      </c>
      <c r="D1773" s="2" t="s">
        <v>171</v>
      </c>
      <c r="E1773" s="3" t="n">
        <v>2003</v>
      </c>
      <c r="F1773" s="3" t="n">
        <v>9</v>
      </c>
      <c r="G1773" s="19"/>
    </row>
    <row r="1774" customFormat="false" ht="40.5" hidden="false" customHeight="false" outlineLevel="0" collapsed="false">
      <c r="A1774" s="24" t="s">
        <v>2823</v>
      </c>
      <c r="B1774" s="24" t="s">
        <v>2782</v>
      </c>
      <c r="C1774" s="1" t="s">
        <v>12</v>
      </c>
      <c r="D1774" s="2" t="s">
        <v>1448</v>
      </c>
      <c r="E1774" s="3" t="n">
        <v>2003</v>
      </c>
      <c r="F1774" s="3" t="n">
        <v>9</v>
      </c>
      <c r="G1774" s="19"/>
    </row>
    <row r="1775" customFormat="false" ht="54" hidden="false" customHeight="false" outlineLevel="0" collapsed="false">
      <c r="A1775" s="24" t="s">
        <v>2824</v>
      </c>
      <c r="B1775" s="24" t="s">
        <v>2825</v>
      </c>
      <c r="C1775" s="1" t="s">
        <v>718</v>
      </c>
      <c r="D1775" s="2" t="s">
        <v>224</v>
      </c>
      <c r="E1775" s="3" t="n">
        <v>2003</v>
      </c>
      <c r="F1775" s="3" t="n">
        <v>9</v>
      </c>
      <c r="G1775" s="19"/>
    </row>
    <row r="1776" customFormat="false" ht="40.5" hidden="false" customHeight="false" outlineLevel="0" collapsed="false">
      <c r="A1776" s="24" t="s">
        <v>2826</v>
      </c>
      <c r="B1776" s="24" t="s">
        <v>2827</v>
      </c>
      <c r="C1776" s="1" t="s">
        <v>718</v>
      </c>
      <c r="D1776" s="2" t="s">
        <v>171</v>
      </c>
      <c r="E1776" s="3" t="n">
        <v>2003</v>
      </c>
      <c r="F1776" s="3" t="n">
        <v>9</v>
      </c>
      <c r="G1776" s="19"/>
    </row>
    <row r="1777" customFormat="false" ht="13.5" hidden="false" customHeight="false" outlineLevel="0" collapsed="false">
      <c r="A1777" s="24" t="s">
        <v>2828</v>
      </c>
      <c r="B1777" s="24" t="s">
        <v>1827</v>
      </c>
      <c r="C1777" s="1" t="s">
        <v>741</v>
      </c>
      <c r="D1777" s="2" t="s">
        <v>73</v>
      </c>
      <c r="E1777" s="3" t="n">
        <v>2003</v>
      </c>
      <c r="F1777" s="3" t="n">
        <v>9</v>
      </c>
      <c r="G1777" s="19"/>
    </row>
    <row r="1778" customFormat="false" ht="27" hidden="false" customHeight="false" outlineLevel="0" collapsed="false">
      <c r="A1778" s="24" t="s">
        <v>2829</v>
      </c>
      <c r="B1778" s="24" t="s">
        <v>2214</v>
      </c>
      <c r="C1778" s="1" t="s">
        <v>2215</v>
      </c>
      <c r="D1778" s="2" t="s">
        <v>656</v>
      </c>
      <c r="E1778" s="3" t="n">
        <v>2003</v>
      </c>
      <c r="F1778" s="3" t="n">
        <v>9</v>
      </c>
      <c r="G1778" s="19"/>
    </row>
    <row r="1779" customFormat="false" ht="27" hidden="false" customHeight="false" outlineLevel="0" collapsed="false">
      <c r="A1779" s="24" t="s">
        <v>2830</v>
      </c>
      <c r="B1779" s="24" t="s">
        <v>1776</v>
      </c>
      <c r="C1779" s="1" t="s">
        <v>393</v>
      </c>
      <c r="D1779" s="2" t="s">
        <v>31</v>
      </c>
      <c r="E1779" s="3" t="n">
        <v>2003</v>
      </c>
      <c r="F1779" s="3" t="n">
        <v>9</v>
      </c>
      <c r="G1779" s="19"/>
    </row>
    <row r="1780" customFormat="false" ht="27" hidden="false" customHeight="false" outlineLevel="0" collapsed="false">
      <c r="A1780" s="24" t="s">
        <v>2831</v>
      </c>
      <c r="B1780" s="24" t="s">
        <v>1776</v>
      </c>
      <c r="C1780" s="1" t="s">
        <v>393</v>
      </c>
      <c r="D1780" s="2" t="s">
        <v>507</v>
      </c>
      <c r="E1780" s="3" t="n">
        <v>2003</v>
      </c>
      <c r="F1780" s="3" t="n">
        <v>9</v>
      </c>
      <c r="G1780" s="19"/>
    </row>
    <row r="1781" customFormat="false" ht="27" hidden="false" customHeight="false" outlineLevel="0" collapsed="false">
      <c r="A1781" s="24" t="s">
        <v>2832</v>
      </c>
      <c r="B1781" s="24" t="s">
        <v>1786</v>
      </c>
      <c r="C1781" s="1" t="s">
        <v>26</v>
      </c>
      <c r="D1781" s="2" t="s">
        <v>507</v>
      </c>
      <c r="E1781" s="3" t="n">
        <v>2003</v>
      </c>
      <c r="F1781" s="3" t="n">
        <v>9</v>
      </c>
      <c r="G1781" s="19"/>
    </row>
    <row r="1782" customFormat="false" ht="27" hidden="false" customHeight="false" outlineLevel="0" collapsed="false">
      <c r="A1782" s="24" t="s">
        <v>2833</v>
      </c>
      <c r="B1782" s="24" t="s">
        <v>1786</v>
      </c>
      <c r="C1782" s="1" t="s">
        <v>26</v>
      </c>
      <c r="D1782" s="2" t="s">
        <v>507</v>
      </c>
      <c r="E1782" s="3" t="n">
        <v>2003</v>
      </c>
      <c r="F1782" s="3" t="n">
        <v>9</v>
      </c>
      <c r="G1782" s="19"/>
    </row>
    <row r="1783" customFormat="false" ht="27" hidden="false" customHeight="false" outlineLevel="0" collapsed="false">
      <c r="A1783" s="24" t="s">
        <v>2834</v>
      </c>
      <c r="B1783" s="24" t="s">
        <v>1775</v>
      </c>
      <c r="C1783" s="1" t="s">
        <v>8</v>
      </c>
      <c r="D1783" s="2" t="s">
        <v>9</v>
      </c>
      <c r="E1783" s="3" t="n">
        <v>2003</v>
      </c>
      <c r="F1783" s="3" t="n">
        <v>9</v>
      </c>
      <c r="G1783" s="19"/>
    </row>
    <row r="1784" customFormat="false" ht="27" hidden="false" customHeight="false" outlineLevel="0" collapsed="false">
      <c r="A1784" s="24" t="s">
        <v>2835</v>
      </c>
      <c r="B1784" s="24" t="s">
        <v>1786</v>
      </c>
      <c r="C1784" s="1" t="s">
        <v>26</v>
      </c>
      <c r="D1784" s="2" t="s">
        <v>27</v>
      </c>
      <c r="E1784" s="3" t="n">
        <v>2003</v>
      </c>
      <c r="F1784" s="3" t="n">
        <v>9</v>
      </c>
      <c r="G1784" s="19"/>
    </row>
    <row r="1785" customFormat="false" ht="13.5" hidden="false" customHeight="false" outlineLevel="0" collapsed="false">
      <c r="A1785" s="24" t="s">
        <v>2836</v>
      </c>
      <c r="B1785" s="24" t="s">
        <v>2270</v>
      </c>
      <c r="C1785" s="1" t="s">
        <v>15</v>
      </c>
      <c r="D1785" s="2" t="s">
        <v>1813</v>
      </c>
      <c r="E1785" s="3" t="n">
        <v>2003</v>
      </c>
      <c r="F1785" s="3" t="n">
        <v>9</v>
      </c>
      <c r="G1785" s="19"/>
    </row>
    <row r="1786" customFormat="false" ht="27" hidden="false" customHeight="false" outlineLevel="0" collapsed="false">
      <c r="A1786" s="24" t="s">
        <v>2837</v>
      </c>
      <c r="B1786" s="24" t="s">
        <v>2396</v>
      </c>
      <c r="C1786" s="1" t="s">
        <v>15</v>
      </c>
      <c r="D1786" s="2" t="s">
        <v>1813</v>
      </c>
      <c r="E1786" s="3" t="n">
        <v>2003</v>
      </c>
      <c r="F1786" s="3" t="n">
        <v>9</v>
      </c>
      <c r="G1786" s="19"/>
    </row>
    <row r="1787" customFormat="false" ht="40.5" hidden="false" customHeight="false" outlineLevel="0" collapsed="false">
      <c r="A1787" s="24" t="s">
        <v>2838</v>
      </c>
      <c r="B1787" s="24" t="s">
        <v>2839</v>
      </c>
      <c r="C1787" s="1" t="s">
        <v>19</v>
      </c>
      <c r="D1787" s="2" t="s">
        <v>1448</v>
      </c>
      <c r="E1787" s="3" t="n">
        <v>2003</v>
      </c>
      <c r="F1787" s="3" t="n">
        <v>9</v>
      </c>
      <c r="G1787" s="19"/>
    </row>
    <row r="1788" customFormat="false" ht="40.5" hidden="false" customHeight="false" outlineLevel="0" collapsed="false">
      <c r="A1788" s="24" t="s">
        <v>2840</v>
      </c>
      <c r="B1788" s="24" t="s">
        <v>2709</v>
      </c>
      <c r="C1788" s="1" t="s">
        <v>22</v>
      </c>
      <c r="D1788" s="2" t="s">
        <v>171</v>
      </c>
      <c r="E1788" s="3" t="n">
        <v>2003</v>
      </c>
      <c r="F1788" s="3" t="n">
        <v>8</v>
      </c>
      <c r="G1788" s="19"/>
    </row>
    <row r="1789" customFormat="false" ht="27" hidden="false" customHeight="false" outlineLevel="0" collapsed="false">
      <c r="A1789" s="24" t="s">
        <v>2841</v>
      </c>
      <c r="B1789" s="24" t="s">
        <v>2842</v>
      </c>
      <c r="C1789" s="1" t="s">
        <v>19</v>
      </c>
      <c r="D1789" s="2" t="s">
        <v>37</v>
      </c>
      <c r="E1789" s="3" t="n">
        <v>2003</v>
      </c>
      <c r="F1789" s="3" t="n">
        <v>8</v>
      </c>
      <c r="G1789" s="19"/>
    </row>
    <row r="1790" customFormat="false" ht="40.5" hidden="false" customHeight="false" outlineLevel="0" collapsed="false">
      <c r="A1790" s="24" t="s">
        <v>2843</v>
      </c>
      <c r="B1790" s="24" t="s">
        <v>2844</v>
      </c>
      <c r="C1790" s="1" t="s">
        <v>1424</v>
      </c>
      <c r="D1790" s="2" t="s">
        <v>69</v>
      </c>
      <c r="E1790" s="3" t="n">
        <v>2003</v>
      </c>
      <c r="F1790" s="3" t="n">
        <v>8</v>
      </c>
      <c r="G1790" s="19"/>
    </row>
    <row r="1791" customFormat="false" ht="27" hidden="false" customHeight="false" outlineLevel="0" collapsed="false">
      <c r="A1791" s="24" t="s">
        <v>2845</v>
      </c>
      <c r="B1791" s="24" t="s">
        <v>2786</v>
      </c>
      <c r="C1791" s="1" t="s">
        <v>644</v>
      </c>
      <c r="D1791" s="2" t="s">
        <v>94</v>
      </c>
      <c r="E1791" s="3" t="n">
        <v>2003</v>
      </c>
      <c r="F1791" s="3" t="n">
        <v>8</v>
      </c>
      <c r="G1791" s="19"/>
    </row>
    <row r="1792" customFormat="false" ht="13.5" hidden="false" customHeight="false" outlineLevel="0" collapsed="false">
      <c r="A1792" s="24" t="s">
        <v>2846</v>
      </c>
      <c r="B1792" s="24" t="s">
        <v>1817</v>
      </c>
      <c r="C1792" s="1" t="s">
        <v>72</v>
      </c>
      <c r="D1792" s="2" t="s">
        <v>285</v>
      </c>
      <c r="E1792" s="3" t="n">
        <v>2003</v>
      </c>
      <c r="F1792" s="3" t="n">
        <v>8</v>
      </c>
      <c r="G1792" s="19"/>
    </row>
    <row r="1793" customFormat="false" ht="27" hidden="false" customHeight="false" outlineLevel="0" collapsed="false">
      <c r="A1793" s="24" t="s">
        <v>2847</v>
      </c>
      <c r="B1793" s="24" t="s">
        <v>2541</v>
      </c>
      <c r="C1793" s="3" t="s">
        <v>393</v>
      </c>
      <c r="D1793" s="2" t="s">
        <v>31</v>
      </c>
      <c r="E1793" s="3" t="n">
        <v>2003</v>
      </c>
      <c r="F1793" s="3" t="n">
        <v>8</v>
      </c>
      <c r="G1793" s="19"/>
    </row>
    <row r="1794" customFormat="false" ht="27" hidden="false" customHeight="false" outlineLevel="0" collapsed="false">
      <c r="A1794" s="24" t="s">
        <v>2848</v>
      </c>
      <c r="B1794" s="24" t="s">
        <v>2082</v>
      </c>
      <c r="C1794" s="1" t="s">
        <v>1955</v>
      </c>
      <c r="D1794" s="2" t="s">
        <v>31</v>
      </c>
      <c r="E1794" s="3" t="n">
        <v>2003</v>
      </c>
      <c r="F1794" s="3" t="n">
        <v>8</v>
      </c>
      <c r="G1794" s="19"/>
    </row>
    <row r="1795" customFormat="false" ht="13.5" hidden="false" customHeight="false" outlineLevel="0" collapsed="false">
      <c r="A1795" s="24" t="s">
        <v>2849</v>
      </c>
      <c r="B1795" s="24" t="s">
        <v>1776</v>
      </c>
      <c r="C1795" s="1" t="s">
        <v>393</v>
      </c>
      <c r="D1795" s="2" t="s">
        <v>73</v>
      </c>
      <c r="E1795" s="3" t="n">
        <v>2003</v>
      </c>
      <c r="F1795" s="3" t="n">
        <v>8</v>
      </c>
      <c r="G1795" s="19"/>
    </row>
    <row r="1796" customFormat="false" ht="27" hidden="false" customHeight="false" outlineLevel="0" collapsed="false">
      <c r="A1796" s="24" t="s">
        <v>2850</v>
      </c>
      <c r="B1796" s="24" t="s">
        <v>2080</v>
      </c>
      <c r="C1796" s="1" t="s">
        <v>1955</v>
      </c>
      <c r="D1796" s="2" t="s">
        <v>139</v>
      </c>
      <c r="E1796" s="3" t="n">
        <v>2003</v>
      </c>
      <c r="F1796" s="3" t="n">
        <v>8</v>
      </c>
      <c r="G1796" s="19"/>
    </row>
    <row r="1797" customFormat="false" ht="13.5" hidden="false" customHeight="false" outlineLevel="0" collapsed="false">
      <c r="A1797" s="24" t="s">
        <v>2851</v>
      </c>
      <c r="B1797" s="24" t="s">
        <v>1786</v>
      </c>
      <c r="C1797" s="1" t="s">
        <v>26</v>
      </c>
      <c r="D1797" s="2" t="s">
        <v>27</v>
      </c>
      <c r="E1797" s="3" t="n">
        <v>2003</v>
      </c>
      <c r="F1797" s="3" t="n">
        <v>8</v>
      </c>
      <c r="G1797" s="19"/>
    </row>
    <row r="1798" customFormat="false" ht="27" hidden="false" customHeight="false" outlineLevel="0" collapsed="false">
      <c r="A1798" s="24" t="s">
        <v>2851</v>
      </c>
      <c r="B1798" s="24" t="s">
        <v>2080</v>
      </c>
      <c r="C1798" s="1" t="s">
        <v>1955</v>
      </c>
      <c r="D1798" s="2" t="s">
        <v>27</v>
      </c>
      <c r="E1798" s="3" t="n">
        <v>2003</v>
      </c>
      <c r="F1798" s="3" t="n">
        <v>8</v>
      </c>
      <c r="G1798" s="19"/>
    </row>
    <row r="1799" customFormat="false" ht="40.5" hidden="false" customHeight="false" outlineLevel="0" collapsed="false">
      <c r="A1799" s="24" t="s">
        <v>2852</v>
      </c>
      <c r="B1799" s="24" t="s">
        <v>2853</v>
      </c>
      <c r="C1799" s="1" t="s">
        <v>15</v>
      </c>
      <c r="D1799" s="2" t="s">
        <v>152</v>
      </c>
      <c r="E1799" s="3" t="n">
        <v>2003</v>
      </c>
      <c r="F1799" s="3" t="n">
        <v>8</v>
      </c>
      <c r="G1799" s="19"/>
    </row>
    <row r="1800" customFormat="false" ht="13.5" hidden="false" customHeight="false" outlineLevel="0" collapsed="false">
      <c r="A1800" s="24" t="s">
        <v>2854</v>
      </c>
      <c r="B1800" s="24" t="s">
        <v>1786</v>
      </c>
      <c r="C1800" s="1" t="s">
        <v>26</v>
      </c>
      <c r="D1800" s="2" t="s">
        <v>656</v>
      </c>
      <c r="E1800" s="3" t="n">
        <v>2003</v>
      </c>
      <c r="F1800" s="3" t="n">
        <v>8</v>
      </c>
      <c r="G1800" s="19"/>
    </row>
    <row r="1801" customFormat="false" ht="27" hidden="false" customHeight="false" outlineLevel="0" collapsed="false">
      <c r="A1801" s="24" t="s">
        <v>2855</v>
      </c>
      <c r="B1801" s="24" t="s">
        <v>1773</v>
      </c>
      <c r="C1801" s="1" t="s">
        <v>46</v>
      </c>
      <c r="D1801" s="2" t="s">
        <v>506</v>
      </c>
      <c r="E1801" s="3" t="n">
        <v>2003</v>
      </c>
      <c r="F1801" s="3" t="n">
        <v>8</v>
      </c>
      <c r="G1801" s="19"/>
    </row>
    <row r="1802" customFormat="false" ht="27" hidden="false" customHeight="false" outlineLevel="0" collapsed="false">
      <c r="A1802" s="24" t="s">
        <v>2856</v>
      </c>
      <c r="B1802" s="24" t="s">
        <v>1786</v>
      </c>
      <c r="C1802" s="1" t="s">
        <v>26</v>
      </c>
      <c r="D1802" s="2" t="s">
        <v>27</v>
      </c>
      <c r="E1802" s="3" t="n">
        <v>2003</v>
      </c>
      <c r="F1802" s="3" t="n">
        <v>8</v>
      </c>
      <c r="G1802" s="19"/>
    </row>
    <row r="1803" customFormat="false" ht="40.5" hidden="false" customHeight="false" outlineLevel="0" collapsed="false">
      <c r="A1803" s="24" t="s">
        <v>2857</v>
      </c>
      <c r="B1803" s="24" t="s">
        <v>2603</v>
      </c>
      <c r="C1803" s="1" t="s">
        <v>271</v>
      </c>
      <c r="D1803" s="2" t="s">
        <v>1448</v>
      </c>
      <c r="E1803" s="3" t="n">
        <v>2003</v>
      </c>
      <c r="F1803" s="3" t="n">
        <v>8</v>
      </c>
      <c r="G1803" s="19"/>
    </row>
    <row r="1804" customFormat="false" ht="27" hidden="false" customHeight="false" outlineLevel="0" collapsed="false">
      <c r="A1804" s="24" t="s">
        <v>2858</v>
      </c>
      <c r="B1804" s="24" t="s">
        <v>1954</v>
      </c>
      <c r="C1804" s="1" t="s">
        <v>1955</v>
      </c>
      <c r="D1804" s="2" t="s">
        <v>1448</v>
      </c>
      <c r="E1804" s="3" t="n">
        <v>2003</v>
      </c>
      <c r="F1804" s="3" t="n">
        <v>7</v>
      </c>
      <c r="G1804" s="19"/>
    </row>
    <row r="1805" customFormat="false" ht="27" hidden="false" customHeight="false" outlineLevel="0" collapsed="false">
      <c r="A1805" s="24" t="s">
        <v>2859</v>
      </c>
      <c r="B1805" s="24" t="s">
        <v>2860</v>
      </c>
      <c r="C1805" s="1" t="s">
        <v>19</v>
      </c>
      <c r="D1805" s="2" t="s">
        <v>1448</v>
      </c>
      <c r="E1805" s="3" t="n">
        <v>2003</v>
      </c>
      <c r="F1805" s="3" t="n">
        <v>7</v>
      </c>
      <c r="G1805" s="19"/>
    </row>
    <row r="1806" customFormat="false" ht="40.5" hidden="false" customHeight="false" outlineLevel="0" collapsed="false">
      <c r="A1806" s="24" t="s">
        <v>2861</v>
      </c>
      <c r="B1806" s="24" t="s">
        <v>2862</v>
      </c>
      <c r="C1806" s="1" t="s">
        <v>1424</v>
      </c>
      <c r="D1806" s="2" t="s">
        <v>1448</v>
      </c>
      <c r="E1806" s="3" t="n">
        <v>2003</v>
      </c>
      <c r="F1806" s="3" t="n">
        <v>7</v>
      </c>
      <c r="G1806" s="19"/>
    </row>
    <row r="1807" customFormat="false" ht="67.5" hidden="false" customHeight="false" outlineLevel="0" collapsed="false">
      <c r="A1807" s="24" t="s">
        <v>2863</v>
      </c>
      <c r="B1807" s="24" t="s">
        <v>2864</v>
      </c>
      <c r="C1807" s="1" t="s">
        <v>19</v>
      </c>
      <c r="D1807" s="2" t="s">
        <v>1448</v>
      </c>
      <c r="E1807" s="3" t="n">
        <v>2003</v>
      </c>
      <c r="F1807" s="3" t="n">
        <v>7</v>
      </c>
      <c r="G1807" s="19"/>
    </row>
    <row r="1808" customFormat="false" ht="27" hidden="false" customHeight="false" outlineLevel="0" collapsed="false">
      <c r="A1808" s="24" t="s">
        <v>2865</v>
      </c>
      <c r="B1808" s="24" t="s">
        <v>2866</v>
      </c>
      <c r="C1808" s="1" t="s">
        <v>19</v>
      </c>
      <c r="D1808" s="2" t="s">
        <v>1448</v>
      </c>
      <c r="E1808" s="3" t="n">
        <v>2003</v>
      </c>
      <c r="F1808" s="3" t="n">
        <v>7</v>
      </c>
      <c r="G1808" s="19"/>
    </row>
    <row r="1809" customFormat="false" ht="40.5" hidden="false" customHeight="false" outlineLevel="0" collapsed="false">
      <c r="A1809" s="24" t="s">
        <v>2867</v>
      </c>
      <c r="B1809" s="24" t="s">
        <v>2868</v>
      </c>
      <c r="C1809" s="1" t="s">
        <v>12</v>
      </c>
      <c r="D1809" s="2" t="s">
        <v>1448</v>
      </c>
      <c r="E1809" s="3" t="n">
        <v>2003</v>
      </c>
      <c r="F1809" s="3" t="n">
        <v>7</v>
      </c>
      <c r="G1809" s="19"/>
    </row>
    <row r="1810" customFormat="false" ht="27" hidden="false" customHeight="false" outlineLevel="0" collapsed="false">
      <c r="A1810" s="24" t="s">
        <v>2869</v>
      </c>
      <c r="B1810" s="24" t="s">
        <v>2870</v>
      </c>
      <c r="C1810" s="1" t="s">
        <v>718</v>
      </c>
      <c r="D1810" s="2" t="s">
        <v>54</v>
      </c>
      <c r="E1810" s="3" t="n">
        <v>2003</v>
      </c>
      <c r="F1810" s="3" t="n">
        <v>7</v>
      </c>
      <c r="G1810" s="19"/>
    </row>
    <row r="1811" customFormat="false" ht="13.5" hidden="false" customHeight="false" outlineLevel="0" collapsed="false">
      <c r="A1811" s="24" t="s">
        <v>2871</v>
      </c>
      <c r="B1811" s="24" t="s">
        <v>1776</v>
      </c>
      <c r="C1811" s="1" t="s">
        <v>393</v>
      </c>
      <c r="D1811" s="2" t="s">
        <v>73</v>
      </c>
      <c r="E1811" s="3" t="n">
        <v>2003</v>
      </c>
      <c r="F1811" s="3" t="n">
        <v>7</v>
      </c>
      <c r="G1811" s="19"/>
    </row>
    <row r="1812" customFormat="false" ht="27" hidden="false" customHeight="false" outlineLevel="0" collapsed="false">
      <c r="A1812" s="24" t="s">
        <v>2872</v>
      </c>
      <c r="B1812" s="24" t="s">
        <v>1773</v>
      </c>
      <c r="C1812" s="1" t="s">
        <v>46</v>
      </c>
      <c r="D1812" s="2" t="s">
        <v>506</v>
      </c>
      <c r="E1812" s="3" t="n">
        <v>2003</v>
      </c>
      <c r="F1812" s="3" t="n">
        <v>7</v>
      </c>
      <c r="G1812" s="19"/>
    </row>
    <row r="1813" customFormat="false" ht="27" hidden="false" customHeight="false" outlineLevel="0" collapsed="false">
      <c r="A1813" s="24" t="s">
        <v>2873</v>
      </c>
      <c r="B1813" s="24" t="s">
        <v>2063</v>
      </c>
      <c r="C1813" s="1" t="s">
        <v>1168</v>
      </c>
      <c r="D1813" s="2" t="s">
        <v>224</v>
      </c>
      <c r="E1813" s="3" t="n">
        <v>2003</v>
      </c>
      <c r="F1813" s="3" t="n">
        <v>7</v>
      </c>
      <c r="G1813" s="19"/>
    </row>
    <row r="1814" customFormat="false" ht="27" hidden="false" customHeight="false" outlineLevel="0" collapsed="false">
      <c r="A1814" s="24" t="s">
        <v>2261</v>
      </c>
      <c r="B1814" s="24" t="s">
        <v>1786</v>
      </c>
      <c r="C1814" s="1" t="s">
        <v>26</v>
      </c>
      <c r="D1814" s="2" t="s">
        <v>507</v>
      </c>
      <c r="E1814" s="3" t="n">
        <v>2003</v>
      </c>
      <c r="F1814" s="3" t="n">
        <v>7</v>
      </c>
      <c r="G1814" s="19"/>
    </row>
    <row r="1815" customFormat="false" ht="27" hidden="false" customHeight="false" outlineLevel="0" collapsed="false">
      <c r="A1815" s="24" t="s">
        <v>2650</v>
      </c>
      <c r="B1815" s="24" t="s">
        <v>1776</v>
      </c>
      <c r="C1815" s="1" t="s">
        <v>393</v>
      </c>
      <c r="D1815" s="2" t="s">
        <v>507</v>
      </c>
      <c r="E1815" s="3" t="n">
        <v>2003</v>
      </c>
      <c r="F1815" s="3" t="n">
        <v>7</v>
      </c>
      <c r="G1815" s="19"/>
    </row>
    <row r="1816" customFormat="false" ht="40.5" hidden="false" customHeight="false" outlineLevel="0" collapsed="false">
      <c r="A1816" s="24" t="s">
        <v>2874</v>
      </c>
      <c r="B1816" s="24" t="s">
        <v>1775</v>
      </c>
      <c r="C1816" s="1" t="s">
        <v>8</v>
      </c>
      <c r="D1816" s="2" t="s">
        <v>9</v>
      </c>
      <c r="E1816" s="3" t="n">
        <v>2003</v>
      </c>
      <c r="F1816" s="3" t="n">
        <v>7</v>
      </c>
      <c r="G1816" s="19"/>
    </row>
    <row r="1817" customFormat="false" ht="27" hidden="false" customHeight="false" outlineLevel="0" collapsed="false">
      <c r="A1817" s="24" t="s">
        <v>2875</v>
      </c>
      <c r="B1817" s="24" t="s">
        <v>1773</v>
      </c>
      <c r="C1817" s="1" t="s">
        <v>46</v>
      </c>
      <c r="D1817" s="2" t="s">
        <v>506</v>
      </c>
      <c r="E1817" s="3" t="n">
        <v>2003</v>
      </c>
      <c r="F1817" s="3" t="n">
        <v>7</v>
      </c>
      <c r="G1817" s="19"/>
    </row>
    <row r="1818" customFormat="false" ht="27" hidden="false" customHeight="false" outlineLevel="0" collapsed="false">
      <c r="A1818" s="24" t="s">
        <v>2876</v>
      </c>
      <c r="B1818" s="24" t="s">
        <v>1786</v>
      </c>
      <c r="C1818" s="1" t="s">
        <v>26</v>
      </c>
      <c r="D1818" s="2" t="s">
        <v>27</v>
      </c>
      <c r="E1818" s="3" t="n">
        <v>2003</v>
      </c>
      <c r="F1818" s="3" t="n">
        <v>7</v>
      </c>
      <c r="G1818" s="19"/>
    </row>
    <row r="1819" customFormat="false" ht="13.5" hidden="false" customHeight="false" outlineLevel="0" collapsed="false">
      <c r="A1819" s="24" t="s">
        <v>2877</v>
      </c>
      <c r="B1819" s="24" t="s">
        <v>2416</v>
      </c>
      <c r="C1819" s="1" t="s">
        <v>19</v>
      </c>
      <c r="D1819" s="2" t="s">
        <v>1813</v>
      </c>
      <c r="E1819" s="3" t="n">
        <v>2003</v>
      </c>
      <c r="F1819" s="3" t="n">
        <v>7</v>
      </c>
      <c r="G1819" s="19"/>
    </row>
    <row r="1820" customFormat="false" ht="13.5" hidden="false" customHeight="false" outlineLevel="0" collapsed="false">
      <c r="A1820" s="24" t="s">
        <v>2878</v>
      </c>
      <c r="B1820" s="24" t="s">
        <v>1961</v>
      </c>
      <c r="C1820" s="1" t="s">
        <v>15</v>
      </c>
      <c r="D1820" s="2" t="s">
        <v>1813</v>
      </c>
      <c r="E1820" s="3" t="n">
        <v>2003</v>
      </c>
      <c r="F1820" s="3" t="n">
        <v>7</v>
      </c>
      <c r="G1820" s="19"/>
    </row>
    <row r="1821" customFormat="false" ht="27" hidden="false" customHeight="false" outlineLevel="0" collapsed="false">
      <c r="A1821" s="24" t="s">
        <v>2879</v>
      </c>
      <c r="B1821" s="24" t="s">
        <v>1827</v>
      </c>
      <c r="C1821" s="1" t="s">
        <v>741</v>
      </c>
      <c r="D1821" s="2" t="s">
        <v>37</v>
      </c>
      <c r="E1821" s="3" t="n">
        <v>2003</v>
      </c>
      <c r="F1821" s="3" t="n">
        <v>6</v>
      </c>
      <c r="G1821" s="19"/>
    </row>
    <row r="1822" customFormat="false" ht="27" hidden="false" customHeight="false" outlineLevel="0" collapsed="false">
      <c r="A1822" s="24" t="s">
        <v>2880</v>
      </c>
      <c r="B1822" s="24" t="s">
        <v>2881</v>
      </c>
      <c r="C1822" s="1" t="s">
        <v>12</v>
      </c>
      <c r="D1822" s="2" t="s">
        <v>94</v>
      </c>
      <c r="E1822" s="3" t="n">
        <v>2003</v>
      </c>
      <c r="F1822" s="3" t="n">
        <v>6</v>
      </c>
      <c r="G1822" s="19"/>
    </row>
    <row r="1823" customFormat="false" ht="27" hidden="false" customHeight="false" outlineLevel="0" collapsed="false">
      <c r="A1823" s="24" t="s">
        <v>2882</v>
      </c>
      <c r="B1823" s="24" t="s">
        <v>2883</v>
      </c>
      <c r="C1823" s="1" t="s">
        <v>1424</v>
      </c>
      <c r="D1823" s="2" t="s">
        <v>37</v>
      </c>
      <c r="E1823" s="3" t="n">
        <v>2003</v>
      </c>
      <c r="F1823" s="3" t="n">
        <v>6</v>
      </c>
      <c r="G1823" s="19"/>
    </row>
    <row r="1824" customFormat="false" ht="27" hidden="false" customHeight="false" outlineLevel="0" collapsed="false">
      <c r="A1824" s="24" t="s">
        <v>2884</v>
      </c>
      <c r="B1824" s="24" t="s">
        <v>2525</v>
      </c>
      <c r="C1824" s="1" t="s">
        <v>12</v>
      </c>
      <c r="D1824" s="2" t="s">
        <v>37</v>
      </c>
      <c r="E1824" s="3" t="n">
        <v>2003</v>
      </c>
      <c r="F1824" s="3" t="n">
        <v>6</v>
      </c>
      <c r="G1824" s="19"/>
    </row>
    <row r="1825" customFormat="false" ht="27" hidden="false" customHeight="false" outlineLevel="0" collapsed="false">
      <c r="A1825" s="24" t="s">
        <v>2885</v>
      </c>
      <c r="B1825" s="24" t="s">
        <v>2886</v>
      </c>
      <c r="C1825" s="1" t="s">
        <v>12</v>
      </c>
      <c r="D1825" s="2" t="s">
        <v>37</v>
      </c>
      <c r="E1825" s="3" t="n">
        <v>2003</v>
      </c>
      <c r="F1825" s="3" t="n">
        <v>6</v>
      </c>
      <c r="G1825" s="19"/>
    </row>
    <row r="1826" customFormat="false" ht="27" hidden="false" customHeight="false" outlineLevel="0" collapsed="false">
      <c r="A1826" s="24" t="s">
        <v>2887</v>
      </c>
      <c r="B1826" s="24" t="s">
        <v>2178</v>
      </c>
      <c r="C1826" s="1" t="s">
        <v>12</v>
      </c>
      <c r="D1826" s="2" t="s">
        <v>37</v>
      </c>
      <c r="E1826" s="3" t="n">
        <v>2003</v>
      </c>
      <c r="F1826" s="3" t="n">
        <v>6</v>
      </c>
      <c r="G1826" s="19"/>
    </row>
    <row r="1827" customFormat="false" ht="27" hidden="false" customHeight="false" outlineLevel="0" collapsed="false">
      <c r="A1827" s="24" t="s">
        <v>2888</v>
      </c>
      <c r="B1827" s="24" t="s">
        <v>2214</v>
      </c>
      <c r="C1827" s="1" t="s">
        <v>2215</v>
      </c>
      <c r="D1827" s="2" t="s">
        <v>73</v>
      </c>
      <c r="E1827" s="3" t="n">
        <v>2003</v>
      </c>
      <c r="F1827" s="3" t="n">
        <v>6</v>
      </c>
      <c r="G1827" s="19"/>
    </row>
    <row r="1828" customFormat="false" ht="13.5" hidden="false" customHeight="false" outlineLevel="0" collapsed="false">
      <c r="A1828" s="24" t="s">
        <v>2889</v>
      </c>
      <c r="B1828" s="24" t="s">
        <v>1786</v>
      </c>
      <c r="C1828" s="1" t="s">
        <v>26</v>
      </c>
      <c r="D1828" s="2" t="s">
        <v>441</v>
      </c>
      <c r="E1828" s="3" t="n">
        <v>2003</v>
      </c>
      <c r="F1828" s="3" t="n">
        <v>6</v>
      </c>
      <c r="G1828" s="19"/>
    </row>
    <row r="1829" customFormat="false" ht="27" hidden="false" customHeight="false" outlineLevel="0" collapsed="false">
      <c r="A1829" s="24" t="s">
        <v>2890</v>
      </c>
      <c r="B1829" s="24" t="s">
        <v>2080</v>
      </c>
      <c r="C1829" s="1" t="s">
        <v>1955</v>
      </c>
      <c r="D1829" s="2" t="s">
        <v>139</v>
      </c>
      <c r="E1829" s="3" t="n">
        <v>2003</v>
      </c>
      <c r="F1829" s="3" t="n">
        <v>6</v>
      </c>
      <c r="G1829" s="19"/>
    </row>
    <row r="1830" customFormat="false" ht="13.5" hidden="false" customHeight="false" outlineLevel="0" collapsed="false">
      <c r="A1830" s="24" t="s">
        <v>2891</v>
      </c>
      <c r="B1830" s="24" t="s">
        <v>1864</v>
      </c>
      <c r="C1830" s="1" t="s">
        <v>271</v>
      </c>
      <c r="D1830" s="2" t="s">
        <v>224</v>
      </c>
      <c r="E1830" s="3" t="n">
        <v>2003</v>
      </c>
      <c r="F1830" s="3" t="n">
        <v>6</v>
      </c>
      <c r="G1830" s="19"/>
    </row>
    <row r="1831" customFormat="false" ht="40.5" hidden="false" customHeight="false" outlineLevel="0" collapsed="false">
      <c r="A1831" s="24" t="s">
        <v>2892</v>
      </c>
      <c r="B1831" s="24" t="s">
        <v>1775</v>
      </c>
      <c r="C1831" s="1" t="s">
        <v>8</v>
      </c>
      <c r="D1831" s="2" t="s">
        <v>9</v>
      </c>
      <c r="E1831" s="3" t="n">
        <v>2003</v>
      </c>
      <c r="F1831" s="3" t="n">
        <v>6</v>
      </c>
      <c r="G1831" s="19"/>
    </row>
    <row r="1832" customFormat="false" ht="27" hidden="false" customHeight="false" outlineLevel="0" collapsed="false">
      <c r="A1832" s="24" t="s">
        <v>2893</v>
      </c>
      <c r="B1832" s="24" t="s">
        <v>1773</v>
      </c>
      <c r="C1832" s="1" t="s">
        <v>46</v>
      </c>
      <c r="D1832" s="2" t="s">
        <v>506</v>
      </c>
      <c r="E1832" s="3" t="n">
        <v>2003</v>
      </c>
      <c r="F1832" s="3" t="n">
        <v>6</v>
      </c>
      <c r="G1832" s="19"/>
    </row>
    <row r="1833" customFormat="false" ht="27" hidden="false" customHeight="false" outlineLevel="0" collapsed="false">
      <c r="A1833" s="24" t="s">
        <v>2894</v>
      </c>
      <c r="B1833" s="24" t="s">
        <v>1786</v>
      </c>
      <c r="C1833" s="1" t="s">
        <v>26</v>
      </c>
      <c r="D1833" s="2" t="s">
        <v>27</v>
      </c>
      <c r="E1833" s="3" t="n">
        <v>2003</v>
      </c>
      <c r="F1833" s="3" t="n">
        <v>6</v>
      </c>
      <c r="G1833" s="19"/>
    </row>
    <row r="1834" customFormat="false" ht="13.5" hidden="false" customHeight="false" outlineLevel="0" collapsed="false">
      <c r="A1834" s="24" t="s">
        <v>2895</v>
      </c>
      <c r="B1834" s="24" t="s">
        <v>2380</v>
      </c>
      <c r="C1834" s="1" t="s">
        <v>15</v>
      </c>
      <c r="D1834" s="2" t="s">
        <v>1813</v>
      </c>
      <c r="E1834" s="3" t="n">
        <v>2003</v>
      </c>
      <c r="F1834" s="3" t="n">
        <v>6</v>
      </c>
      <c r="G1834" s="19"/>
    </row>
    <row r="1835" customFormat="false" ht="13.5" hidden="false" customHeight="false" outlineLevel="0" collapsed="false">
      <c r="A1835" s="24" t="s">
        <v>2896</v>
      </c>
      <c r="B1835" s="24" t="s">
        <v>1976</v>
      </c>
      <c r="C1835" s="1" t="s">
        <v>15</v>
      </c>
      <c r="D1835" s="2" t="s">
        <v>1813</v>
      </c>
      <c r="E1835" s="3" t="n">
        <v>2003</v>
      </c>
      <c r="F1835" s="3" t="n">
        <v>6</v>
      </c>
      <c r="G1835" s="19"/>
    </row>
    <row r="1836" customFormat="false" ht="40.5" hidden="false" customHeight="false" outlineLevel="0" collapsed="false">
      <c r="A1836" s="24" t="s">
        <v>2897</v>
      </c>
      <c r="B1836" s="24" t="s">
        <v>2898</v>
      </c>
      <c r="C1836" s="1" t="s">
        <v>15</v>
      </c>
      <c r="D1836" s="2" t="s">
        <v>1448</v>
      </c>
      <c r="E1836" s="3" t="n">
        <v>2003</v>
      </c>
      <c r="F1836" s="3" t="n">
        <v>6</v>
      </c>
      <c r="G1836" s="19"/>
    </row>
    <row r="1837" customFormat="false" ht="27" hidden="false" customHeight="false" outlineLevel="0" collapsed="false">
      <c r="A1837" s="24" t="s">
        <v>2899</v>
      </c>
      <c r="B1837" s="24" t="s">
        <v>1864</v>
      </c>
      <c r="C1837" s="1" t="s">
        <v>271</v>
      </c>
      <c r="D1837" s="2" t="s">
        <v>66</v>
      </c>
      <c r="E1837" s="3" t="n">
        <v>2003</v>
      </c>
      <c r="F1837" s="3" t="n">
        <v>5</v>
      </c>
      <c r="G1837" s="19"/>
    </row>
    <row r="1838" customFormat="false" ht="27" hidden="false" customHeight="false" outlineLevel="0" collapsed="false">
      <c r="A1838" s="24" t="s">
        <v>2900</v>
      </c>
      <c r="B1838" s="24" t="s">
        <v>2901</v>
      </c>
      <c r="C1838" s="1" t="s">
        <v>718</v>
      </c>
      <c r="D1838" s="2" t="s">
        <v>66</v>
      </c>
      <c r="E1838" s="3" t="n">
        <v>2003</v>
      </c>
      <c r="F1838" s="3" t="n">
        <v>5</v>
      </c>
      <c r="G1838" s="19"/>
    </row>
    <row r="1839" customFormat="false" ht="27" hidden="false" customHeight="false" outlineLevel="0" collapsed="false">
      <c r="A1839" s="24" t="s">
        <v>2902</v>
      </c>
      <c r="B1839" s="24" t="s">
        <v>1775</v>
      </c>
      <c r="C1839" s="1" t="s">
        <v>8</v>
      </c>
      <c r="D1839" s="2" t="s">
        <v>1874</v>
      </c>
      <c r="E1839" s="3" t="n">
        <v>2003</v>
      </c>
      <c r="F1839" s="3" t="n">
        <v>5</v>
      </c>
      <c r="G1839" s="19"/>
    </row>
    <row r="1840" customFormat="false" ht="27" hidden="false" customHeight="false" outlineLevel="0" collapsed="false">
      <c r="A1840" s="24" t="s">
        <v>2903</v>
      </c>
      <c r="B1840" s="24" t="s">
        <v>1775</v>
      </c>
      <c r="C1840" s="1" t="s">
        <v>8</v>
      </c>
      <c r="D1840" s="2" t="s">
        <v>1874</v>
      </c>
      <c r="E1840" s="3" t="n">
        <v>2003</v>
      </c>
      <c r="F1840" s="3" t="n">
        <v>5</v>
      </c>
      <c r="G1840" s="19"/>
    </row>
    <row r="1841" customFormat="false" ht="27" hidden="false" customHeight="false" outlineLevel="0" collapsed="false">
      <c r="A1841" s="24" t="s">
        <v>2903</v>
      </c>
      <c r="B1841" s="24" t="s">
        <v>2603</v>
      </c>
      <c r="C1841" s="1" t="s">
        <v>271</v>
      </c>
      <c r="D1841" s="2" t="s">
        <v>1874</v>
      </c>
      <c r="E1841" s="3" t="n">
        <v>2003</v>
      </c>
      <c r="F1841" s="3" t="n">
        <v>5</v>
      </c>
      <c r="G1841" s="19"/>
    </row>
    <row r="1842" customFormat="false" ht="27" hidden="false" customHeight="false" outlineLevel="0" collapsed="false">
      <c r="A1842" s="24" t="s">
        <v>2904</v>
      </c>
      <c r="B1842" s="24" t="s">
        <v>1775</v>
      </c>
      <c r="C1842" s="1" t="s">
        <v>8</v>
      </c>
      <c r="D1842" s="2" t="s">
        <v>66</v>
      </c>
      <c r="E1842" s="3" t="n">
        <v>2003</v>
      </c>
      <c r="F1842" s="3" t="n">
        <v>5</v>
      </c>
      <c r="G1842" s="19"/>
    </row>
    <row r="1843" customFormat="false" ht="27" hidden="false" customHeight="false" outlineLevel="0" collapsed="false">
      <c r="A1843" s="24" t="s">
        <v>2904</v>
      </c>
      <c r="B1843" s="24" t="s">
        <v>1864</v>
      </c>
      <c r="C1843" s="1" t="s">
        <v>271</v>
      </c>
      <c r="D1843" s="2" t="s">
        <v>66</v>
      </c>
      <c r="E1843" s="3" t="n">
        <v>2003</v>
      </c>
      <c r="F1843" s="3" t="n">
        <v>5</v>
      </c>
      <c r="G1843" s="19"/>
    </row>
    <row r="1844" customFormat="false" ht="27" hidden="false" customHeight="false" outlineLevel="0" collapsed="false">
      <c r="A1844" s="24" t="s">
        <v>2905</v>
      </c>
      <c r="B1844" s="24" t="s">
        <v>2439</v>
      </c>
      <c r="C1844" s="1" t="s">
        <v>271</v>
      </c>
      <c r="D1844" s="2" t="s">
        <v>1448</v>
      </c>
      <c r="E1844" s="3" t="n">
        <v>2003</v>
      </c>
      <c r="F1844" s="3" t="n">
        <v>5</v>
      </c>
      <c r="G1844" s="19"/>
    </row>
    <row r="1845" customFormat="false" ht="27" hidden="false" customHeight="false" outlineLevel="0" collapsed="false">
      <c r="A1845" s="24" t="s">
        <v>2906</v>
      </c>
      <c r="B1845" s="24" t="s">
        <v>1864</v>
      </c>
      <c r="C1845" s="1" t="s">
        <v>271</v>
      </c>
      <c r="D1845" s="2" t="s">
        <v>66</v>
      </c>
      <c r="E1845" s="3" t="n">
        <v>2003</v>
      </c>
      <c r="F1845" s="3" t="n">
        <v>5</v>
      </c>
      <c r="G1845" s="19"/>
    </row>
    <row r="1846" customFormat="false" ht="27" hidden="false" customHeight="false" outlineLevel="0" collapsed="false">
      <c r="A1846" s="24" t="s">
        <v>2907</v>
      </c>
      <c r="B1846" s="24" t="s">
        <v>1775</v>
      </c>
      <c r="C1846" s="1" t="s">
        <v>8</v>
      </c>
      <c r="D1846" s="2" t="s">
        <v>9</v>
      </c>
      <c r="E1846" s="3" t="n">
        <v>2003</v>
      </c>
      <c r="F1846" s="3" t="n">
        <v>5</v>
      </c>
      <c r="G1846" s="19"/>
    </row>
    <row r="1847" customFormat="false" ht="27" hidden="false" customHeight="false" outlineLevel="0" collapsed="false">
      <c r="A1847" s="24" t="s">
        <v>2908</v>
      </c>
      <c r="B1847" s="24" t="s">
        <v>1827</v>
      </c>
      <c r="C1847" s="1" t="s">
        <v>741</v>
      </c>
      <c r="D1847" s="2" t="s">
        <v>37</v>
      </c>
      <c r="E1847" s="3" t="n">
        <v>2003</v>
      </c>
      <c r="F1847" s="3" t="n">
        <v>5</v>
      </c>
      <c r="G1847" s="19"/>
    </row>
    <row r="1848" customFormat="false" ht="13.5" hidden="false" customHeight="false" outlineLevel="0" collapsed="false">
      <c r="A1848" s="24" t="s">
        <v>2909</v>
      </c>
      <c r="B1848" s="24" t="s">
        <v>1827</v>
      </c>
      <c r="C1848" s="1" t="s">
        <v>741</v>
      </c>
      <c r="D1848" s="2" t="s">
        <v>37</v>
      </c>
      <c r="E1848" s="3" t="n">
        <v>2003</v>
      </c>
      <c r="F1848" s="3" t="n">
        <v>5</v>
      </c>
      <c r="G1848" s="19"/>
    </row>
    <row r="1849" customFormat="false" ht="40.5" hidden="false" customHeight="false" outlineLevel="0" collapsed="false">
      <c r="A1849" s="24" t="s">
        <v>2910</v>
      </c>
      <c r="B1849" s="24" t="s">
        <v>1775</v>
      </c>
      <c r="C1849" s="1" t="s">
        <v>8</v>
      </c>
      <c r="D1849" s="2" t="s">
        <v>9</v>
      </c>
      <c r="E1849" s="3" t="n">
        <v>2003</v>
      </c>
      <c r="F1849" s="3" t="n">
        <v>5</v>
      </c>
      <c r="G1849" s="19"/>
    </row>
    <row r="1850" customFormat="false" ht="27" hidden="false" customHeight="false" outlineLevel="0" collapsed="false">
      <c r="A1850" s="24" t="s">
        <v>2911</v>
      </c>
      <c r="B1850" s="24" t="s">
        <v>1773</v>
      </c>
      <c r="C1850" s="1" t="s">
        <v>46</v>
      </c>
      <c r="D1850" s="2" t="s">
        <v>506</v>
      </c>
      <c r="E1850" s="3" t="n">
        <v>2003</v>
      </c>
      <c r="F1850" s="3" t="n">
        <v>5</v>
      </c>
      <c r="G1850" s="19"/>
    </row>
    <row r="1851" customFormat="false" ht="27" hidden="false" customHeight="false" outlineLevel="0" collapsed="false">
      <c r="A1851" s="24" t="s">
        <v>2912</v>
      </c>
      <c r="B1851" s="24" t="s">
        <v>1786</v>
      </c>
      <c r="C1851" s="1" t="s">
        <v>26</v>
      </c>
      <c r="D1851" s="2" t="s">
        <v>27</v>
      </c>
      <c r="E1851" s="3" t="n">
        <v>2003</v>
      </c>
      <c r="F1851" s="3" t="n">
        <v>5</v>
      </c>
      <c r="G1851" s="19"/>
    </row>
    <row r="1852" customFormat="false" ht="13.5" hidden="false" customHeight="false" outlineLevel="0" collapsed="false">
      <c r="A1852" s="24" t="s">
        <v>2913</v>
      </c>
      <c r="B1852" s="24" t="s">
        <v>2364</v>
      </c>
      <c r="C1852" s="1" t="s">
        <v>15</v>
      </c>
      <c r="D1852" s="2" t="s">
        <v>1813</v>
      </c>
      <c r="E1852" s="3" t="n">
        <v>2003</v>
      </c>
      <c r="F1852" s="3" t="n">
        <v>5</v>
      </c>
      <c r="G1852" s="19"/>
    </row>
    <row r="1853" customFormat="false" ht="13.5" hidden="false" customHeight="false" outlineLevel="0" collapsed="false">
      <c r="A1853" s="24" t="s">
        <v>2914</v>
      </c>
      <c r="B1853" s="24" t="s">
        <v>2274</v>
      </c>
      <c r="C1853" s="1" t="s">
        <v>15</v>
      </c>
      <c r="D1853" s="2" t="s">
        <v>1813</v>
      </c>
      <c r="E1853" s="3" t="n">
        <v>2003</v>
      </c>
      <c r="F1853" s="3" t="n">
        <v>5</v>
      </c>
      <c r="G1853" s="19"/>
    </row>
    <row r="1854" customFormat="false" ht="27" hidden="false" customHeight="false" outlineLevel="0" collapsed="false">
      <c r="A1854" s="24" t="s">
        <v>2915</v>
      </c>
      <c r="B1854" s="24" t="s">
        <v>2916</v>
      </c>
      <c r="C1854" s="1" t="s">
        <v>12</v>
      </c>
      <c r="D1854" s="2" t="s">
        <v>1448</v>
      </c>
      <c r="E1854" s="3" t="n">
        <v>2003</v>
      </c>
      <c r="F1854" s="3" t="n">
        <v>5</v>
      </c>
      <c r="G1854" s="19"/>
    </row>
    <row r="1855" customFormat="false" ht="27" hidden="false" customHeight="false" outlineLevel="0" collapsed="false">
      <c r="A1855" s="24" t="s">
        <v>2917</v>
      </c>
      <c r="B1855" s="24" t="s">
        <v>2082</v>
      </c>
      <c r="C1855" s="1" t="s">
        <v>1955</v>
      </c>
      <c r="D1855" s="2" t="s">
        <v>40</v>
      </c>
      <c r="E1855" s="3" t="n">
        <v>2003</v>
      </c>
      <c r="F1855" s="3" t="n">
        <v>4</v>
      </c>
      <c r="G1855" s="19"/>
    </row>
    <row r="1856" customFormat="false" ht="27" hidden="false" customHeight="false" outlineLevel="0" collapsed="false">
      <c r="A1856" s="24" t="s">
        <v>2918</v>
      </c>
      <c r="B1856" s="24" t="s">
        <v>2418</v>
      </c>
      <c r="C1856" s="1" t="s">
        <v>19</v>
      </c>
      <c r="D1856" s="2" t="s">
        <v>40</v>
      </c>
      <c r="E1856" s="3" t="n">
        <v>2003</v>
      </c>
      <c r="F1856" s="3" t="n">
        <v>4</v>
      </c>
      <c r="G1856" s="19"/>
    </row>
    <row r="1857" customFormat="false" ht="27" hidden="false" customHeight="false" outlineLevel="0" collapsed="false">
      <c r="A1857" s="24" t="s">
        <v>2919</v>
      </c>
      <c r="B1857" s="24" t="s">
        <v>2920</v>
      </c>
      <c r="C1857" s="1" t="s">
        <v>19</v>
      </c>
      <c r="D1857" s="2" t="s">
        <v>139</v>
      </c>
      <c r="E1857" s="3" t="n">
        <v>2003</v>
      </c>
      <c r="F1857" s="3" t="n">
        <v>4</v>
      </c>
      <c r="G1857" s="19"/>
    </row>
    <row r="1858" customFormat="false" ht="40.5" hidden="false" customHeight="false" outlineLevel="0" collapsed="false">
      <c r="A1858" s="24" t="s">
        <v>2921</v>
      </c>
      <c r="B1858" s="24" t="s">
        <v>2922</v>
      </c>
      <c r="C1858" s="1" t="s">
        <v>1424</v>
      </c>
      <c r="D1858" s="2" t="s">
        <v>1448</v>
      </c>
      <c r="E1858" s="3" t="n">
        <v>2003</v>
      </c>
      <c r="F1858" s="3" t="n">
        <v>4</v>
      </c>
      <c r="G1858" s="19"/>
    </row>
    <row r="1859" customFormat="false" ht="40.5" hidden="false" customHeight="false" outlineLevel="0" collapsed="false">
      <c r="A1859" s="24" t="s">
        <v>2923</v>
      </c>
      <c r="B1859" s="24" t="s">
        <v>2924</v>
      </c>
      <c r="C1859" s="1" t="s">
        <v>718</v>
      </c>
      <c r="D1859" s="2" t="s">
        <v>224</v>
      </c>
      <c r="E1859" s="3" t="n">
        <v>2003</v>
      </c>
      <c r="F1859" s="3" t="n">
        <v>4</v>
      </c>
      <c r="G1859" s="19"/>
    </row>
    <row r="1860" customFormat="false" ht="13.5" hidden="false" customHeight="false" outlineLevel="0" collapsed="false">
      <c r="A1860" s="24" t="s">
        <v>2925</v>
      </c>
      <c r="B1860" s="24" t="s">
        <v>1775</v>
      </c>
      <c r="C1860" s="1" t="s">
        <v>8</v>
      </c>
      <c r="D1860" s="2" t="s">
        <v>73</v>
      </c>
      <c r="E1860" s="3" t="n">
        <v>2003</v>
      </c>
      <c r="F1860" s="3" t="n">
        <v>4</v>
      </c>
      <c r="G1860" s="19"/>
    </row>
    <row r="1861" customFormat="false" ht="13.5" hidden="false" customHeight="false" outlineLevel="0" collapsed="false">
      <c r="A1861" s="24" t="s">
        <v>2926</v>
      </c>
      <c r="B1861" s="24" t="s">
        <v>1775</v>
      </c>
      <c r="C1861" s="1" t="s">
        <v>8</v>
      </c>
      <c r="D1861" s="2" t="s">
        <v>9</v>
      </c>
      <c r="E1861" s="3" t="n">
        <v>2003</v>
      </c>
      <c r="F1861" s="3" t="n">
        <v>4</v>
      </c>
      <c r="G1861" s="19"/>
    </row>
    <row r="1862" customFormat="false" ht="13.5" hidden="false" customHeight="false" outlineLevel="0" collapsed="false">
      <c r="A1862" s="24" t="s">
        <v>2927</v>
      </c>
      <c r="B1862" s="24" t="s">
        <v>1776</v>
      </c>
      <c r="C1862" s="1" t="s">
        <v>393</v>
      </c>
      <c r="D1862" s="2" t="s">
        <v>73</v>
      </c>
      <c r="E1862" s="3" t="n">
        <v>2003</v>
      </c>
      <c r="F1862" s="3" t="n">
        <v>4</v>
      </c>
      <c r="G1862" s="19"/>
    </row>
    <row r="1863" customFormat="false" ht="27" hidden="false" customHeight="false" outlineLevel="0" collapsed="false">
      <c r="A1863" s="24" t="s">
        <v>2928</v>
      </c>
      <c r="B1863" s="24" t="s">
        <v>2929</v>
      </c>
      <c r="C1863" s="1" t="s">
        <v>22</v>
      </c>
      <c r="D1863" s="2" t="s">
        <v>66</v>
      </c>
      <c r="E1863" s="3" t="n">
        <v>2003</v>
      </c>
      <c r="F1863" s="3" t="n">
        <v>4</v>
      </c>
      <c r="G1863" s="19"/>
    </row>
    <row r="1864" customFormat="false" ht="27" hidden="false" customHeight="false" outlineLevel="0" collapsed="false">
      <c r="A1864" s="24" t="s">
        <v>2930</v>
      </c>
      <c r="B1864" s="24" t="s">
        <v>1775</v>
      </c>
      <c r="C1864" s="1" t="s">
        <v>8</v>
      </c>
      <c r="D1864" s="2" t="s">
        <v>9</v>
      </c>
      <c r="E1864" s="3" t="n">
        <v>2003</v>
      </c>
      <c r="F1864" s="3" t="n">
        <v>4</v>
      </c>
      <c r="G1864" s="19"/>
    </row>
    <row r="1865" customFormat="false" ht="27" hidden="false" customHeight="false" outlineLevel="0" collapsed="false">
      <c r="A1865" s="24" t="s">
        <v>2931</v>
      </c>
      <c r="B1865" s="24" t="s">
        <v>1773</v>
      </c>
      <c r="C1865" s="1" t="s">
        <v>46</v>
      </c>
      <c r="D1865" s="2" t="s">
        <v>506</v>
      </c>
      <c r="E1865" s="3" t="n">
        <v>2003</v>
      </c>
      <c r="F1865" s="3" t="n">
        <v>4</v>
      </c>
      <c r="G1865" s="19"/>
    </row>
    <row r="1866" customFormat="false" ht="27" hidden="false" customHeight="false" outlineLevel="0" collapsed="false">
      <c r="A1866" s="24" t="s">
        <v>2932</v>
      </c>
      <c r="B1866" s="24" t="s">
        <v>1786</v>
      </c>
      <c r="C1866" s="1" t="s">
        <v>26</v>
      </c>
      <c r="D1866" s="2" t="s">
        <v>27</v>
      </c>
      <c r="E1866" s="3" t="n">
        <v>2003</v>
      </c>
      <c r="F1866" s="3" t="n">
        <v>4</v>
      </c>
      <c r="G1866" s="19"/>
    </row>
    <row r="1867" customFormat="false" ht="13.5" hidden="false" customHeight="false" outlineLevel="0" collapsed="false">
      <c r="A1867" s="24" t="s">
        <v>2933</v>
      </c>
      <c r="B1867" s="24" t="s">
        <v>1920</v>
      </c>
      <c r="C1867" s="1" t="s">
        <v>15</v>
      </c>
      <c r="D1867" s="2" t="s">
        <v>1813</v>
      </c>
      <c r="E1867" s="3" t="n">
        <v>2003</v>
      </c>
      <c r="F1867" s="3" t="n">
        <v>4</v>
      </c>
      <c r="G1867" s="19"/>
    </row>
    <row r="1868" customFormat="false" ht="13.5" hidden="false" customHeight="false" outlineLevel="0" collapsed="false">
      <c r="A1868" s="24" t="s">
        <v>2934</v>
      </c>
      <c r="B1868" s="24" t="s">
        <v>2443</v>
      </c>
      <c r="C1868" s="1" t="s">
        <v>19</v>
      </c>
      <c r="D1868" s="2" t="s">
        <v>1813</v>
      </c>
      <c r="E1868" s="3" t="n">
        <v>2003</v>
      </c>
      <c r="F1868" s="3" t="n">
        <v>4</v>
      </c>
      <c r="G1868" s="19"/>
    </row>
    <row r="1869" customFormat="false" ht="27" hidden="false" customHeight="false" outlineLevel="0" collapsed="false">
      <c r="A1869" s="24" t="s">
        <v>2935</v>
      </c>
      <c r="B1869" s="24" t="s">
        <v>2936</v>
      </c>
      <c r="C1869" s="1" t="s">
        <v>1424</v>
      </c>
      <c r="D1869" s="2" t="s">
        <v>1448</v>
      </c>
      <c r="E1869" s="3" t="n">
        <v>2003</v>
      </c>
      <c r="F1869" s="3" t="n">
        <v>4</v>
      </c>
      <c r="G1869" s="19"/>
    </row>
    <row r="1870" customFormat="false" ht="27" hidden="false" customHeight="false" outlineLevel="0" collapsed="false">
      <c r="A1870" s="24" t="s">
        <v>2937</v>
      </c>
      <c r="B1870" s="24" t="s">
        <v>2938</v>
      </c>
      <c r="C1870" s="1" t="s">
        <v>1168</v>
      </c>
      <c r="D1870" s="2" t="s">
        <v>171</v>
      </c>
      <c r="E1870" s="3" t="n">
        <v>2003</v>
      </c>
      <c r="F1870" s="3" t="n">
        <v>3</v>
      </c>
      <c r="G1870" s="19"/>
    </row>
    <row r="1871" customFormat="false" ht="27" hidden="false" customHeight="false" outlineLevel="0" collapsed="false">
      <c r="A1871" s="24" t="s">
        <v>2939</v>
      </c>
      <c r="B1871" s="24" t="s">
        <v>2940</v>
      </c>
      <c r="C1871" s="1" t="s">
        <v>2487</v>
      </c>
      <c r="D1871" s="2" t="s">
        <v>73</v>
      </c>
      <c r="E1871" s="3" t="n">
        <v>2003</v>
      </c>
      <c r="F1871" s="3" t="n">
        <v>3</v>
      </c>
      <c r="G1871" s="19"/>
    </row>
    <row r="1872" customFormat="false" ht="27" hidden="false" customHeight="false" outlineLevel="0" collapsed="false">
      <c r="A1872" s="24" t="s">
        <v>2941</v>
      </c>
      <c r="B1872" s="24" t="s">
        <v>2942</v>
      </c>
      <c r="C1872" s="1" t="s">
        <v>19</v>
      </c>
      <c r="D1872" s="2" t="s">
        <v>83</v>
      </c>
      <c r="E1872" s="3" t="n">
        <v>2003</v>
      </c>
      <c r="F1872" s="3" t="n">
        <v>3</v>
      </c>
      <c r="G1872" s="19"/>
    </row>
    <row r="1873" customFormat="false" ht="27" hidden="false" customHeight="false" outlineLevel="0" collapsed="false">
      <c r="A1873" s="24" t="s">
        <v>2943</v>
      </c>
      <c r="B1873" s="24" t="s">
        <v>2944</v>
      </c>
      <c r="C1873" s="1" t="s">
        <v>30</v>
      </c>
      <c r="D1873" s="2" t="s">
        <v>171</v>
      </c>
      <c r="E1873" s="3" t="n">
        <v>2003</v>
      </c>
      <c r="F1873" s="3" t="n">
        <v>3</v>
      </c>
      <c r="G1873" s="19"/>
    </row>
    <row r="1874" customFormat="false" ht="27" hidden="false" customHeight="false" outlineLevel="0" collapsed="false">
      <c r="A1874" s="24" t="s">
        <v>2945</v>
      </c>
      <c r="B1874" s="24" t="s">
        <v>2946</v>
      </c>
      <c r="C1874" s="1" t="s">
        <v>12</v>
      </c>
      <c r="D1874" s="2" t="s">
        <v>171</v>
      </c>
      <c r="E1874" s="3" t="n">
        <v>2003</v>
      </c>
      <c r="F1874" s="3" t="n">
        <v>3</v>
      </c>
      <c r="G1874" s="19"/>
    </row>
    <row r="1875" customFormat="false" ht="40.5" hidden="false" customHeight="false" outlineLevel="0" collapsed="false">
      <c r="A1875" s="24" t="s">
        <v>2947</v>
      </c>
      <c r="B1875" s="24" t="s">
        <v>2827</v>
      </c>
      <c r="C1875" s="1" t="s">
        <v>30</v>
      </c>
      <c r="D1875" s="2" t="s">
        <v>171</v>
      </c>
      <c r="E1875" s="3" t="n">
        <v>2003</v>
      </c>
      <c r="F1875" s="3" t="n">
        <v>3</v>
      </c>
      <c r="G1875" s="19"/>
    </row>
    <row r="1876" customFormat="false" ht="13.5" hidden="false" customHeight="false" outlineLevel="0" collapsed="false">
      <c r="A1876" s="24" t="s">
        <v>2948</v>
      </c>
      <c r="B1876" s="24" t="s">
        <v>2949</v>
      </c>
      <c r="C1876" s="1" t="s">
        <v>8</v>
      </c>
      <c r="D1876" s="2" t="s">
        <v>9</v>
      </c>
      <c r="E1876" s="3" t="n">
        <v>2003</v>
      </c>
      <c r="F1876" s="3" t="n">
        <v>3</v>
      </c>
      <c r="G1876" s="19"/>
    </row>
    <row r="1877" customFormat="false" ht="27" hidden="false" customHeight="false" outlineLevel="0" collapsed="false">
      <c r="A1877" s="24" t="s">
        <v>2950</v>
      </c>
      <c r="B1877" s="24" t="s">
        <v>2951</v>
      </c>
      <c r="C1877" s="1" t="s">
        <v>46</v>
      </c>
      <c r="D1877" s="2" t="s">
        <v>506</v>
      </c>
      <c r="E1877" s="3" t="n">
        <v>2003</v>
      </c>
      <c r="F1877" s="3" t="n">
        <v>3</v>
      </c>
      <c r="G1877" s="19"/>
    </row>
    <row r="1878" customFormat="false" ht="27" hidden="false" customHeight="false" outlineLevel="0" collapsed="false">
      <c r="A1878" s="24" t="s">
        <v>2952</v>
      </c>
      <c r="B1878" s="24" t="s">
        <v>2953</v>
      </c>
      <c r="C1878" s="1" t="s">
        <v>22</v>
      </c>
      <c r="D1878" s="2" t="s">
        <v>27</v>
      </c>
      <c r="E1878" s="3" t="n">
        <v>2003</v>
      </c>
      <c r="F1878" s="3" t="n">
        <v>3</v>
      </c>
      <c r="G1878" s="19"/>
    </row>
    <row r="1879" customFormat="false" ht="27" hidden="false" customHeight="false" outlineLevel="0" collapsed="false">
      <c r="A1879" s="24" t="s">
        <v>2954</v>
      </c>
      <c r="B1879" s="24" t="s">
        <v>2955</v>
      </c>
      <c r="C1879" s="1" t="s">
        <v>26</v>
      </c>
      <c r="D1879" s="2" t="s">
        <v>507</v>
      </c>
      <c r="E1879" s="3" t="n">
        <v>2003</v>
      </c>
      <c r="F1879" s="3" t="n">
        <v>3</v>
      </c>
      <c r="G1879" s="19"/>
    </row>
    <row r="1880" customFormat="false" ht="27" hidden="false" customHeight="false" outlineLevel="0" collapsed="false">
      <c r="A1880" s="24" t="s">
        <v>2956</v>
      </c>
      <c r="B1880" s="24" t="s">
        <v>2957</v>
      </c>
      <c r="C1880" s="1" t="s">
        <v>1955</v>
      </c>
      <c r="D1880" s="1" t="s">
        <v>43</v>
      </c>
      <c r="E1880" s="3" t="n">
        <v>2003</v>
      </c>
      <c r="F1880" s="3" t="n">
        <v>3</v>
      </c>
      <c r="G1880" s="19"/>
    </row>
    <row r="1881" customFormat="false" ht="13.5" hidden="false" customHeight="false" outlineLevel="0" collapsed="false">
      <c r="A1881" s="24" t="s">
        <v>2958</v>
      </c>
      <c r="B1881" s="24" t="s">
        <v>2949</v>
      </c>
      <c r="C1881" s="1" t="s">
        <v>8</v>
      </c>
      <c r="D1881" s="2" t="s">
        <v>9</v>
      </c>
      <c r="E1881" s="3" t="n">
        <v>2003</v>
      </c>
      <c r="F1881" s="3" t="n">
        <v>3</v>
      </c>
      <c r="G1881" s="19"/>
    </row>
    <row r="1882" customFormat="false" ht="27" hidden="false" customHeight="false" outlineLevel="0" collapsed="false">
      <c r="A1882" s="24" t="s">
        <v>2959</v>
      </c>
      <c r="B1882" s="24" t="s">
        <v>2955</v>
      </c>
      <c r="C1882" s="1" t="s">
        <v>26</v>
      </c>
      <c r="D1882" s="2" t="s">
        <v>506</v>
      </c>
      <c r="E1882" s="3" t="n">
        <v>2003</v>
      </c>
      <c r="F1882" s="3" t="n">
        <v>3</v>
      </c>
      <c r="G1882" s="19"/>
    </row>
    <row r="1883" customFormat="false" ht="27" hidden="false" customHeight="false" outlineLevel="0" collapsed="false">
      <c r="A1883" s="24" t="s">
        <v>2960</v>
      </c>
      <c r="B1883" s="24" t="s">
        <v>2955</v>
      </c>
      <c r="C1883" s="1" t="s">
        <v>26</v>
      </c>
      <c r="D1883" s="2" t="s">
        <v>27</v>
      </c>
      <c r="E1883" s="3" t="n">
        <v>2003</v>
      </c>
      <c r="F1883" s="3" t="n">
        <v>3</v>
      </c>
      <c r="G1883" s="19"/>
    </row>
    <row r="1884" customFormat="false" ht="13.5" hidden="false" customHeight="false" outlineLevel="0" collapsed="false">
      <c r="A1884" s="24" t="s">
        <v>2961</v>
      </c>
      <c r="B1884" s="24" t="s">
        <v>2057</v>
      </c>
      <c r="C1884" s="1" t="s">
        <v>15</v>
      </c>
      <c r="D1884" s="2" t="s">
        <v>1813</v>
      </c>
      <c r="E1884" s="3" t="n">
        <v>2003</v>
      </c>
      <c r="F1884" s="3" t="n">
        <v>3</v>
      </c>
      <c r="G1884" s="19"/>
    </row>
    <row r="1885" customFormat="false" ht="13.5" hidden="false" customHeight="false" outlineLevel="0" collapsed="false">
      <c r="A1885" s="24" t="s">
        <v>2962</v>
      </c>
      <c r="B1885" s="24" t="s">
        <v>2172</v>
      </c>
      <c r="C1885" s="1" t="s">
        <v>15</v>
      </c>
      <c r="D1885" s="2" t="s">
        <v>1813</v>
      </c>
      <c r="E1885" s="3" t="n">
        <v>2003</v>
      </c>
      <c r="F1885" s="3" t="n">
        <v>3</v>
      </c>
      <c r="G1885" s="19"/>
    </row>
    <row r="1886" customFormat="false" ht="13.5" hidden="false" customHeight="false" outlineLevel="0" collapsed="false">
      <c r="A1886" s="24" t="s">
        <v>2963</v>
      </c>
      <c r="B1886" s="24" t="s">
        <v>2964</v>
      </c>
      <c r="C1886" s="1" t="s">
        <v>19</v>
      </c>
      <c r="D1886" s="1" t="s">
        <v>43</v>
      </c>
      <c r="E1886" s="3" t="n">
        <v>2003</v>
      </c>
      <c r="F1886" s="3" t="n">
        <v>3</v>
      </c>
      <c r="G1886" s="19"/>
    </row>
    <row r="1887" customFormat="false" ht="27" hidden="false" customHeight="false" outlineLevel="0" collapsed="false">
      <c r="A1887" s="24" t="s">
        <v>2965</v>
      </c>
      <c r="B1887" s="24" t="s">
        <v>2966</v>
      </c>
      <c r="C1887" s="1" t="s">
        <v>393</v>
      </c>
      <c r="D1887" s="2" t="s">
        <v>31</v>
      </c>
      <c r="E1887" s="3" t="n">
        <v>2003</v>
      </c>
      <c r="F1887" s="3" t="n">
        <v>2</v>
      </c>
      <c r="G1887" s="19"/>
    </row>
    <row r="1888" customFormat="false" ht="27" hidden="false" customHeight="false" outlineLevel="0" collapsed="false">
      <c r="A1888" s="24" t="s">
        <v>2967</v>
      </c>
      <c r="B1888" s="24" t="s">
        <v>2968</v>
      </c>
      <c r="C1888" s="1" t="s">
        <v>741</v>
      </c>
      <c r="D1888" s="2" t="s">
        <v>31</v>
      </c>
      <c r="E1888" s="3" t="n">
        <v>2003</v>
      </c>
      <c r="F1888" s="3" t="n">
        <v>2</v>
      </c>
      <c r="G1888" s="19"/>
    </row>
    <row r="1889" customFormat="false" ht="27" hidden="false" customHeight="false" outlineLevel="0" collapsed="false">
      <c r="A1889" s="24" t="s">
        <v>2969</v>
      </c>
      <c r="B1889" s="24" t="s">
        <v>2970</v>
      </c>
      <c r="C1889" s="1" t="s">
        <v>741</v>
      </c>
      <c r="D1889" s="2" t="s">
        <v>31</v>
      </c>
      <c r="E1889" s="3" t="n">
        <v>2003</v>
      </c>
      <c r="F1889" s="3" t="n">
        <v>2</v>
      </c>
      <c r="G1889" s="19"/>
    </row>
    <row r="1890" customFormat="false" ht="27" hidden="false" customHeight="false" outlineLevel="0" collapsed="false">
      <c r="A1890" s="24" t="s">
        <v>2971</v>
      </c>
      <c r="B1890" s="24" t="s">
        <v>2972</v>
      </c>
      <c r="C1890" s="1" t="s">
        <v>271</v>
      </c>
      <c r="D1890" s="2" t="s">
        <v>31</v>
      </c>
      <c r="E1890" s="3" t="n">
        <v>2003</v>
      </c>
      <c r="F1890" s="3" t="n">
        <v>2</v>
      </c>
      <c r="G1890" s="19"/>
    </row>
    <row r="1891" customFormat="false" ht="27" hidden="false" customHeight="false" outlineLevel="0" collapsed="false">
      <c r="A1891" s="24" t="s">
        <v>2973</v>
      </c>
      <c r="B1891" s="24" t="s">
        <v>2974</v>
      </c>
      <c r="C1891" s="1" t="s">
        <v>1955</v>
      </c>
      <c r="D1891" s="2" t="s">
        <v>31</v>
      </c>
      <c r="E1891" s="3" t="n">
        <v>2003</v>
      </c>
      <c r="F1891" s="3" t="n">
        <v>2</v>
      </c>
      <c r="G1891" s="19"/>
    </row>
    <row r="1892" customFormat="false" ht="27" hidden="false" customHeight="false" outlineLevel="0" collapsed="false">
      <c r="A1892" s="24" t="s">
        <v>2975</v>
      </c>
      <c r="B1892" s="24" t="s">
        <v>2976</v>
      </c>
      <c r="C1892" s="1" t="s">
        <v>30</v>
      </c>
      <c r="D1892" s="2" t="s">
        <v>139</v>
      </c>
      <c r="E1892" s="3" t="n">
        <v>2003</v>
      </c>
      <c r="F1892" s="3" t="n">
        <v>2</v>
      </c>
      <c r="G1892" s="19"/>
    </row>
    <row r="1893" customFormat="false" ht="27" hidden="false" customHeight="false" outlineLevel="0" collapsed="false">
      <c r="A1893" s="24" t="s">
        <v>2977</v>
      </c>
      <c r="B1893" s="24" t="s">
        <v>2949</v>
      </c>
      <c r="C1893" s="1" t="s">
        <v>8</v>
      </c>
      <c r="D1893" s="2" t="s">
        <v>73</v>
      </c>
      <c r="E1893" s="3" t="n">
        <v>2003</v>
      </c>
      <c r="F1893" s="3" t="n">
        <v>2</v>
      </c>
      <c r="G1893" s="19"/>
    </row>
    <row r="1894" customFormat="false" ht="27" hidden="false" customHeight="false" outlineLevel="0" collapsed="false">
      <c r="A1894" s="24" t="s">
        <v>2978</v>
      </c>
      <c r="B1894" s="24" t="s">
        <v>2979</v>
      </c>
      <c r="C1894" s="1" t="s">
        <v>718</v>
      </c>
      <c r="D1894" s="2" t="s">
        <v>69</v>
      </c>
      <c r="E1894" s="3" t="n">
        <v>2003</v>
      </c>
      <c r="F1894" s="3" t="n">
        <v>2</v>
      </c>
      <c r="G1894" s="19"/>
    </row>
    <row r="1895" customFormat="false" ht="13.5" hidden="false" customHeight="false" outlineLevel="0" collapsed="false">
      <c r="A1895" s="24" t="s">
        <v>2980</v>
      </c>
      <c r="B1895" s="24" t="s">
        <v>2949</v>
      </c>
      <c r="C1895" s="1" t="s">
        <v>8</v>
      </c>
      <c r="D1895" s="2" t="s">
        <v>9</v>
      </c>
      <c r="E1895" s="3" t="n">
        <v>2003</v>
      </c>
      <c r="F1895" s="3" t="n">
        <v>2</v>
      </c>
      <c r="G1895" s="19"/>
    </row>
    <row r="1896" customFormat="false" ht="27" hidden="false" customHeight="false" outlineLevel="0" collapsed="false">
      <c r="A1896" s="24" t="s">
        <v>2981</v>
      </c>
      <c r="B1896" s="24" t="s">
        <v>2951</v>
      </c>
      <c r="C1896" s="1" t="s">
        <v>46</v>
      </c>
      <c r="D1896" s="2" t="s">
        <v>506</v>
      </c>
      <c r="E1896" s="3" t="n">
        <v>2003</v>
      </c>
      <c r="F1896" s="3" t="n">
        <v>2</v>
      </c>
      <c r="G1896" s="19"/>
    </row>
    <row r="1897" customFormat="false" ht="27" hidden="false" customHeight="false" outlineLevel="0" collapsed="false">
      <c r="A1897" s="24" t="s">
        <v>2982</v>
      </c>
      <c r="B1897" s="24" t="s">
        <v>2955</v>
      </c>
      <c r="C1897" s="1" t="s">
        <v>26</v>
      </c>
      <c r="D1897" s="2" t="s">
        <v>27</v>
      </c>
      <c r="E1897" s="3" t="n">
        <v>2003</v>
      </c>
      <c r="F1897" s="3" t="n">
        <v>2</v>
      </c>
      <c r="G1897" s="19"/>
    </row>
    <row r="1898" customFormat="false" ht="13.5" hidden="false" customHeight="false" outlineLevel="0" collapsed="false">
      <c r="A1898" s="24" t="s">
        <v>2983</v>
      </c>
      <c r="B1898" s="24" t="s">
        <v>1974</v>
      </c>
      <c r="C1898" s="1" t="s">
        <v>15</v>
      </c>
      <c r="D1898" s="2" t="s">
        <v>1813</v>
      </c>
      <c r="E1898" s="3" t="n">
        <v>2003</v>
      </c>
      <c r="F1898" s="3" t="n">
        <v>2</v>
      </c>
      <c r="G1898" s="19"/>
    </row>
    <row r="1899" customFormat="false" ht="27" hidden="false" customHeight="false" outlineLevel="0" collapsed="false">
      <c r="A1899" s="24" t="s">
        <v>2984</v>
      </c>
      <c r="B1899" s="24" t="s">
        <v>2470</v>
      </c>
      <c r="C1899" s="1" t="s">
        <v>19</v>
      </c>
      <c r="D1899" s="2" t="s">
        <v>1813</v>
      </c>
      <c r="E1899" s="3" t="n">
        <v>2003</v>
      </c>
      <c r="F1899" s="3" t="n">
        <v>2</v>
      </c>
      <c r="G1899" s="19"/>
    </row>
    <row r="1900" customFormat="false" ht="27" hidden="false" customHeight="false" outlineLevel="0" collapsed="false">
      <c r="A1900" s="24" t="s">
        <v>2985</v>
      </c>
      <c r="B1900" s="24" t="s">
        <v>2986</v>
      </c>
      <c r="C1900" s="1" t="s">
        <v>15</v>
      </c>
      <c r="D1900" s="1" t="s">
        <v>43</v>
      </c>
      <c r="E1900" s="3" t="n">
        <v>2003</v>
      </c>
      <c r="F1900" s="3" t="n">
        <v>2</v>
      </c>
      <c r="G1900" s="19"/>
    </row>
    <row r="1901" customFormat="false" ht="13.5" hidden="false" customHeight="false" outlineLevel="0" collapsed="false">
      <c r="A1901" s="24" t="s">
        <v>1847</v>
      </c>
      <c r="B1901" s="24" t="s">
        <v>1848</v>
      </c>
      <c r="C1901" s="1" t="s">
        <v>1849</v>
      </c>
      <c r="D1901" s="2" t="s">
        <v>1850</v>
      </c>
      <c r="E1901" s="3" t="n">
        <v>2003</v>
      </c>
      <c r="F1901" s="3" t="n">
        <v>1</v>
      </c>
      <c r="G1901" s="19"/>
    </row>
    <row r="1902" customFormat="false" ht="27" hidden="false" customHeight="false" outlineLevel="0" collapsed="false">
      <c r="A1902" s="24" t="s">
        <v>2987</v>
      </c>
      <c r="B1902" s="24" t="s">
        <v>2988</v>
      </c>
      <c r="C1902" s="1" t="s">
        <v>644</v>
      </c>
      <c r="D1902" s="2" t="s">
        <v>94</v>
      </c>
      <c r="E1902" s="3" t="n">
        <v>2003</v>
      </c>
      <c r="F1902" s="3" t="n">
        <v>1</v>
      </c>
      <c r="G1902" s="19"/>
    </row>
    <row r="1903" customFormat="false" ht="27" hidden="false" customHeight="false" outlineLevel="0" collapsed="false">
      <c r="A1903" s="24" t="s">
        <v>2989</v>
      </c>
      <c r="B1903" s="24" t="s">
        <v>2990</v>
      </c>
      <c r="C1903" s="1" t="s">
        <v>19</v>
      </c>
      <c r="D1903" s="2" t="s">
        <v>94</v>
      </c>
      <c r="E1903" s="3" t="n">
        <v>2003</v>
      </c>
      <c r="F1903" s="3" t="n">
        <v>1</v>
      </c>
      <c r="G1903" s="19"/>
    </row>
    <row r="1904" customFormat="false" ht="27" hidden="false" customHeight="false" outlineLevel="0" collapsed="false">
      <c r="A1904" s="24" t="s">
        <v>2991</v>
      </c>
      <c r="B1904" s="24" t="s">
        <v>2992</v>
      </c>
      <c r="C1904" s="1" t="s">
        <v>15</v>
      </c>
      <c r="D1904" s="2" t="s">
        <v>94</v>
      </c>
      <c r="E1904" s="3" t="n">
        <v>2003</v>
      </c>
      <c r="F1904" s="3" t="n">
        <v>1</v>
      </c>
      <c r="G1904" s="19"/>
    </row>
    <row r="1905" customFormat="false" ht="27" hidden="false" customHeight="false" outlineLevel="0" collapsed="false">
      <c r="A1905" s="24" t="s">
        <v>2993</v>
      </c>
      <c r="B1905" s="24" t="s">
        <v>2994</v>
      </c>
      <c r="C1905" s="1" t="s">
        <v>12</v>
      </c>
      <c r="D1905" s="2" t="s">
        <v>94</v>
      </c>
      <c r="E1905" s="3" t="n">
        <v>2003</v>
      </c>
      <c r="F1905" s="3" t="n">
        <v>1</v>
      </c>
      <c r="G1905" s="19"/>
    </row>
    <row r="1906" customFormat="false" ht="27" hidden="false" customHeight="false" outlineLevel="0" collapsed="false">
      <c r="A1906" s="1" t="s">
        <v>2995</v>
      </c>
      <c r="B1906" s="24" t="s">
        <v>2996</v>
      </c>
      <c r="C1906" s="1" t="s">
        <v>12</v>
      </c>
      <c r="D1906" s="2" t="s">
        <v>94</v>
      </c>
      <c r="E1906" s="3" t="n">
        <v>2003</v>
      </c>
      <c r="F1906" s="3" t="n">
        <v>1</v>
      </c>
      <c r="G1906" s="19"/>
    </row>
    <row r="1907" customFormat="false" ht="27" hidden="false" customHeight="false" outlineLevel="0" collapsed="false">
      <c r="A1907" s="24" t="s">
        <v>2997</v>
      </c>
      <c r="B1907" s="24" t="s">
        <v>2949</v>
      </c>
      <c r="C1907" s="1" t="s">
        <v>8</v>
      </c>
      <c r="D1907" s="2" t="s">
        <v>1874</v>
      </c>
      <c r="E1907" s="3" t="n">
        <v>2003</v>
      </c>
      <c r="F1907" s="3" t="n">
        <v>1</v>
      </c>
      <c r="G1907" s="19"/>
    </row>
    <row r="1908" customFormat="false" ht="27" hidden="false" customHeight="false" outlineLevel="0" collapsed="false">
      <c r="A1908" s="24" t="s">
        <v>2998</v>
      </c>
      <c r="B1908" s="24" t="s">
        <v>2966</v>
      </c>
      <c r="C1908" s="1" t="s">
        <v>393</v>
      </c>
      <c r="D1908" s="2" t="s">
        <v>31</v>
      </c>
      <c r="E1908" s="3" t="n">
        <v>2003</v>
      </c>
      <c r="F1908" s="3" t="n">
        <v>1</v>
      </c>
      <c r="G1908" s="19"/>
    </row>
    <row r="1909" customFormat="false" ht="27" hidden="false" customHeight="false" outlineLevel="0" collapsed="false">
      <c r="A1909" s="24" t="s">
        <v>2999</v>
      </c>
      <c r="B1909" s="24" t="s">
        <v>2951</v>
      </c>
      <c r="C1909" s="1" t="s">
        <v>46</v>
      </c>
      <c r="D1909" s="2" t="s">
        <v>224</v>
      </c>
      <c r="E1909" s="3" t="n">
        <v>2003</v>
      </c>
      <c r="F1909" s="3" t="n">
        <v>1</v>
      </c>
      <c r="G1909" s="19"/>
    </row>
    <row r="1910" customFormat="false" ht="13.5" hidden="false" customHeight="false" outlineLevel="0" collapsed="false">
      <c r="A1910" s="24" t="s">
        <v>3000</v>
      </c>
      <c r="B1910" s="24" t="s">
        <v>2949</v>
      </c>
      <c r="C1910" s="1" t="s">
        <v>8</v>
      </c>
      <c r="D1910" s="2" t="s">
        <v>9</v>
      </c>
      <c r="E1910" s="3" t="n">
        <v>2003</v>
      </c>
      <c r="F1910" s="3" t="n">
        <v>1</v>
      </c>
      <c r="G1910" s="19"/>
    </row>
    <row r="1911" customFormat="false" ht="27" hidden="false" customHeight="false" outlineLevel="0" collapsed="false">
      <c r="A1911" s="24" t="s">
        <v>3001</v>
      </c>
      <c r="B1911" s="24" t="s">
        <v>2951</v>
      </c>
      <c r="C1911" s="1" t="s">
        <v>46</v>
      </c>
      <c r="D1911" s="2" t="s">
        <v>506</v>
      </c>
      <c r="E1911" s="3" t="n">
        <v>2003</v>
      </c>
      <c r="F1911" s="3" t="n">
        <v>1</v>
      </c>
      <c r="G1911" s="19"/>
    </row>
    <row r="1912" customFormat="false" ht="27" hidden="false" customHeight="false" outlineLevel="0" collapsed="false">
      <c r="A1912" s="24" t="s">
        <v>3002</v>
      </c>
      <c r="B1912" s="24" t="s">
        <v>2955</v>
      </c>
      <c r="C1912" s="1" t="s">
        <v>26</v>
      </c>
      <c r="D1912" s="2" t="s">
        <v>27</v>
      </c>
      <c r="E1912" s="3" t="n">
        <v>2003</v>
      </c>
      <c r="F1912" s="3" t="n">
        <v>1</v>
      </c>
      <c r="G1912" s="19"/>
    </row>
    <row r="1913" customFormat="false" ht="13.5" hidden="false" customHeight="false" outlineLevel="0" collapsed="false">
      <c r="A1913" s="24" t="s">
        <v>3003</v>
      </c>
      <c r="B1913" s="24" t="s">
        <v>2304</v>
      </c>
      <c r="C1913" s="1" t="s">
        <v>15</v>
      </c>
      <c r="D1913" s="2" t="s">
        <v>1813</v>
      </c>
      <c r="E1913" s="3" t="n">
        <v>2003</v>
      </c>
      <c r="F1913" s="3" t="n">
        <v>1</v>
      </c>
      <c r="G1913" s="19"/>
    </row>
    <row r="1914" customFormat="false" ht="13.5" hidden="false" customHeight="false" outlineLevel="0" collapsed="false">
      <c r="A1914" s="24" t="s">
        <v>3004</v>
      </c>
      <c r="B1914" s="24" t="s">
        <v>2453</v>
      </c>
      <c r="C1914" s="1" t="s">
        <v>15</v>
      </c>
      <c r="D1914" s="2" t="s">
        <v>1813</v>
      </c>
      <c r="E1914" s="3" t="n">
        <v>2003</v>
      </c>
      <c r="F1914" s="3" t="n">
        <v>1</v>
      </c>
      <c r="G1914" s="19"/>
    </row>
    <row r="1915" customFormat="false" ht="27" hidden="false" customHeight="false" outlineLevel="0" collapsed="false">
      <c r="A1915" s="24" t="s">
        <v>3005</v>
      </c>
      <c r="B1915" s="24" t="s">
        <v>3006</v>
      </c>
      <c r="C1915" s="1" t="s">
        <v>12</v>
      </c>
      <c r="D1915" s="1" t="s">
        <v>43</v>
      </c>
      <c r="E1915" s="3" t="n">
        <v>2003</v>
      </c>
      <c r="F1915" s="3" t="n">
        <v>1</v>
      </c>
      <c r="G1915" s="19"/>
    </row>
    <row r="1916" customFormat="false" ht="27" hidden="false" customHeight="false" outlineLevel="0" collapsed="false">
      <c r="A1916" s="24" t="s">
        <v>3007</v>
      </c>
      <c r="B1916" s="24" t="s">
        <v>3008</v>
      </c>
      <c r="C1916" s="1" t="s">
        <v>30</v>
      </c>
      <c r="D1916" s="2" t="s">
        <v>1552</v>
      </c>
      <c r="E1916" s="3" t="n">
        <v>2003</v>
      </c>
      <c r="F1916" s="3" t="n">
        <v>1</v>
      </c>
      <c r="G1916" s="19"/>
    </row>
    <row r="1917" customFormat="false" ht="27" hidden="false" customHeight="false" outlineLevel="0" collapsed="false">
      <c r="A1917" s="24" t="s">
        <v>3009</v>
      </c>
      <c r="B1917" s="24" t="s">
        <v>2974</v>
      </c>
      <c r="C1917" s="1" t="s">
        <v>1955</v>
      </c>
      <c r="D1917" s="2" t="s">
        <v>40</v>
      </c>
      <c r="E1917" s="3" t="n">
        <v>2002</v>
      </c>
      <c r="F1917" s="3" t="n">
        <v>12</v>
      </c>
      <c r="G1917" s="19"/>
    </row>
    <row r="1918" customFormat="false" ht="27" hidden="false" customHeight="false" outlineLevel="0" collapsed="false">
      <c r="A1918" s="24" t="s">
        <v>3010</v>
      </c>
      <c r="B1918" s="24" t="s">
        <v>3011</v>
      </c>
      <c r="C1918" s="1" t="s">
        <v>19</v>
      </c>
      <c r="D1918" s="2" t="s">
        <v>40</v>
      </c>
      <c r="E1918" s="3" t="n">
        <v>2002</v>
      </c>
      <c r="F1918" s="3" t="n">
        <v>12</v>
      </c>
      <c r="G1918" s="19"/>
    </row>
    <row r="1919" customFormat="false" ht="27" hidden="false" customHeight="false" outlineLevel="0" collapsed="false">
      <c r="A1919" s="24" t="s">
        <v>3012</v>
      </c>
      <c r="B1919" s="24" t="s">
        <v>3013</v>
      </c>
      <c r="C1919" s="1" t="s">
        <v>19</v>
      </c>
      <c r="D1919" s="2" t="s">
        <v>40</v>
      </c>
      <c r="E1919" s="3" t="n">
        <v>2002</v>
      </c>
      <c r="F1919" s="3" t="n">
        <v>12</v>
      </c>
      <c r="G1919" s="19"/>
    </row>
    <row r="1920" customFormat="false" ht="27" hidden="false" customHeight="false" outlineLevel="0" collapsed="false">
      <c r="A1920" s="24" t="s">
        <v>3014</v>
      </c>
      <c r="B1920" s="24" t="s">
        <v>3015</v>
      </c>
      <c r="C1920" s="1" t="s">
        <v>19</v>
      </c>
      <c r="D1920" s="2" t="s">
        <v>40</v>
      </c>
      <c r="E1920" s="3" t="n">
        <v>2002</v>
      </c>
      <c r="F1920" s="3" t="n">
        <v>12</v>
      </c>
      <c r="G1920" s="19"/>
    </row>
    <row r="1921" customFormat="false" ht="40.5" hidden="false" customHeight="false" outlineLevel="0" collapsed="false">
      <c r="A1921" s="24" t="s">
        <v>3016</v>
      </c>
      <c r="B1921" s="24" t="s">
        <v>2827</v>
      </c>
      <c r="C1921" s="1" t="s">
        <v>30</v>
      </c>
      <c r="D1921" s="2" t="s">
        <v>40</v>
      </c>
      <c r="E1921" s="3" t="n">
        <v>2002</v>
      </c>
      <c r="F1921" s="3" t="n">
        <v>12</v>
      </c>
      <c r="G1921" s="19"/>
    </row>
    <row r="1922" customFormat="false" ht="27" hidden="false" customHeight="false" outlineLevel="0" collapsed="false">
      <c r="A1922" s="24" t="s">
        <v>3017</v>
      </c>
      <c r="B1922" s="24" t="s">
        <v>2955</v>
      </c>
      <c r="C1922" s="1" t="s">
        <v>26</v>
      </c>
      <c r="D1922" s="2" t="s">
        <v>27</v>
      </c>
      <c r="E1922" s="3" t="n">
        <v>2002</v>
      </c>
      <c r="F1922" s="3" t="n">
        <v>12</v>
      </c>
      <c r="G1922" s="19"/>
    </row>
    <row r="1923" customFormat="false" ht="27" hidden="false" customHeight="false" outlineLevel="0" collapsed="false">
      <c r="A1923" s="24" t="s">
        <v>3018</v>
      </c>
      <c r="B1923" s="24" t="s">
        <v>2949</v>
      </c>
      <c r="C1923" s="1" t="s">
        <v>8</v>
      </c>
      <c r="D1923" s="2" t="s">
        <v>1369</v>
      </c>
      <c r="E1923" s="3" t="n">
        <v>2002</v>
      </c>
      <c r="F1923" s="3" t="n">
        <v>12</v>
      </c>
      <c r="G1923" s="19"/>
    </row>
    <row r="1924" customFormat="false" ht="13.5" hidden="false" customHeight="false" outlineLevel="0" collapsed="false">
      <c r="A1924" s="24" t="s">
        <v>3019</v>
      </c>
      <c r="B1924" s="24" t="s">
        <v>2968</v>
      </c>
      <c r="C1924" s="1" t="s">
        <v>741</v>
      </c>
      <c r="D1924" s="2" t="s">
        <v>224</v>
      </c>
      <c r="E1924" s="3" t="n">
        <v>2002</v>
      </c>
      <c r="F1924" s="3" t="n">
        <v>12</v>
      </c>
      <c r="G1924" s="19"/>
    </row>
    <row r="1925" customFormat="false" ht="27" hidden="false" customHeight="false" outlineLevel="0" collapsed="false">
      <c r="A1925" s="24" t="s">
        <v>3020</v>
      </c>
      <c r="B1925" s="24" t="s">
        <v>3021</v>
      </c>
      <c r="C1925" s="1" t="s">
        <v>1424</v>
      </c>
      <c r="D1925" s="2" t="s">
        <v>66</v>
      </c>
      <c r="E1925" s="3" t="n">
        <v>2002</v>
      </c>
      <c r="F1925" s="3" t="n">
        <v>12</v>
      </c>
      <c r="G1925" s="19"/>
    </row>
    <row r="1926" customFormat="false" ht="13.5" hidden="false" customHeight="false" outlineLevel="0" collapsed="false">
      <c r="A1926" s="24" t="s">
        <v>3022</v>
      </c>
      <c r="B1926" s="24" t="s">
        <v>2949</v>
      </c>
      <c r="C1926" s="1" t="s">
        <v>8</v>
      </c>
      <c r="D1926" s="2" t="s">
        <v>9</v>
      </c>
      <c r="E1926" s="3" t="n">
        <v>2002</v>
      </c>
      <c r="F1926" s="3" t="n">
        <v>12</v>
      </c>
      <c r="G1926" s="19"/>
    </row>
    <row r="1927" customFormat="false" ht="27" hidden="false" customHeight="false" outlineLevel="0" collapsed="false">
      <c r="A1927" s="24" t="s">
        <v>3023</v>
      </c>
      <c r="B1927" s="24" t="s">
        <v>2951</v>
      </c>
      <c r="C1927" s="1" t="s">
        <v>46</v>
      </c>
      <c r="D1927" s="2" t="s">
        <v>506</v>
      </c>
      <c r="E1927" s="3" t="n">
        <v>2002</v>
      </c>
      <c r="F1927" s="3" t="n">
        <v>12</v>
      </c>
      <c r="G1927" s="19"/>
    </row>
    <row r="1928" customFormat="false" ht="27" hidden="false" customHeight="false" outlineLevel="0" collapsed="false">
      <c r="A1928" s="24" t="s">
        <v>3024</v>
      </c>
      <c r="B1928" s="24" t="s">
        <v>2955</v>
      </c>
      <c r="C1928" s="1" t="s">
        <v>26</v>
      </c>
      <c r="D1928" s="2" t="s">
        <v>27</v>
      </c>
      <c r="E1928" s="3" t="n">
        <v>2002</v>
      </c>
      <c r="F1928" s="3" t="n">
        <v>12</v>
      </c>
      <c r="G1928" s="19"/>
    </row>
    <row r="1929" customFormat="false" ht="13.5" hidden="false" customHeight="false" outlineLevel="0" collapsed="false">
      <c r="A1929" s="24" t="s">
        <v>3025</v>
      </c>
      <c r="B1929" s="24" t="s">
        <v>2414</v>
      </c>
      <c r="C1929" s="1" t="s">
        <v>15</v>
      </c>
      <c r="D1929" s="2" t="s">
        <v>1813</v>
      </c>
      <c r="E1929" s="3" t="n">
        <v>2002</v>
      </c>
      <c r="F1929" s="3" t="n">
        <v>12</v>
      </c>
      <c r="G1929" s="19"/>
    </row>
    <row r="1930" customFormat="false" ht="13.5" hidden="false" customHeight="false" outlineLevel="0" collapsed="false">
      <c r="A1930" s="24" t="s">
        <v>3026</v>
      </c>
      <c r="B1930" s="24" t="s">
        <v>1963</v>
      </c>
      <c r="C1930" s="1" t="s">
        <v>19</v>
      </c>
      <c r="D1930" s="2" t="s">
        <v>1813</v>
      </c>
      <c r="E1930" s="3" t="n">
        <v>2002</v>
      </c>
      <c r="F1930" s="3" t="n">
        <v>12</v>
      </c>
      <c r="G1930" s="19"/>
    </row>
    <row r="1931" customFormat="false" ht="27" hidden="false" customHeight="false" outlineLevel="0" collapsed="false">
      <c r="A1931" s="24" t="s">
        <v>3027</v>
      </c>
      <c r="B1931" s="24" t="s">
        <v>3028</v>
      </c>
      <c r="C1931" s="1" t="s">
        <v>15</v>
      </c>
      <c r="D1931" s="2" t="s">
        <v>80</v>
      </c>
      <c r="E1931" s="3" t="n">
        <v>2002</v>
      </c>
      <c r="F1931" s="3" t="n">
        <v>12</v>
      </c>
      <c r="G1931" s="19"/>
    </row>
    <row r="1932" customFormat="false" ht="27" hidden="false" customHeight="false" outlineLevel="0" collapsed="false">
      <c r="A1932" s="24" t="s">
        <v>3029</v>
      </c>
      <c r="B1932" s="24" t="s">
        <v>3030</v>
      </c>
      <c r="C1932" s="1" t="s">
        <v>19</v>
      </c>
      <c r="D1932" s="1" t="s">
        <v>43</v>
      </c>
      <c r="E1932" s="3" t="n">
        <v>2002</v>
      </c>
      <c r="F1932" s="3" t="n">
        <v>12</v>
      </c>
      <c r="G1932" s="19"/>
    </row>
    <row r="1933" customFormat="false" ht="13.5" hidden="false" customHeight="false" outlineLevel="0" collapsed="false">
      <c r="A1933" s="24" t="s">
        <v>3031</v>
      </c>
      <c r="B1933" s="24" t="s">
        <v>2949</v>
      </c>
      <c r="C1933" s="1" t="s">
        <v>8</v>
      </c>
      <c r="D1933" s="2" t="s">
        <v>73</v>
      </c>
      <c r="E1933" s="3" t="n">
        <v>2002</v>
      </c>
      <c r="F1933" s="3" t="n">
        <v>11</v>
      </c>
      <c r="G1933" s="19"/>
    </row>
    <row r="1934" customFormat="false" ht="27" hidden="false" customHeight="false" outlineLevel="0" collapsed="false">
      <c r="A1934" s="24" t="s">
        <v>3032</v>
      </c>
      <c r="B1934" s="24" t="s">
        <v>3033</v>
      </c>
      <c r="C1934" s="1" t="s">
        <v>19</v>
      </c>
      <c r="D1934" s="2" t="s">
        <v>83</v>
      </c>
      <c r="E1934" s="3" t="n">
        <v>2002</v>
      </c>
      <c r="F1934" s="3" t="n">
        <v>11</v>
      </c>
      <c r="G1934" s="19"/>
    </row>
    <row r="1935" customFormat="false" ht="27" hidden="false" customHeight="false" outlineLevel="0" collapsed="false">
      <c r="A1935" s="24" t="s">
        <v>3034</v>
      </c>
      <c r="B1935" s="24" t="s">
        <v>3035</v>
      </c>
      <c r="C1935" s="1" t="s">
        <v>19</v>
      </c>
      <c r="D1935" s="1" t="s">
        <v>43</v>
      </c>
      <c r="E1935" s="3" t="n">
        <v>2002</v>
      </c>
      <c r="F1935" s="3" t="n">
        <v>11</v>
      </c>
      <c r="G1935" s="19"/>
    </row>
    <row r="1936" customFormat="false" ht="27" hidden="false" customHeight="false" outlineLevel="0" collapsed="false">
      <c r="A1936" s="24" t="s">
        <v>3036</v>
      </c>
      <c r="B1936" s="24" t="s">
        <v>3037</v>
      </c>
      <c r="C1936" s="1" t="s">
        <v>19</v>
      </c>
      <c r="D1936" s="2" t="s">
        <v>139</v>
      </c>
      <c r="E1936" s="3" t="n">
        <v>2002</v>
      </c>
      <c r="F1936" s="3" t="n">
        <v>11</v>
      </c>
      <c r="G1936" s="19"/>
    </row>
    <row r="1937" customFormat="false" ht="27" hidden="false" customHeight="false" outlineLevel="0" collapsed="false">
      <c r="A1937" s="24" t="s">
        <v>3038</v>
      </c>
      <c r="B1937" s="24" t="s">
        <v>2916</v>
      </c>
      <c r="C1937" s="1" t="s">
        <v>12</v>
      </c>
      <c r="D1937" s="2" t="s">
        <v>40</v>
      </c>
      <c r="E1937" s="3" t="n">
        <v>2002</v>
      </c>
      <c r="F1937" s="3" t="n">
        <v>11</v>
      </c>
      <c r="G1937" s="19"/>
    </row>
    <row r="1938" customFormat="false" ht="54" hidden="false" customHeight="false" outlineLevel="0" collapsed="false">
      <c r="A1938" s="24" t="s">
        <v>3039</v>
      </c>
      <c r="B1938" s="24" t="s">
        <v>3040</v>
      </c>
      <c r="C1938" s="1" t="s">
        <v>1424</v>
      </c>
      <c r="D1938" s="2" t="s">
        <v>69</v>
      </c>
      <c r="E1938" s="3" t="n">
        <v>2002</v>
      </c>
      <c r="F1938" s="3" t="n">
        <v>11</v>
      </c>
      <c r="G1938" s="19"/>
    </row>
    <row r="1939" customFormat="false" ht="27" hidden="false" customHeight="false" outlineLevel="0" collapsed="false">
      <c r="A1939" s="24" t="s">
        <v>3041</v>
      </c>
      <c r="B1939" s="24" t="s">
        <v>3042</v>
      </c>
      <c r="C1939" s="1" t="s">
        <v>22</v>
      </c>
      <c r="D1939" s="2" t="s">
        <v>66</v>
      </c>
      <c r="E1939" s="3" t="n">
        <v>2002</v>
      </c>
      <c r="F1939" s="3" t="n">
        <v>11</v>
      </c>
      <c r="G1939" s="19"/>
    </row>
    <row r="1940" customFormat="false" ht="13.5" hidden="false" customHeight="false" outlineLevel="0" collapsed="false">
      <c r="A1940" s="24" t="s">
        <v>3043</v>
      </c>
      <c r="B1940" s="24" t="s">
        <v>3044</v>
      </c>
      <c r="C1940" s="1" t="s">
        <v>72</v>
      </c>
      <c r="D1940" s="2" t="s">
        <v>171</v>
      </c>
      <c r="E1940" s="3" t="n">
        <v>2002</v>
      </c>
      <c r="F1940" s="3" t="n">
        <v>11</v>
      </c>
      <c r="G1940" s="19"/>
    </row>
    <row r="1941" customFormat="false" ht="27" hidden="false" customHeight="false" outlineLevel="0" collapsed="false">
      <c r="A1941" s="24" t="s">
        <v>3045</v>
      </c>
      <c r="B1941" s="24" t="s">
        <v>3046</v>
      </c>
      <c r="C1941" s="1" t="s">
        <v>12</v>
      </c>
      <c r="D1941" s="2" t="s">
        <v>40</v>
      </c>
      <c r="E1941" s="3" t="n">
        <v>2002</v>
      </c>
      <c r="F1941" s="3" t="n">
        <v>11</v>
      </c>
      <c r="G1941" s="19"/>
    </row>
    <row r="1942" customFormat="false" ht="13.5" hidden="false" customHeight="false" outlineLevel="0" collapsed="false">
      <c r="A1942" s="24" t="s">
        <v>3047</v>
      </c>
      <c r="B1942" s="24" t="s">
        <v>2949</v>
      </c>
      <c r="C1942" s="1" t="s">
        <v>8</v>
      </c>
      <c r="D1942" s="2" t="s">
        <v>9</v>
      </c>
      <c r="E1942" s="3" t="n">
        <v>2002</v>
      </c>
      <c r="F1942" s="3" t="n">
        <v>11</v>
      </c>
      <c r="G1942" s="19"/>
    </row>
    <row r="1943" customFormat="false" ht="27" hidden="false" customHeight="false" outlineLevel="0" collapsed="false">
      <c r="A1943" s="24" t="s">
        <v>3048</v>
      </c>
      <c r="B1943" s="24" t="s">
        <v>2951</v>
      </c>
      <c r="C1943" s="1" t="s">
        <v>46</v>
      </c>
      <c r="D1943" s="2" t="s">
        <v>506</v>
      </c>
      <c r="E1943" s="3" t="n">
        <v>2002</v>
      </c>
      <c r="F1943" s="3" t="n">
        <v>11</v>
      </c>
      <c r="G1943" s="19"/>
    </row>
    <row r="1944" customFormat="false" ht="27" hidden="false" customHeight="false" outlineLevel="0" collapsed="false">
      <c r="A1944" s="24" t="s">
        <v>3049</v>
      </c>
      <c r="B1944" s="24" t="s">
        <v>2955</v>
      </c>
      <c r="C1944" s="1" t="s">
        <v>26</v>
      </c>
      <c r="D1944" s="2" t="s">
        <v>27</v>
      </c>
      <c r="E1944" s="3" t="n">
        <v>2002</v>
      </c>
      <c r="F1944" s="3" t="n">
        <v>11</v>
      </c>
      <c r="G1944" s="19"/>
    </row>
    <row r="1945" customFormat="false" ht="13.5" hidden="false" customHeight="false" outlineLevel="0" collapsed="false">
      <c r="A1945" s="24" t="s">
        <v>3050</v>
      </c>
      <c r="B1945" s="24" t="s">
        <v>2149</v>
      </c>
      <c r="C1945" s="1" t="s">
        <v>15</v>
      </c>
      <c r="D1945" s="2" t="s">
        <v>1813</v>
      </c>
      <c r="E1945" s="3" t="n">
        <v>2002</v>
      </c>
      <c r="F1945" s="3" t="n">
        <v>11</v>
      </c>
      <c r="G1945" s="19"/>
    </row>
    <row r="1946" customFormat="false" ht="13.5" hidden="false" customHeight="false" outlineLevel="0" collapsed="false">
      <c r="A1946" s="24" t="s">
        <v>3051</v>
      </c>
      <c r="B1946" s="24" t="s">
        <v>2428</v>
      </c>
      <c r="C1946" s="1" t="s">
        <v>15</v>
      </c>
      <c r="D1946" s="2" t="s">
        <v>1813</v>
      </c>
      <c r="E1946" s="3" t="n">
        <v>2002</v>
      </c>
      <c r="F1946" s="3" t="n">
        <v>11</v>
      </c>
      <c r="G1946" s="19"/>
    </row>
    <row r="1947" customFormat="false" ht="27" hidden="false" customHeight="false" outlineLevel="0" collapsed="false">
      <c r="A1947" s="24" t="s">
        <v>3052</v>
      </c>
      <c r="B1947" s="24" t="s">
        <v>3053</v>
      </c>
      <c r="C1947" s="1" t="s">
        <v>19</v>
      </c>
      <c r="D1947" s="1" t="s">
        <v>43</v>
      </c>
      <c r="E1947" s="3" t="n">
        <v>2002</v>
      </c>
      <c r="F1947" s="3" t="n">
        <v>11</v>
      </c>
      <c r="G1947" s="19"/>
    </row>
    <row r="1948" customFormat="false" ht="27" hidden="false" customHeight="false" outlineLevel="0" collapsed="false">
      <c r="A1948" s="24" t="s">
        <v>3054</v>
      </c>
      <c r="B1948" s="24" t="s">
        <v>2966</v>
      </c>
      <c r="C1948" s="1" t="s">
        <v>393</v>
      </c>
      <c r="D1948" s="2" t="s">
        <v>31</v>
      </c>
      <c r="E1948" s="3" t="n">
        <v>2002</v>
      </c>
      <c r="F1948" s="3" t="n">
        <v>10</v>
      </c>
      <c r="G1948" s="19"/>
    </row>
    <row r="1949" customFormat="false" ht="27" hidden="false" customHeight="false" outlineLevel="0" collapsed="false">
      <c r="A1949" s="24" t="s">
        <v>2967</v>
      </c>
      <c r="B1949" s="24" t="s">
        <v>2968</v>
      </c>
      <c r="C1949" s="1" t="s">
        <v>741</v>
      </c>
      <c r="D1949" s="2" t="s">
        <v>31</v>
      </c>
      <c r="E1949" s="3" t="n">
        <v>2002</v>
      </c>
      <c r="F1949" s="3" t="n">
        <v>10</v>
      </c>
      <c r="G1949" s="19"/>
    </row>
    <row r="1950" customFormat="false" ht="27" hidden="false" customHeight="false" outlineLevel="0" collapsed="false">
      <c r="A1950" s="24" t="s">
        <v>2971</v>
      </c>
      <c r="B1950" s="24" t="s">
        <v>3055</v>
      </c>
      <c r="C1950" s="1" t="s">
        <v>271</v>
      </c>
      <c r="D1950" s="2" t="s">
        <v>31</v>
      </c>
      <c r="E1950" s="3" t="n">
        <v>2002</v>
      </c>
      <c r="F1950" s="3" t="n">
        <v>10</v>
      </c>
      <c r="G1950" s="19"/>
    </row>
    <row r="1951" customFormat="false" ht="27" hidden="false" customHeight="false" outlineLevel="0" collapsed="false">
      <c r="A1951" s="24" t="s">
        <v>2973</v>
      </c>
      <c r="B1951" s="24" t="s">
        <v>2974</v>
      </c>
      <c r="C1951" s="1" t="s">
        <v>1955</v>
      </c>
      <c r="D1951" s="2" t="s">
        <v>31</v>
      </c>
      <c r="E1951" s="3" t="n">
        <v>2002</v>
      </c>
      <c r="F1951" s="3" t="n">
        <v>10</v>
      </c>
      <c r="G1951" s="19"/>
    </row>
    <row r="1952" customFormat="false" ht="27" hidden="false" customHeight="false" outlineLevel="0" collapsed="false">
      <c r="A1952" s="24" t="s">
        <v>3056</v>
      </c>
      <c r="B1952" s="24" t="s">
        <v>2951</v>
      </c>
      <c r="C1952" s="1" t="s">
        <v>46</v>
      </c>
      <c r="D1952" s="2" t="s">
        <v>73</v>
      </c>
      <c r="E1952" s="3" t="n">
        <v>2002</v>
      </c>
      <c r="F1952" s="3" t="n">
        <v>10</v>
      </c>
      <c r="G1952" s="19"/>
    </row>
    <row r="1953" customFormat="false" ht="27" hidden="false" customHeight="false" outlineLevel="0" collapsed="false">
      <c r="A1953" s="24" t="s">
        <v>3057</v>
      </c>
      <c r="B1953" s="24" t="s">
        <v>2955</v>
      </c>
      <c r="C1953" s="1" t="s">
        <v>26</v>
      </c>
      <c r="D1953" s="2" t="s">
        <v>507</v>
      </c>
      <c r="E1953" s="3" t="n">
        <v>2002</v>
      </c>
      <c r="F1953" s="3" t="n">
        <v>10</v>
      </c>
      <c r="G1953" s="19"/>
    </row>
    <row r="1954" customFormat="false" ht="27" hidden="false" customHeight="false" outlineLevel="0" collapsed="false">
      <c r="A1954" s="24" t="s">
        <v>3058</v>
      </c>
      <c r="B1954" s="24" t="s">
        <v>3059</v>
      </c>
      <c r="C1954" s="1" t="s">
        <v>22</v>
      </c>
      <c r="D1954" s="2" t="s">
        <v>139</v>
      </c>
      <c r="E1954" s="3" t="n">
        <v>2002</v>
      </c>
      <c r="F1954" s="3" t="n">
        <v>10</v>
      </c>
      <c r="G1954" s="19"/>
    </row>
    <row r="1955" customFormat="false" ht="13.5" hidden="false" customHeight="false" outlineLevel="0" collapsed="false">
      <c r="A1955" s="24" t="s">
        <v>3060</v>
      </c>
      <c r="B1955" s="24" t="s">
        <v>2949</v>
      </c>
      <c r="C1955" s="1" t="s">
        <v>8</v>
      </c>
      <c r="D1955" s="2" t="s">
        <v>9</v>
      </c>
      <c r="E1955" s="3" t="n">
        <v>2002</v>
      </c>
      <c r="F1955" s="3" t="n">
        <v>10</v>
      </c>
      <c r="G1955" s="19"/>
    </row>
    <row r="1956" customFormat="false" ht="27" hidden="false" customHeight="false" outlineLevel="0" collapsed="false">
      <c r="A1956" s="24" t="s">
        <v>3061</v>
      </c>
      <c r="B1956" s="24" t="s">
        <v>2951</v>
      </c>
      <c r="C1956" s="1" t="s">
        <v>46</v>
      </c>
      <c r="D1956" s="2" t="s">
        <v>506</v>
      </c>
      <c r="E1956" s="3" t="n">
        <v>2002</v>
      </c>
      <c r="F1956" s="3" t="n">
        <v>10</v>
      </c>
      <c r="G1956" s="19"/>
    </row>
    <row r="1957" customFormat="false" ht="27" hidden="false" customHeight="false" outlineLevel="0" collapsed="false">
      <c r="A1957" s="24" t="s">
        <v>3062</v>
      </c>
      <c r="B1957" s="24" t="s">
        <v>2955</v>
      </c>
      <c r="C1957" s="1" t="s">
        <v>26</v>
      </c>
      <c r="D1957" s="2" t="s">
        <v>27</v>
      </c>
      <c r="E1957" s="3" t="n">
        <v>2002</v>
      </c>
      <c r="F1957" s="3" t="n">
        <v>10</v>
      </c>
      <c r="G1957" s="19"/>
    </row>
    <row r="1958" customFormat="false" ht="13.5" hidden="false" customHeight="false" outlineLevel="0" collapsed="false">
      <c r="A1958" s="24" t="s">
        <v>3063</v>
      </c>
      <c r="B1958" s="24" t="s">
        <v>2042</v>
      </c>
      <c r="C1958" s="1" t="s">
        <v>19</v>
      </c>
      <c r="D1958" s="2" t="s">
        <v>1813</v>
      </c>
      <c r="E1958" s="3" t="n">
        <v>2002</v>
      </c>
      <c r="F1958" s="3" t="n">
        <v>10</v>
      </c>
      <c r="G1958" s="19"/>
    </row>
    <row r="1959" customFormat="false" ht="13.5" hidden="false" customHeight="false" outlineLevel="0" collapsed="false">
      <c r="A1959" s="24" t="s">
        <v>3064</v>
      </c>
      <c r="B1959" s="24" t="s">
        <v>2044</v>
      </c>
      <c r="C1959" s="1" t="s">
        <v>15</v>
      </c>
      <c r="D1959" s="2" t="s">
        <v>1813</v>
      </c>
      <c r="E1959" s="3" t="n">
        <v>2002</v>
      </c>
      <c r="F1959" s="3" t="n">
        <v>10</v>
      </c>
      <c r="G1959" s="19"/>
    </row>
    <row r="1960" customFormat="false" ht="40.5" hidden="false" customHeight="false" outlineLevel="0" collapsed="false">
      <c r="A1960" s="24" t="s">
        <v>3065</v>
      </c>
      <c r="B1960" s="24" t="s">
        <v>3066</v>
      </c>
      <c r="C1960" s="1" t="s">
        <v>12</v>
      </c>
      <c r="D1960" s="1" t="s">
        <v>43</v>
      </c>
      <c r="E1960" s="3" t="n">
        <v>2002</v>
      </c>
      <c r="F1960" s="3" t="n">
        <v>10</v>
      </c>
      <c r="G1960" s="19"/>
    </row>
    <row r="1961" customFormat="false" ht="27" hidden="false" customHeight="false" outlineLevel="0" collapsed="false">
      <c r="A1961" s="24" t="s">
        <v>3067</v>
      </c>
      <c r="B1961" s="24" t="s">
        <v>3068</v>
      </c>
      <c r="C1961" s="1" t="s">
        <v>30</v>
      </c>
      <c r="D1961" s="2" t="s">
        <v>73</v>
      </c>
      <c r="E1961" s="3" t="n">
        <v>2002</v>
      </c>
      <c r="F1961" s="3" t="n">
        <v>10</v>
      </c>
      <c r="G1961" s="19"/>
    </row>
    <row r="1962" customFormat="false" ht="13.5" hidden="false" customHeight="false" outlineLevel="0" collapsed="false">
      <c r="A1962" s="24" t="s">
        <v>3069</v>
      </c>
      <c r="B1962" s="24" t="s">
        <v>2966</v>
      </c>
      <c r="C1962" s="1" t="s">
        <v>393</v>
      </c>
      <c r="D1962" s="2" t="s">
        <v>73</v>
      </c>
      <c r="E1962" s="3" t="n">
        <v>2002</v>
      </c>
      <c r="F1962" s="3" t="n">
        <v>9</v>
      </c>
      <c r="G1962" s="19"/>
    </row>
    <row r="1963" customFormat="false" ht="27" hidden="false" customHeight="false" outlineLevel="0" collapsed="false">
      <c r="A1963" s="24" t="s">
        <v>3070</v>
      </c>
      <c r="B1963" s="24" t="s">
        <v>3071</v>
      </c>
      <c r="C1963" s="1" t="s">
        <v>1168</v>
      </c>
      <c r="D1963" s="2" t="s">
        <v>73</v>
      </c>
      <c r="E1963" s="3" t="n">
        <v>2002</v>
      </c>
      <c r="F1963" s="3" t="n">
        <v>9</v>
      </c>
      <c r="G1963" s="19"/>
    </row>
    <row r="1964" customFormat="false" ht="27" hidden="false" customHeight="false" outlineLevel="0" collapsed="false">
      <c r="A1964" s="24" t="s">
        <v>3072</v>
      </c>
      <c r="B1964" s="24" t="s">
        <v>2968</v>
      </c>
      <c r="C1964" s="1" t="s">
        <v>741</v>
      </c>
      <c r="D1964" s="2" t="s">
        <v>37</v>
      </c>
      <c r="E1964" s="3" t="n">
        <v>2002</v>
      </c>
      <c r="F1964" s="3" t="n">
        <v>9</v>
      </c>
      <c r="G1964" s="19"/>
    </row>
    <row r="1965" customFormat="false" ht="27" hidden="false" customHeight="false" outlineLevel="0" collapsed="false">
      <c r="A1965" s="24" t="s">
        <v>3073</v>
      </c>
      <c r="B1965" s="24" t="s">
        <v>2974</v>
      </c>
      <c r="C1965" s="1" t="s">
        <v>1955</v>
      </c>
      <c r="D1965" s="2" t="s">
        <v>40</v>
      </c>
      <c r="E1965" s="3" t="n">
        <v>2002</v>
      </c>
      <c r="F1965" s="3" t="n">
        <v>9</v>
      </c>
      <c r="G1965" s="19"/>
    </row>
    <row r="1966" customFormat="false" ht="27" hidden="false" customHeight="false" outlineLevel="0" collapsed="false">
      <c r="A1966" s="24" t="s">
        <v>3074</v>
      </c>
      <c r="B1966" s="24" t="s">
        <v>3044</v>
      </c>
      <c r="C1966" s="1" t="s">
        <v>72</v>
      </c>
      <c r="D1966" s="2" t="s">
        <v>285</v>
      </c>
      <c r="E1966" s="3" t="n">
        <v>2002</v>
      </c>
      <c r="F1966" s="3" t="n">
        <v>9</v>
      </c>
      <c r="G1966" s="19"/>
    </row>
    <row r="1967" customFormat="false" ht="27" hidden="false" customHeight="false" outlineLevel="0" collapsed="false">
      <c r="A1967" s="24" t="s">
        <v>3075</v>
      </c>
      <c r="B1967" s="24" t="s">
        <v>2966</v>
      </c>
      <c r="C1967" s="1" t="s">
        <v>393</v>
      </c>
      <c r="D1967" s="2" t="s">
        <v>507</v>
      </c>
      <c r="E1967" s="3" t="n">
        <v>2002</v>
      </c>
      <c r="F1967" s="3" t="n">
        <v>9</v>
      </c>
      <c r="G1967" s="19"/>
    </row>
    <row r="1968" customFormat="false" ht="27" hidden="false" customHeight="false" outlineLevel="0" collapsed="false">
      <c r="A1968" s="24" t="s">
        <v>3076</v>
      </c>
      <c r="B1968" s="24" t="s">
        <v>2955</v>
      </c>
      <c r="C1968" s="1" t="s">
        <v>26</v>
      </c>
      <c r="D1968" s="2" t="s">
        <v>507</v>
      </c>
      <c r="E1968" s="3" t="n">
        <v>2002</v>
      </c>
      <c r="F1968" s="3" t="n">
        <v>9</v>
      </c>
      <c r="G1968" s="19"/>
    </row>
    <row r="1969" customFormat="false" ht="27" hidden="false" customHeight="false" outlineLevel="0" collapsed="false">
      <c r="A1969" s="24" t="s">
        <v>3077</v>
      </c>
      <c r="B1969" s="24" t="s">
        <v>2955</v>
      </c>
      <c r="C1969" s="1" t="s">
        <v>26</v>
      </c>
      <c r="D1969" s="2" t="s">
        <v>507</v>
      </c>
      <c r="E1969" s="3" t="n">
        <v>2002</v>
      </c>
      <c r="F1969" s="3" t="n">
        <v>9</v>
      </c>
      <c r="G1969" s="19"/>
    </row>
    <row r="1970" customFormat="false" ht="27" hidden="false" customHeight="false" outlineLevel="0" collapsed="false">
      <c r="A1970" s="24" t="s">
        <v>3078</v>
      </c>
      <c r="B1970" s="24" t="s">
        <v>2972</v>
      </c>
      <c r="C1970" s="1" t="s">
        <v>271</v>
      </c>
      <c r="D1970" s="2" t="s">
        <v>1369</v>
      </c>
      <c r="E1970" s="3" t="n">
        <v>2002</v>
      </c>
      <c r="F1970" s="3" t="n">
        <v>9</v>
      </c>
      <c r="G1970" s="19"/>
    </row>
    <row r="1971" customFormat="false" ht="27" hidden="false" customHeight="false" outlineLevel="0" collapsed="false">
      <c r="A1971" s="24" t="s">
        <v>3079</v>
      </c>
      <c r="B1971" s="24" t="s">
        <v>3071</v>
      </c>
      <c r="C1971" s="1" t="s">
        <v>1168</v>
      </c>
      <c r="D1971" s="2" t="s">
        <v>1369</v>
      </c>
      <c r="E1971" s="3" t="n">
        <v>2002</v>
      </c>
      <c r="F1971" s="3" t="n">
        <v>9</v>
      </c>
      <c r="G1971" s="19"/>
    </row>
    <row r="1972" customFormat="false" ht="27" hidden="false" customHeight="false" outlineLevel="0" collapsed="false">
      <c r="A1972" s="24" t="s">
        <v>3080</v>
      </c>
      <c r="B1972" s="24" t="s">
        <v>3081</v>
      </c>
      <c r="C1972" s="1" t="s">
        <v>718</v>
      </c>
      <c r="D1972" s="2" t="s">
        <v>1369</v>
      </c>
      <c r="E1972" s="3" t="n">
        <v>2002</v>
      </c>
      <c r="F1972" s="3" t="n">
        <v>9</v>
      </c>
      <c r="G1972" s="19"/>
    </row>
    <row r="1973" customFormat="false" ht="27" hidden="false" customHeight="false" outlineLevel="0" collapsed="false">
      <c r="A1973" s="24" t="s">
        <v>3082</v>
      </c>
      <c r="B1973" s="24" t="s">
        <v>2949</v>
      </c>
      <c r="C1973" s="1" t="s">
        <v>8</v>
      </c>
      <c r="D1973" s="2" t="s">
        <v>1874</v>
      </c>
      <c r="E1973" s="3" t="n">
        <v>2002</v>
      </c>
      <c r="F1973" s="3" t="n">
        <v>9</v>
      </c>
      <c r="G1973" s="19"/>
    </row>
    <row r="1974" customFormat="false" ht="27" hidden="false" customHeight="false" outlineLevel="0" collapsed="false">
      <c r="A1974" s="24" t="s">
        <v>3083</v>
      </c>
      <c r="B1974" s="24" t="s">
        <v>2966</v>
      </c>
      <c r="C1974" s="1" t="s">
        <v>393</v>
      </c>
      <c r="D1974" s="2" t="s">
        <v>31</v>
      </c>
      <c r="E1974" s="3" t="n">
        <v>2002</v>
      </c>
      <c r="F1974" s="3" t="n">
        <v>9</v>
      </c>
      <c r="G1974" s="19"/>
    </row>
    <row r="1975" customFormat="false" ht="13.5" hidden="false" customHeight="false" outlineLevel="0" collapsed="false">
      <c r="A1975" s="24" t="s">
        <v>3084</v>
      </c>
      <c r="B1975" s="24" t="s">
        <v>2949</v>
      </c>
      <c r="C1975" s="1" t="s">
        <v>8</v>
      </c>
      <c r="D1975" s="2" t="s">
        <v>9</v>
      </c>
      <c r="E1975" s="3" t="n">
        <v>2002</v>
      </c>
      <c r="F1975" s="3" t="n">
        <v>9</v>
      </c>
      <c r="G1975" s="19"/>
    </row>
    <row r="1976" customFormat="false" ht="27" hidden="false" customHeight="false" outlineLevel="0" collapsed="false">
      <c r="A1976" s="24" t="s">
        <v>3085</v>
      </c>
      <c r="B1976" s="24" t="s">
        <v>2951</v>
      </c>
      <c r="C1976" s="1" t="s">
        <v>46</v>
      </c>
      <c r="D1976" s="2" t="s">
        <v>506</v>
      </c>
      <c r="E1976" s="3" t="n">
        <v>2002</v>
      </c>
      <c r="F1976" s="3" t="n">
        <v>9</v>
      </c>
      <c r="G1976" s="19"/>
    </row>
    <row r="1977" customFormat="false" ht="27" hidden="false" customHeight="false" outlineLevel="0" collapsed="false">
      <c r="A1977" s="24" t="s">
        <v>3086</v>
      </c>
      <c r="B1977" s="24" t="s">
        <v>2955</v>
      </c>
      <c r="C1977" s="1" t="s">
        <v>26</v>
      </c>
      <c r="D1977" s="2" t="s">
        <v>27</v>
      </c>
      <c r="E1977" s="3" t="n">
        <v>2002</v>
      </c>
      <c r="F1977" s="3" t="n">
        <v>9</v>
      </c>
      <c r="G1977" s="19"/>
    </row>
    <row r="1978" customFormat="false" ht="13.5" hidden="false" customHeight="false" outlineLevel="0" collapsed="false">
      <c r="A1978" s="24" t="s">
        <v>3087</v>
      </c>
      <c r="B1978" s="24" t="s">
        <v>2468</v>
      </c>
      <c r="C1978" s="1" t="s">
        <v>15</v>
      </c>
      <c r="D1978" s="2" t="s">
        <v>1813</v>
      </c>
      <c r="E1978" s="3" t="n">
        <v>2002</v>
      </c>
      <c r="F1978" s="3" t="n">
        <v>9</v>
      </c>
      <c r="G1978" s="19"/>
    </row>
    <row r="1979" customFormat="false" ht="13.5" hidden="false" customHeight="false" outlineLevel="0" collapsed="false">
      <c r="A1979" s="24" t="s">
        <v>3088</v>
      </c>
      <c r="B1979" s="24" t="s">
        <v>2059</v>
      </c>
      <c r="C1979" s="1" t="s">
        <v>15</v>
      </c>
      <c r="D1979" s="2" t="s">
        <v>1813</v>
      </c>
      <c r="E1979" s="3" t="n">
        <v>2002</v>
      </c>
      <c r="F1979" s="3" t="n">
        <v>9</v>
      </c>
      <c r="G1979" s="19"/>
    </row>
    <row r="1980" customFormat="false" ht="27" hidden="false" customHeight="false" outlineLevel="0" collapsed="false">
      <c r="A1980" s="24" t="s">
        <v>3089</v>
      </c>
      <c r="B1980" s="24" t="s">
        <v>2988</v>
      </c>
      <c r="C1980" s="1" t="s">
        <v>644</v>
      </c>
      <c r="D1980" s="2" t="s">
        <v>94</v>
      </c>
      <c r="E1980" s="3" t="n">
        <v>2002</v>
      </c>
      <c r="F1980" s="3" t="n">
        <v>8</v>
      </c>
      <c r="G1980" s="19"/>
    </row>
    <row r="1981" customFormat="false" ht="54" hidden="false" customHeight="false" outlineLevel="0" collapsed="false">
      <c r="A1981" s="24" t="s">
        <v>3090</v>
      </c>
      <c r="B1981" s="24" t="s">
        <v>3091</v>
      </c>
      <c r="C1981" s="1" t="s">
        <v>30</v>
      </c>
      <c r="D1981" s="2" t="s">
        <v>94</v>
      </c>
      <c r="E1981" s="3" t="n">
        <v>2002</v>
      </c>
      <c r="F1981" s="3" t="n">
        <v>8</v>
      </c>
      <c r="G1981" s="19"/>
    </row>
    <row r="1982" customFormat="false" ht="27" hidden="false" customHeight="false" outlineLevel="0" collapsed="false">
      <c r="A1982" s="24" t="s">
        <v>3092</v>
      </c>
      <c r="B1982" s="24" t="s">
        <v>1890</v>
      </c>
      <c r="C1982" s="1" t="s">
        <v>15</v>
      </c>
      <c r="D1982" s="2" t="s">
        <v>94</v>
      </c>
      <c r="E1982" s="3" t="n">
        <v>2002</v>
      </c>
      <c r="F1982" s="3" t="n">
        <v>8</v>
      </c>
      <c r="G1982" s="19"/>
    </row>
    <row r="1983" customFormat="false" ht="27" hidden="false" customHeight="false" outlineLevel="0" collapsed="false">
      <c r="A1983" s="24" t="s">
        <v>3093</v>
      </c>
      <c r="B1983" s="24" t="s">
        <v>3094</v>
      </c>
      <c r="C1983" s="1" t="s">
        <v>15</v>
      </c>
      <c r="D1983" s="2" t="s">
        <v>94</v>
      </c>
      <c r="E1983" s="3" t="n">
        <v>2002</v>
      </c>
      <c r="F1983" s="3" t="n">
        <v>8</v>
      </c>
      <c r="G1983" s="19"/>
    </row>
    <row r="1984" customFormat="false" ht="27" hidden="false" customHeight="false" outlineLevel="0" collapsed="false">
      <c r="A1984" s="24" t="s">
        <v>3095</v>
      </c>
      <c r="B1984" s="24" t="s">
        <v>3096</v>
      </c>
      <c r="C1984" s="1" t="s">
        <v>15</v>
      </c>
      <c r="D1984" s="2" t="s">
        <v>94</v>
      </c>
      <c r="E1984" s="3" t="n">
        <v>2002</v>
      </c>
      <c r="F1984" s="3" t="n">
        <v>8</v>
      </c>
      <c r="G1984" s="19"/>
    </row>
    <row r="1985" customFormat="false" ht="27" hidden="false" customHeight="false" outlineLevel="0" collapsed="false">
      <c r="A1985" s="24" t="s">
        <v>3097</v>
      </c>
      <c r="B1985" s="24" t="s">
        <v>3098</v>
      </c>
      <c r="C1985" s="1" t="s">
        <v>12</v>
      </c>
      <c r="D1985" s="2" t="s">
        <v>94</v>
      </c>
      <c r="E1985" s="3" t="n">
        <v>2002</v>
      </c>
      <c r="F1985" s="3" t="n">
        <v>8</v>
      </c>
      <c r="G1985" s="19"/>
    </row>
    <row r="1986" customFormat="false" ht="27" hidden="false" customHeight="false" outlineLevel="0" collapsed="false">
      <c r="A1986" s="24" t="s">
        <v>3099</v>
      </c>
      <c r="B1986" s="24" t="s">
        <v>3100</v>
      </c>
      <c r="C1986" s="1" t="s">
        <v>15</v>
      </c>
      <c r="D1986" s="2" t="s">
        <v>139</v>
      </c>
      <c r="E1986" s="3" t="n">
        <v>2002</v>
      </c>
      <c r="F1986" s="3" t="n">
        <v>8</v>
      </c>
      <c r="G1986" s="19"/>
    </row>
    <row r="1987" customFormat="false" ht="13.5" hidden="false" customHeight="false" outlineLevel="0" collapsed="false">
      <c r="A1987" s="24" t="s">
        <v>3101</v>
      </c>
      <c r="B1987" s="24" t="s">
        <v>3102</v>
      </c>
      <c r="C1987" s="1" t="s">
        <v>1424</v>
      </c>
      <c r="D1987" s="2" t="s">
        <v>171</v>
      </c>
      <c r="E1987" s="3" t="n">
        <v>2002</v>
      </c>
      <c r="F1987" s="3" t="n">
        <v>8</v>
      </c>
      <c r="G1987" s="19"/>
    </row>
    <row r="1988" customFormat="false" ht="27" hidden="false" customHeight="false" outlineLevel="0" collapsed="false">
      <c r="A1988" s="24" t="s">
        <v>3103</v>
      </c>
      <c r="B1988" s="24" t="s">
        <v>2949</v>
      </c>
      <c r="C1988" s="1" t="s">
        <v>8</v>
      </c>
      <c r="D1988" s="2" t="s">
        <v>1874</v>
      </c>
      <c r="E1988" s="3" t="n">
        <v>2002</v>
      </c>
      <c r="F1988" s="3" t="n">
        <v>8</v>
      </c>
    </row>
    <row r="1989" customFormat="false" ht="27" hidden="false" customHeight="false" outlineLevel="0" collapsed="false">
      <c r="A1989" s="24" t="s">
        <v>3104</v>
      </c>
      <c r="B1989" s="24" t="s">
        <v>2955</v>
      </c>
      <c r="C1989" s="1" t="s">
        <v>26</v>
      </c>
      <c r="D1989" s="2" t="s">
        <v>656</v>
      </c>
      <c r="E1989" s="3" t="n">
        <v>2002</v>
      </c>
      <c r="F1989" s="3" t="n">
        <v>8</v>
      </c>
    </row>
    <row r="1990" customFormat="false" ht="13.5" hidden="false" customHeight="false" outlineLevel="0" collapsed="false">
      <c r="A1990" s="24" t="s">
        <v>3105</v>
      </c>
      <c r="B1990" s="24" t="s">
        <v>2949</v>
      </c>
      <c r="C1990" s="1" t="s">
        <v>8</v>
      </c>
      <c r="D1990" s="2" t="s">
        <v>9</v>
      </c>
      <c r="E1990" s="3" t="n">
        <v>2002</v>
      </c>
      <c r="F1990" s="3" t="n">
        <v>8</v>
      </c>
    </row>
    <row r="1991" customFormat="false" ht="27" hidden="false" customHeight="false" outlineLevel="0" collapsed="false">
      <c r="A1991" s="24" t="s">
        <v>3106</v>
      </c>
      <c r="B1991" s="24" t="s">
        <v>2951</v>
      </c>
      <c r="C1991" s="1" t="s">
        <v>46</v>
      </c>
      <c r="D1991" s="2" t="s">
        <v>506</v>
      </c>
      <c r="E1991" s="3" t="n">
        <v>2002</v>
      </c>
      <c r="F1991" s="3" t="n">
        <v>8</v>
      </c>
    </row>
    <row r="1992" customFormat="false" ht="27" hidden="false" customHeight="false" outlineLevel="0" collapsed="false">
      <c r="A1992" s="24" t="s">
        <v>3107</v>
      </c>
      <c r="B1992" s="24" t="s">
        <v>2955</v>
      </c>
      <c r="C1992" s="1" t="s">
        <v>26</v>
      </c>
      <c r="D1992" s="2" t="s">
        <v>27</v>
      </c>
      <c r="E1992" s="3" t="n">
        <v>2002</v>
      </c>
      <c r="F1992" s="3" t="n">
        <v>8</v>
      </c>
    </row>
    <row r="1993" customFormat="false" ht="13.5" hidden="false" customHeight="false" outlineLevel="0" collapsed="false">
      <c r="A1993" s="24" t="s">
        <v>3108</v>
      </c>
      <c r="B1993" s="24" t="s">
        <v>3109</v>
      </c>
      <c r="C1993" s="1" t="s">
        <v>15</v>
      </c>
      <c r="D1993" s="2" t="s">
        <v>1813</v>
      </c>
      <c r="E1993" s="3" t="n">
        <v>2002</v>
      </c>
      <c r="F1993" s="3" t="n">
        <v>8</v>
      </c>
    </row>
    <row r="1994" customFormat="false" ht="13.5" hidden="false" customHeight="false" outlineLevel="0" collapsed="false">
      <c r="A1994" s="24" t="s">
        <v>3110</v>
      </c>
      <c r="B1994" s="24" t="s">
        <v>2075</v>
      </c>
      <c r="C1994" s="1" t="s">
        <v>19</v>
      </c>
      <c r="D1994" s="2" t="s">
        <v>1813</v>
      </c>
      <c r="E1994" s="3" t="n">
        <v>2002</v>
      </c>
      <c r="F1994" s="3" t="n">
        <v>8</v>
      </c>
    </row>
    <row r="1995" customFormat="false" ht="27" hidden="false" customHeight="false" outlineLevel="0" collapsed="false">
      <c r="A1995" s="24" t="s">
        <v>3111</v>
      </c>
      <c r="B1995" s="24" t="s">
        <v>3112</v>
      </c>
      <c r="C1995" s="1" t="s">
        <v>15</v>
      </c>
      <c r="D1995" s="2" t="s">
        <v>80</v>
      </c>
      <c r="E1995" s="3" t="n">
        <v>2002</v>
      </c>
      <c r="F1995" s="3" t="n">
        <v>8</v>
      </c>
    </row>
    <row r="1996" customFormat="false" ht="27" hidden="false" customHeight="false" outlineLevel="0" collapsed="false">
      <c r="A1996" s="24" t="s">
        <v>3113</v>
      </c>
      <c r="B1996" s="24" t="s">
        <v>2957</v>
      </c>
      <c r="C1996" s="1" t="s">
        <v>1955</v>
      </c>
      <c r="D1996" s="1" t="s">
        <v>43</v>
      </c>
      <c r="E1996" s="3" t="n">
        <v>2002</v>
      </c>
      <c r="F1996" s="3" t="n">
        <v>7</v>
      </c>
    </row>
    <row r="1997" customFormat="false" ht="27" hidden="false" customHeight="false" outlineLevel="0" collapsed="false">
      <c r="A1997" s="24" t="s">
        <v>3114</v>
      </c>
      <c r="B1997" s="24" t="s">
        <v>3115</v>
      </c>
      <c r="C1997" s="1" t="s">
        <v>19</v>
      </c>
      <c r="D1997" s="1" t="s">
        <v>43</v>
      </c>
      <c r="E1997" s="3" t="n">
        <v>2002</v>
      </c>
      <c r="F1997" s="3" t="n">
        <v>7</v>
      </c>
    </row>
    <row r="1998" customFormat="false" ht="27" hidden="false" customHeight="false" outlineLevel="0" collapsed="false">
      <c r="A1998" s="24" t="s">
        <v>3116</v>
      </c>
      <c r="B1998" s="24" t="s">
        <v>3117</v>
      </c>
      <c r="C1998" s="1" t="s">
        <v>19</v>
      </c>
      <c r="D1998" s="1" t="s">
        <v>43</v>
      </c>
      <c r="E1998" s="3" t="n">
        <v>2002</v>
      </c>
      <c r="F1998" s="3" t="n">
        <v>7</v>
      </c>
    </row>
    <row r="1999" customFormat="false" ht="27" hidden="false" customHeight="false" outlineLevel="0" collapsed="false">
      <c r="A1999" s="24" t="s">
        <v>3118</v>
      </c>
      <c r="B1999" s="24" t="s">
        <v>3119</v>
      </c>
      <c r="C1999" s="1" t="s">
        <v>15</v>
      </c>
      <c r="D1999" s="1" t="s">
        <v>43</v>
      </c>
      <c r="E1999" s="3" t="n">
        <v>2002</v>
      </c>
      <c r="F1999" s="3" t="n">
        <v>7</v>
      </c>
    </row>
    <row r="2000" customFormat="false" ht="27" hidden="false" customHeight="false" outlineLevel="0" collapsed="false">
      <c r="A2000" s="24" t="s">
        <v>3120</v>
      </c>
      <c r="B2000" s="24" t="s">
        <v>3121</v>
      </c>
      <c r="C2000" s="1" t="s">
        <v>12</v>
      </c>
      <c r="D2000" s="1" t="s">
        <v>43</v>
      </c>
      <c r="E2000" s="3" t="n">
        <v>2002</v>
      </c>
      <c r="F2000" s="3" t="n">
        <v>7</v>
      </c>
    </row>
    <row r="2001" customFormat="false" ht="27" hidden="false" customHeight="false" outlineLevel="0" collapsed="false">
      <c r="A2001" s="24" t="s">
        <v>3122</v>
      </c>
      <c r="B2001" s="24" t="s">
        <v>3123</v>
      </c>
      <c r="C2001" s="1" t="s">
        <v>19</v>
      </c>
      <c r="D2001" s="1" t="s">
        <v>43</v>
      </c>
      <c r="E2001" s="3" t="n">
        <v>2002</v>
      </c>
      <c r="F2001" s="3" t="n">
        <v>7</v>
      </c>
    </row>
    <row r="2002" customFormat="false" ht="13.5" hidden="false" customHeight="false" outlineLevel="0" collapsed="false">
      <c r="A2002" s="24" t="s">
        <v>3124</v>
      </c>
      <c r="B2002" s="24" t="s">
        <v>3044</v>
      </c>
      <c r="C2002" s="1" t="s">
        <v>72</v>
      </c>
      <c r="D2002" s="2" t="s">
        <v>171</v>
      </c>
      <c r="E2002" s="3" t="n">
        <v>2002</v>
      </c>
      <c r="F2002" s="3" t="n">
        <v>7</v>
      </c>
    </row>
    <row r="2003" customFormat="false" ht="27" hidden="false" customHeight="false" outlineLevel="0" collapsed="false">
      <c r="A2003" s="1" t="s">
        <v>3125</v>
      </c>
      <c r="B2003" s="24" t="s">
        <v>2972</v>
      </c>
      <c r="C2003" s="1" t="s">
        <v>271</v>
      </c>
      <c r="D2003" s="2" t="s">
        <v>66</v>
      </c>
      <c r="E2003" s="3" t="n">
        <v>2002</v>
      </c>
      <c r="F2003" s="3" t="n">
        <v>7</v>
      </c>
    </row>
    <row r="2004" customFormat="false" ht="27" hidden="false" customHeight="false" outlineLevel="0" collapsed="false">
      <c r="A2004" s="24" t="s">
        <v>3126</v>
      </c>
      <c r="B2004" s="24" t="s">
        <v>2955</v>
      </c>
      <c r="C2004" s="1" t="s">
        <v>26</v>
      </c>
      <c r="D2004" s="2" t="s">
        <v>507</v>
      </c>
      <c r="E2004" s="3" t="n">
        <v>2002</v>
      </c>
      <c r="F2004" s="3" t="n">
        <v>7</v>
      </c>
    </row>
    <row r="2005" customFormat="false" ht="27" hidden="false" customHeight="false" outlineLevel="0" collapsed="false">
      <c r="A2005" s="24" t="s">
        <v>3127</v>
      </c>
      <c r="B2005" s="24" t="s">
        <v>2966</v>
      </c>
      <c r="C2005" s="1" t="s">
        <v>393</v>
      </c>
      <c r="D2005" s="2" t="s">
        <v>507</v>
      </c>
      <c r="E2005" s="3" t="n">
        <v>2002</v>
      </c>
      <c r="F2005" s="3" t="n">
        <v>7</v>
      </c>
    </row>
    <row r="2006" customFormat="false" ht="27" hidden="false" customHeight="false" outlineLevel="0" collapsed="false">
      <c r="A2006" s="24" t="s">
        <v>3128</v>
      </c>
      <c r="B2006" s="24" t="s">
        <v>2938</v>
      </c>
      <c r="C2006" s="1" t="s">
        <v>1168</v>
      </c>
      <c r="D2006" s="2" t="s">
        <v>73</v>
      </c>
      <c r="E2006" s="3" t="n">
        <v>2002</v>
      </c>
      <c r="F2006" s="3" t="n">
        <v>7</v>
      </c>
    </row>
    <row r="2007" customFormat="false" ht="13.5" hidden="false" customHeight="false" outlineLevel="0" collapsed="false">
      <c r="A2007" s="24" t="s">
        <v>3129</v>
      </c>
      <c r="B2007" s="24" t="s">
        <v>2949</v>
      </c>
      <c r="C2007" s="1" t="s">
        <v>8</v>
      </c>
      <c r="D2007" s="2" t="s">
        <v>9</v>
      </c>
      <c r="E2007" s="3" t="n">
        <v>2002</v>
      </c>
      <c r="F2007" s="3" t="n">
        <v>7</v>
      </c>
    </row>
    <row r="2008" customFormat="false" ht="27" hidden="false" customHeight="false" outlineLevel="0" collapsed="false">
      <c r="A2008" s="24" t="s">
        <v>3130</v>
      </c>
      <c r="B2008" s="24" t="s">
        <v>2951</v>
      </c>
      <c r="C2008" s="1" t="s">
        <v>46</v>
      </c>
      <c r="D2008" s="2" t="s">
        <v>506</v>
      </c>
      <c r="E2008" s="3" t="n">
        <v>2002</v>
      </c>
      <c r="F2008" s="3" t="n">
        <v>7</v>
      </c>
    </row>
    <row r="2009" customFormat="false" ht="27" hidden="false" customHeight="false" outlineLevel="0" collapsed="false">
      <c r="A2009" s="24" t="s">
        <v>3131</v>
      </c>
      <c r="B2009" s="24" t="s">
        <v>2955</v>
      </c>
      <c r="C2009" s="1" t="s">
        <v>26</v>
      </c>
      <c r="D2009" s="2" t="s">
        <v>27</v>
      </c>
      <c r="E2009" s="3" t="n">
        <v>2002</v>
      </c>
      <c r="F2009" s="3" t="n">
        <v>7</v>
      </c>
    </row>
    <row r="2010" customFormat="false" ht="13.5" hidden="false" customHeight="false" outlineLevel="0" collapsed="false">
      <c r="A2010" s="24" t="s">
        <v>3132</v>
      </c>
      <c r="B2010" s="24" t="s">
        <v>2028</v>
      </c>
      <c r="C2010" s="1" t="s">
        <v>15</v>
      </c>
      <c r="D2010" s="2" t="s">
        <v>1813</v>
      </c>
      <c r="E2010" s="3" t="n">
        <v>2002</v>
      </c>
      <c r="F2010" s="3" t="n">
        <v>7</v>
      </c>
    </row>
    <row r="2011" customFormat="false" ht="27" hidden="false" customHeight="false" outlineLevel="0" collapsed="false">
      <c r="A2011" s="24" t="s">
        <v>3133</v>
      </c>
      <c r="B2011" s="24" t="s">
        <v>2362</v>
      </c>
      <c r="C2011" s="1" t="s">
        <v>15</v>
      </c>
      <c r="D2011" s="2" t="s">
        <v>80</v>
      </c>
      <c r="E2011" s="3" t="n">
        <v>2002</v>
      </c>
      <c r="F2011" s="3" t="n">
        <v>7</v>
      </c>
    </row>
    <row r="2012" customFormat="false" ht="27" hidden="false" customHeight="false" outlineLevel="0" collapsed="false">
      <c r="A2012" s="24" t="s">
        <v>3134</v>
      </c>
      <c r="B2012" s="24" t="s">
        <v>3135</v>
      </c>
      <c r="C2012" s="1" t="s">
        <v>22</v>
      </c>
      <c r="D2012" s="2" t="s">
        <v>37</v>
      </c>
      <c r="E2012" s="3" t="n">
        <v>2002</v>
      </c>
      <c r="F2012" s="3" t="n">
        <v>6</v>
      </c>
    </row>
    <row r="2013" customFormat="false" ht="27" hidden="false" customHeight="false" outlineLevel="0" collapsed="false">
      <c r="A2013" s="24" t="s">
        <v>3136</v>
      </c>
      <c r="B2013" s="24" t="s">
        <v>3137</v>
      </c>
      <c r="C2013" s="1" t="s">
        <v>22</v>
      </c>
      <c r="D2013" s="2" t="s">
        <v>139</v>
      </c>
      <c r="E2013" s="3" t="n">
        <v>2002</v>
      </c>
      <c r="F2013" s="3" t="n">
        <v>6</v>
      </c>
    </row>
    <row r="2014" customFormat="false" ht="27" hidden="false" customHeight="false" outlineLevel="0" collapsed="false">
      <c r="A2014" s="24" t="s">
        <v>3138</v>
      </c>
      <c r="B2014" s="24" t="s">
        <v>3139</v>
      </c>
      <c r="C2014" s="1" t="s">
        <v>22</v>
      </c>
      <c r="D2014" s="2" t="s">
        <v>37</v>
      </c>
      <c r="E2014" s="3" t="n">
        <v>2002</v>
      </c>
      <c r="F2014" s="3" t="n">
        <v>6</v>
      </c>
    </row>
    <row r="2015" customFormat="false" ht="27" hidden="false" customHeight="false" outlineLevel="0" collapsed="false">
      <c r="A2015" s="24" t="s">
        <v>3140</v>
      </c>
      <c r="B2015" s="24" t="s">
        <v>3141</v>
      </c>
      <c r="C2015" s="1" t="s">
        <v>22</v>
      </c>
      <c r="D2015" s="2" t="s">
        <v>171</v>
      </c>
      <c r="E2015" s="3" t="n">
        <v>2002</v>
      </c>
      <c r="F2015" s="3" t="n">
        <v>6</v>
      </c>
    </row>
    <row r="2016" customFormat="false" ht="27" hidden="false" customHeight="false" outlineLevel="0" collapsed="false">
      <c r="A2016" s="24" t="s">
        <v>3142</v>
      </c>
      <c r="B2016" s="24" t="s">
        <v>3143</v>
      </c>
      <c r="C2016" s="1" t="s">
        <v>22</v>
      </c>
      <c r="D2016" s="2" t="s">
        <v>37</v>
      </c>
      <c r="E2016" s="3" t="n">
        <v>2002</v>
      </c>
      <c r="F2016" s="3" t="n">
        <v>6</v>
      </c>
    </row>
    <row r="2017" customFormat="false" ht="27" hidden="false" customHeight="false" outlineLevel="0" collapsed="false">
      <c r="A2017" s="24" t="s">
        <v>3144</v>
      </c>
      <c r="B2017" s="24" t="s">
        <v>2663</v>
      </c>
      <c r="C2017" s="1" t="s">
        <v>12</v>
      </c>
      <c r="D2017" s="2" t="s">
        <v>37</v>
      </c>
      <c r="E2017" s="3" t="n">
        <v>2002</v>
      </c>
      <c r="F2017" s="3" t="n">
        <v>6</v>
      </c>
    </row>
    <row r="2018" customFormat="false" ht="27" hidden="false" customHeight="false" outlineLevel="0" collapsed="false">
      <c r="A2018" s="24" t="s">
        <v>3145</v>
      </c>
      <c r="B2018" s="24" t="s">
        <v>3146</v>
      </c>
      <c r="C2018" s="1" t="s">
        <v>22</v>
      </c>
      <c r="D2018" s="2" t="s">
        <v>66</v>
      </c>
      <c r="E2018" s="3" t="n">
        <v>2002</v>
      </c>
      <c r="F2018" s="3" t="n">
        <v>6</v>
      </c>
    </row>
    <row r="2019" customFormat="false" ht="27" hidden="false" customHeight="false" outlineLevel="0" collapsed="false">
      <c r="A2019" s="24" t="s">
        <v>3147</v>
      </c>
      <c r="B2019" s="24" t="s">
        <v>3148</v>
      </c>
      <c r="C2019" s="1" t="s">
        <v>22</v>
      </c>
      <c r="D2019" s="2" t="s">
        <v>69</v>
      </c>
      <c r="E2019" s="3" t="n">
        <v>2002</v>
      </c>
      <c r="F2019" s="3" t="n">
        <v>6</v>
      </c>
    </row>
    <row r="2020" customFormat="false" ht="27" hidden="false" customHeight="false" outlineLevel="0" collapsed="false">
      <c r="A2020" s="24" t="s">
        <v>3149</v>
      </c>
      <c r="B2020" s="24" t="s">
        <v>2938</v>
      </c>
      <c r="C2020" s="1" t="s">
        <v>1168</v>
      </c>
      <c r="D2020" s="2" t="s">
        <v>1369</v>
      </c>
      <c r="E2020" s="3" t="n">
        <v>2002</v>
      </c>
      <c r="F2020" s="3" t="n">
        <v>6</v>
      </c>
    </row>
    <row r="2021" customFormat="false" ht="13.5" hidden="false" customHeight="false" outlineLevel="0" collapsed="false">
      <c r="A2021" s="24" t="s">
        <v>3150</v>
      </c>
      <c r="B2021" s="24" t="s">
        <v>2949</v>
      </c>
      <c r="C2021" s="1" t="s">
        <v>8</v>
      </c>
      <c r="D2021" s="2" t="s">
        <v>224</v>
      </c>
      <c r="E2021" s="3" t="n">
        <v>2002</v>
      </c>
      <c r="F2021" s="3" t="n">
        <v>6</v>
      </c>
    </row>
    <row r="2022" customFormat="false" ht="13.5" hidden="false" customHeight="false" outlineLevel="0" collapsed="false">
      <c r="A2022" s="24" t="s">
        <v>3151</v>
      </c>
      <c r="B2022" s="24" t="s">
        <v>2949</v>
      </c>
      <c r="C2022" s="1" t="s">
        <v>8</v>
      </c>
      <c r="D2022" s="2" t="s">
        <v>9</v>
      </c>
      <c r="E2022" s="3" t="n">
        <v>2002</v>
      </c>
      <c r="F2022" s="3" t="n">
        <v>6</v>
      </c>
    </row>
    <row r="2023" customFormat="false" ht="27" hidden="false" customHeight="false" outlineLevel="0" collapsed="false">
      <c r="A2023" s="24" t="s">
        <v>3152</v>
      </c>
      <c r="B2023" s="24" t="s">
        <v>2951</v>
      </c>
      <c r="C2023" s="1" t="s">
        <v>46</v>
      </c>
      <c r="D2023" s="2" t="s">
        <v>506</v>
      </c>
      <c r="E2023" s="3" t="n">
        <v>2002</v>
      </c>
      <c r="F2023" s="3" t="n">
        <v>6</v>
      </c>
    </row>
    <row r="2024" customFormat="false" ht="27" hidden="false" customHeight="false" outlineLevel="0" collapsed="false">
      <c r="A2024" s="24" t="s">
        <v>3153</v>
      </c>
      <c r="B2024" s="24" t="s">
        <v>2955</v>
      </c>
      <c r="C2024" s="1" t="s">
        <v>26</v>
      </c>
      <c r="D2024" s="2" t="s">
        <v>27</v>
      </c>
      <c r="E2024" s="3" t="n">
        <v>2002</v>
      </c>
      <c r="F2024" s="3" t="n">
        <v>6</v>
      </c>
    </row>
    <row r="2025" customFormat="false" ht="13.5" hidden="false" customHeight="false" outlineLevel="0" collapsed="false">
      <c r="A2025" s="24" t="s">
        <v>3154</v>
      </c>
      <c r="B2025" s="24" t="s">
        <v>1986</v>
      </c>
      <c r="C2025" s="1" t="s">
        <v>15</v>
      </c>
      <c r="D2025" s="2" t="s">
        <v>1813</v>
      </c>
      <c r="E2025" s="3" t="n">
        <v>2002</v>
      </c>
      <c r="F2025" s="3" t="n">
        <v>6</v>
      </c>
    </row>
    <row r="2026" customFormat="false" ht="13.5" hidden="false" customHeight="false" outlineLevel="0" collapsed="false">
      <c r="A2026" s="24" t="s">
        <v>3155</v>
      </c>
      <c r="B2026" s="24" t="s">
        <v>2492</v>
      </c>
      <c r="C2026" s="1" t="s">
        <v>15</v>
      </c>
      <c r="D2026" s="2" t="s">
        <v>1813</v>
      </c>
      <c r="E2026" s="3" t="n">
        <v>2002</v>
      </c>
      <c r="F2026" s="3" t="n">
        <v>6</v>
      </c>
    </row>
    <row r="2027" customFormat="false" ht="27" hidden="false" customHeight="false" outlineLevel="0" collapsed="false">
      <c r="A2027" s="24" t="s">
        <v>3156</v>
      </c>
      <c r="B2027" s="24" t="s">
        <v>3157</v>
      </c>
      <c r="C2027" s="1" t="s">
        <v>15</v>
      </c>
      <c r="D2027" s="1" t="s">
        <v>43</v>
      </c>
      <c r="E2027" s="3" t="n">
        <v>2002</v>
      </c>
      <c r="F2027" s="3" t="n">
        <v>6</v>
      </c>
    </row>
    <row r="2028" customFormat="false" ht="67.5" hidden="false" customHeight="false" outlineLevel="0" collapsed="false">
      <c r="A2028" s="24" t="s">
        <v>3158</v>
      </c>
      <c r="B2028" s="24" t="s">
        <v>3159</v>
      </c>
      <c r="C2028" s="1" t="s">
        <v>30</v>
      </c>
      <c r="D2028" s="2" t="s">
        <v>182</v>
      </c>
      <c r="E2028" s="3" t="n">
        <v>2002</v>
      </c>
      <c r="F2028" s="3" t="n">
        <v>5</v>
      </c>
    </row>
    <row r="2029" customFormat="false" ht="13.5" hidden="false" customHeight="false" outlineLevel="0" collapsed="false">
      <c r="A2029" s="24" t="s">
        <v>3160</v>
      </c>
      <c r="B2029" s="24" t="s">
        <v>3161</v>
      </c>
      <c r="C2029" s="1" t="s">
        <v>621</v>
      </c>
      <c r="D2029" s="2" t="s">
        <v>54</v>
      </c>
      <c r="E2029" s="3" t="n">
        <v>2002</v>
      </c>
      <c r="F2029" s="3" t="n">
        <v>5</v>
      </c>
    </row>
    <row r="2030" customFormat="false" ht="27" hidden="false" customHeight="false" outlineLevel="0" collapsed="false">
      <c r="A2030" s="24" t="s">
        <v>3162</v>
      </c>
      <c r="B2030" s="24" t="s">
        <v>2951</v>
      </c>
      <c r="C2030" s="1" t="s">
        <v>46</v>
      </c>
      <c r="D2030" s="2" t="s">
        <v>506</v>
      </c>
      <c r="E2030" s="3" t="n">
        <v>2002</v>
      </c>
      <c r="F2030" s="3" t="n">
        <v>5</v>
      </c>
    </row>
    <row r="2031" customFormat="false" ht="27" hidden="false" customHeight="false" outlineLevel="0" collapsed="false">
      <c r="A2031" s="24" t="s">
        <v>3163</v>
      </c>
      <c r="B2031" s="24" t="s">
        <v>3164</v>
      </c>
      <c r="C2031" s="1" t="s">
        <v>19</v>
      </c>
      <c r="D2031" s="2" t="s">
        <v>73</v>
      </c>
      <c r="E2031" s="3" t="n">
        <v>2002</v>
      </c>
      <c r="F2031" s="3" t="n">
        <v>5</v>
      </c>
    </row>
    <row r="2032" customFormat="false" ht="27" hidden="false" customHeight="false" outlineLevel="0" collapsed="false">
      <c r="A2032" s="24" t="s">
        <v>3165</v>
      </c>
      <c r="B2032" s="24" t="s">
        <v>3166</v>
      </c>
      <c r="C2032" s="1" t="s">
        <v>15</v>
      </c>
      <c r="D2032" s="2" t="s">
        <v>80</v>
      </c>
      <c r="E2032" s="3" t="n">
        <v>2002</v>
      </c>
      <c r="F2032" s="3" t="n">
        <v>5</v>
      </c>
    </row>
    <row r="2033" customFormat="false" ht="81" hidden="false" customHeight="false" outlineLevel="0" collapsed="false">
      <c r="A2033" s="24" t="s">
        <v>3167</v>
      </c>
      <c r="B2033" s="24" t="s">
        <v>3168</v>
      </c>
      <c r="C2033" s="1" t="s">
        <v>271</v>
      </c>
      <c r="D2033" s="2" t="s">
        <v>1369</v>
      </c>
      <c r="E2033" s="3" t="n">
        <v>2002</v>
      </c>
      <c r="F2033" s="3" t="n">
        <v>5</v>
      </c>
    </row>
    <row r="2034" customFormat="false" ht="27" hidden="false" customHeight="false" outlineLevel="0" collapsed="false">
      <c r="A2034" s="24" t="s">
        <v>3169</v>
      </c>
      <c r="B2034" s="24" t="s">
        <v>2951</v>
      </c>
      <c r="C2034" s="1" t="s">
        <v>46</v>
      </c>
      <c r="D2034" s="2" t="s">
        <v>506</v>
      </c>
      <c r="E2034" s="3" t="n">
        <v>2002</v>
      </c>
      <c r="F2034" s="3" t="n">
        <v>5</v>
      </c>
    </row>
    <row r="2035" customFormat="false" ht="27" hidden="false" customHeight="false" outlineLevel="0" collapsed="false">
      <c r="A2035" s="24" t="s">
        <v>3170</v>
      </c>
      <c r="B2035" s="24" t="s">
        <v>2938</v>
      </c>
      <c r="C2035" s="1" t="s">
        <v>1168</v>
      </c>
      <c r="D2035" s="2" t="s">
        <v>1369</v>
      </c>
      <c r="E2035" s="3" t="n">
        <v>2002</v>
      </c>
      <c r="F2035" s="3" t="n">
        <v>5</v>
      </c>
    </row>
    <row r="2036" customFormat="false" ht="13.5" hidden="false" customHeight="false" outlineLevel="0" collapsed="false">
      <c r="A2036" s="24" t="s">
        <v>3171</v>
      </c>
      <c r="B2036" s="24" t="s">
        <v>2949</v>
      </c>
      <c r="C2036" s="1" t="s">
        <v>8</v>
      </c>
      <c r="D2036" s="2" t="s">
        <v>224</v>
      </c>
      <c r="E2036" s="3" t="n">
        <v>2002</v>
      </c>
      <c r="F2036" s="3" t="n">
        <v>5</v>
      </c>
    </row>
    <row r="2037" customFormat="false" ht="13.5" hidden="false" customHeight="false" outlineLevel="0" collapsed="false">
      <c r="A2037" s="24" t="s">
        <v>3172</v>
      </c>
      <c r="B2037" s="24" t="s">
        <v>2949</v>
      </c>
      <c r="C2037" s="1" t="s">
        <v>8</v>
      </c>
      <c r="D2037" s="2" t="s">
        <v>9</v>
      </c>
      <c r="E2037" s="3" t="n">
        <v>2002</v>
      </c>
      <c r="F2037" s="3" t="n">
        <v>5</v>
      </c>
    </row>
    <row r="2038" customFormat="false" ht="27" hidden="false" customHeight="false" outlineLevel="0" collapsed="false">
      <c r="A2038" s="24" t="s">
        <v>3173</v>
      </c>
      <c r="B2038" s="24" t="s">
        <v>2951</v>
      </c>
      <c r="C2038" s="1" t="s">
        <v>46</v>
      </c>
      <c r="D2038" s="2" t="s">
        <v>506</v>
      </c>
      <c r="E2038" s="3" t="n">
        <v>2002</v>
      </c>
      <c r="F2038" s="3" t="n">
        <v>5</v>
      </c>
    </row>
    <row r="2039" customFormat="false" ht="27" hidden="false" customHeight="false" outlineLevel="0" collapsed="false">
      <c r="A2039" s="24" t="s">
        <v>3174</v>
      </c>
      <c r="B2039" s="24" t="s">
        <v>2955</v>
      </c>
      <c r="C2039" s="1" t="s">
        <v>26</v>
      </c>
      <c r="D2039" s="2" t="s">
        <v>27</v>
      </c>
      <c r="E2039" s="3" t="n">
        <v>2002</v>
      </c>
      <c r="F2039" s="3" t="n">
        <v>5</v>
      </c>
    </row>
    <row r="2040" customFormat="false" ht="13.5" hidden="false" customHeight="false" outlineLevel="0" collapsed="false">
      <c r="A2040" s="24" t="s">
        <v>3175</v>
      </c>
      <c r="B2040" s="24" t="s">
        <v>2207</v>
      </c>
      <c r="C2040" s="1" t="s">
        <v>15</v>
      </c>
      <c r="D2040" s="2" t="s">
        <v>1813</v>
      </c>
      <c r="E2040" s="3" t="n">
        <v>2002</v>
      </c>
      <c r="F2040" s="3" t="n">
        <v>5</v>
      </c>
    </row>
    <row r="2041" customFormat="false" ht="13.5" hidden="false" customHeight="false" outlineLevel="0" collapsed="false">
      <c r="A2041" s="24" t="s">
        <v>3176</v>
      </c>
      <c r="B2041" s="24" t="s">
        <v>2122</v>
      </c>
      <c r="C2041" s="1" t="s">
        <v>19</v>
      </c>
      <c r="D2041" s="2" t="s">
        <v>1813</v>
      </c>
      <c r="E2041" s="3" t="n">
        <v>2002</v>
      </c>
      <c r="F2041" s="3" t="n">
        <v>5</v>
      </c>
    </row>
    <row r="2042" customFormat="false" ht="27" hidden="false" customHeight="false" outlineLevel="0" collapsed="false">
      <c r="A2042" s="24" t="s">
        <v>3177</v>
      </c>
      <c r="B2042" s="24" t="s">
        <v>3178</v>
      </c>
      <c r="C2042" s="1" t="s">
        <v>15</v>
      </c>
      <c r="D2042" s="2" t="s">
        <v>80</v>
      </c>
      <c r="E2042" s="3" t="n">
        <v>2002</v>
      </c>
      <c r="F2042" s="3" t="n">
        <v>5</v>
      </c>
    </row>
    <row r="2043" customFormat="false" ht="27" hidden="false" customHeight="false" outlineLevel="0" collapsed="false">
      <c r="A2043" s="24" t="s">
        <v>3179</v>
      </c>
      <c r="B2043" s="24" t="s">
        <v>3180</v>
      </c>
      <c r="C2043" s="1" t="s">
        <v>1424</v>
      </c>
      <c r="D2043" s="2" t="s">
        <v>69</v>
      </c>
      <c r="E2043" s="3" t="n">
        <v>2002</v>
      </c>
      <c r="F2043" s="3" t="n">
        <v>5</v>
      </c>
    </row>
    <row r="2044" customFormat="false" ht="27" hidden="false" customHeight="false" outlineLevel="0" collapsed="false">
      <c r="A2044" s="24" t="s">
        <v>3181</v>
      </c>
      <c r="B2044" s="24" t="s">
        <v>3182</v>
      </c>
      <c r="C2044" s="1" t="s">
        <v>1955</v>
      </c>
      <c r="D2044" s="2" t="s">
        <v>139</v>
      </c>
      <c r="E2044" s="3" t="n">
        <v>2002</v>
      </c>
      <c r="F2044" s="3" t="n">
        <v>4</v>
      </c>
    </row>
    <row r="2045" customFormat="false" ht="27" hidden="false" customHeight="false" outlineLevel="0" collapsed="false">
      <c r="A2045" s="24" t="s">
        <v>3183</v>
      </c>
      <c r="B2045" s="24" t="s">
        <v>3184</v>
      </c>
      <c r="C2045" s="1" t="s">
        <v>12</v>
      </c>
      <c r="D2045" s="2" t="s">
        <v>139</v>
      </c>
      <c r="E2045" s="3" t="n">
        <v>2002</v>
      </c>
      <c r="F2045" s="3" t="n">
        <v>4</v>
      </c>
    </row>
    <row r="2046" customFormat="false" ht="40.5" hidden="false" customHeight="false" outlineLevel="0" collapsed="false">
      <c r="A2046" s="24" t="s">
        <v>3185</v>
      </c>
      <c r="B2046" s="24" t="s">
        <v>3186</v>
      </c>
      <c r="C2046" s="1" t="s">
        <v>12</v>
      </c>
      <c r="D2046" s="2" t="s">
        <v>37</v>
      </c>
      <c r="E2046" s="3" t="n">
        <v>2002</v>
      </c>
      <c r="F2046" s="3" t="n">
        <v>4</v>
      </c>
    </row>
    <row r="2047" customFormat="false" ht="27" hidden="false" customHeight="false" outlineLevel="0" collapsed="false">
      <c r="A2047" s="24" t="s">
        <v>3187</v>
      </c>
      <c r="B2047" s="24" t="s">
        <v>1890</v>
      </c>
      <c r="C2047" s="1" t="s">
        <v>15</v>
      </c>
      <c r="D2047" s="2" t="s">
        <v>139</v>
      </c>
      <c r="E2047" s="3" t="n">
        <v>2002</v>
      </c>
      <c r="F2047" s="3" t="n">
        <v>4</v>
      </c>
    </row>
    <row r="2048" customFormat="false" ht="27" hidden="false" customHeight="false" outlineLevel="0" collapsed="false">
      <c r="A2048" s="24" t="s">
        <v>3188</v>
      </c>
      <c r="B2048" s="24" t="s">
        <v>3189</v>
      </c>
      <c r="C2048" s="1" t="s">
        <v>22</v>
      </c>
      <c r="D2048" s="2" t="s">
        <v>139</v>
      </c>
      <c r="E2048" s="3" t="n">
        <v>2002</v>
      </c>
      <c r="F2048" s="3" t="n">
        <v>4</v>
      </c>
    </row>
    <row r="2049" customFormat="false" ht="40.5" hidden="false" customHeight="false" outlineLevel="0" collapsed="false">
      <c r="A2049" s="24" t="s">
        <v>3190</v>
      </c>
      <c r="B2049" s="24" t="s">
        <v>3191</v>
      </c>
      <c r="C2049" s="1" t="s">
        <v>12</v>
      </c>
      <c r="D2049" s="2" t="s">
        <v>139</v>
      </c>
      <c r="E2049" s="3" t="n">
        <v>2002</v>
      </c>
      <c r="F2049" s="3" t="n">
        <v>4</v>
      </c>
    </row>
    <row r="2050" customFormat="false" ht="27" hidden="false" customHeight="false" outlineLevel="0" collapsed="false">
      <c r="A2050" s="24" t="s">
        <v>3192</v>
      </c>
      <c r="B2050" s="24" t="s">
        <v>3193</v>
      </c>
      <c r="C2050" s="1" t="s">
        <v>12</v>
      </c>
      <c r="D2050" s="2" t="s">
        <v>139</v>
      </c>
      <c r="E2050" s="3" t="n">
        <v>2002</v>
      </c>
      <c r="F2050" s="3" t="n">
        <v>4</v>
      </c>
    </row>
    <row r="2051" customFormat="false" ht="27" hidden="false" customHeight="false" outlineLevel="0" collapsed="false">
      <c r="A2051" s="24" t="s">
        <v>3194</v>
      </c>
      <c r="B2051" s="24" t="s">
        <v>3195</v>
      </c>
      <c r="C2051" s="1" t="s">
        <v>12</v>
      </c>
      <c r="D2051" s="2" t="s">
        <v>139</v>
      </c>
      <c r="E2051" s="3" t="n">
        <v>2002</v>
      </c>
      <c r="F2051" s="3" t="n">
        <v>4</v>
      </c>
    </row>
    <row r="2052" customFormat="false" ht="13.5" hidden="false" customHeight="false" outlineLevel="0" collapsed="false">
      <c r="A2052" s="24" t="s">
        <v>3196</v>
      </c>
      <c r="B2052" s="24" t="s">
        <v>2949</v>
      </c>
      <c r="C2052" s="1" t="s">
        <v>8</v>
      </c>
      <c r="D2052" s="2" t="s">
        <v>73</v>
      </c>
      <c r="E2052" s="3" t="n">
        <v>2002</v>
      </c>
      <c r="F2052" s="3" t="n">
        <v>4</v>
      </c>
    </row>
    <row r="2053" customFormat="false" ht="27" hidden="false" customHeight="false" outlineLevel="0" collapsed="false">
      <c r="A2053" s="24" t="s">
        <v>3197</v>
      </c>
      <c r="B2053" s="24" t="s">
        <v>3198</v>
      </c>
      <c r="C2053" s="1" t="s">
        <v>15</v>
      </c>
      <c r="D2053" s="2" t="s">
        <v>80</v>
      </c>
      <c r="E2053" s="3" t="n">
        <v>2002</v>
      </c>
      <c r="F2053" s="3" t="n">
        <v>4</v>
      </c>
    </row>
    <row r="2054" customFormat="false" ht="13.5" hidden="false" customHeight="false" outlineLevel="0" collapsed="false">
      <c r="A2054" s="24" t="s">
        <v>3199</v>
      </c>
      <c r="B2054" s="24" t="s">
        <v>2949</v>
      </c>
      <c r="C2054" s="1" t="s">
        <v>8</v>
      </c>
      <c r="D2054" s="2" t="s">
        <v>9</v>
      </c>
      <c r="E2054" s="3" t="n">
        <v>2002</v>
      </c>
      <c r="F2054" s="3" t="n">
        <v>4</v>
      </c>
    </row>
    <row r="2055" customFormat="false" ht="27" hidden="false" customHeight="false" outlineLevel="0" collapsed="false">
      <c r="A2055" s="24" t="s">
        <v>3200</v>
      </c>
      <c r="B2055" s="24" t="s">
        <v>2951</v>
      </c>
      <c r="C2055" s="1" t="s">
        <v>46</v>
      </c>
      <c r="D2055" s="2" t="s">
        <v>506</v>
      </c>
      <c r="E2055" s="3" t="n">
        <v>2002</v>
      </c>
      <c r="F2055" s="3" t="n">
        <v>4</v>
      </c>
    </row>
    <row r="2056" customFormat="false" ht="27" hidden="false" customHeight="false" outlineLevel="0" collapsed="false">
      <c r="A2056" s="24" t="s">
        <v>3201</v>
      </c>
      <c r="B2056" s="24" t="s">
        <v>2955</v>
      </c>
      <c r="C2056" s="1" t="s">
        <v>26</v>
      </c>
      <c r="D2056" s="2" t="s">
        <v>27</v>
      </c>
      <c r="E2056" s="3" t="n">
        <v>2002</v>
      </c>
      <c r="F2056" s="3" t="n">
        <v>4</v>
      </c>
    </row>
    <row r="2057" customFormat="false" ht="13.5" hidden="false" customHeight="false" outlineLevel="0" collapsed="false">
      <c r="A2057" s="24" t="s">
        <v>3202</v>
      </c>
      <c r="B2057" s="24" t="s">
        <v>2151</v>
      </c>
      <c r="C2057" s="1" t="s">
        <v>19</v>
      </c>
      <c r="D2057" s="2" t="s">
        <v>1813</v>
      </c>
      <c r="E2057" s="3" t="n">
        <v>2002</v>
      </c>
      <c r="F2057" s="3" t="n">
        <v>4</v>
      </c>
    </row>
    <row r="2058" customFormat="false" ht="13.5" hidden="false" customHeight="false" outlineLevel="0" collapsed="false">
      <c r="A2058" s="24" t="s">
        <v>3203</v>
      </c>
      <c r="B2058" s="24" t="s">
        <v>2611</v>
      </c>
      <c r="C2058" s="1" t="s">
        <v>15</v>
      </c>
      <c r="D2058" s="2" t="s">
        <v>1813</v>
      </c>
      <c r="E2058" s="3" t="n">
        <v>2002</v>
      </c>
      <c r="F2058" s="3" t="n">
        <v>4</v>
      </c>
    </row>
    <row r="2059" customFormat="false" ht="27" hidden="false" customHeight="false" outlineLevel="0" collapsed="false">
      <c r="A2059" s="24" t="s">
        <v>3204</v>
      </c>
      <c r="B2059" s="24" t="s">
        <v>3205</v>
      </c>
      <c r="C2059" s="1" t="s">
        <v>12</v>
      </c>
      <c r="D2059" s="1" t="s">
        <v>43</v>
      </c>
      <c r="E2059" s="3" t="n">
        <v>2002</v>
      </c>
      <c r="F2059" s="3" t="n">
        <v>4</v>
      </c>
    </row>
    <row r="2060" customFormat="false" ht="27" hidden="false" customHeight="false" outlineLevel="0" collapsed="false">
      <c r="A2060" s="24" t="s">
        <v>3206</v>
      </c>
      <c r="B2060" s="24" t="s">
        <v>3207</v>
      </c>
      <c r="C2060" s="1" t="s">
        <v>1424</v>
      </c>
      <c r="D2060" s="2" t="s">
        <v>69</v>
      </c>
      <c r="E2060" s="3" t="n">
        <v>2002</v>
      </c>
      <c r="F2060" s="3" t="n">
        <v>4</v>
      </c>
    </row>
    <row r="2061" customFormat="false" ht="13.5" hidden="false" customHeight="false" outlineLevel="0" collapsed="false">
      <c r="A2061" s="24" t="s">
        <v>3208</v>
      </c>
      <c r="B2061" s="24" t="s">
        <v>3044</v>
      </c>
      <c r="C2061" s="1" t="s">
        <v>72</v>
      </c>
      <c r="D2061" s="2" t="s">
        <v>224</v>
      </c>
      <c r="E2061" s="3" t="n">
        <v>2002</v>
      </c>
      <c r="F2061" s="3" t="n">
        <v>3</v>
      </c>
    </row>
    <row r="2062" customFormat="false" ht="27" hidden="false" customHeight="false" outlineLevel="0" collapsed="false">
      <c r="A2062" s="24" t="s">
        <v>3209</v>
      </c>
      <c r="B2062" s="24" t="s">
        <v>3210</v>
      </c>
      <c r="C2062" s="1" t="s">
        <v>30</v>
      </c>
      <c r="D2062" s="2" t="s">
        <v>224</v>
      </c>
      <c r="E2062" s="3" t="n">
        <v>2002</v>
      </c>
      <c r="F2062" s="3" t="n">
        <v>3</v>
      </c>
    </row>
    <row r="2063" customFormat="false" ht="13.5" hidden="false" customHeight="false" outlineLevel="0" collapsed="false">
      <c r="A2063" s="24" t="s">
        <v>3211</v>
      </c>
      <c r="B2063" s="24" t="s">
        <v>3212</v>
      </c>
      <c r="C2063" s="1" t="s">
        <v>1424</v>
      </c>
      <c r="D2063" s="2" t="s">
        <v>224</v>
      </c>
      <c r="E2063" s="3" t="n">
        <v>2002</v>
      </c>
      <c r="F2063" s="3" t="n">
        <v>3</v>
      </c>
    </row>
    <row r="2064" customFormat="false" ht="13.5" hidden="false" customHeight="false" outlineLevel="0" collapsed="false">
      <c r="A2064" s="24" t="s">
        <v>3213</v>
      </c>
      <c r="B2064" s="24" t="s">
        <v>3214</v>
      </c>
      <c r="C2064" s="1" t="s">
        <v>1424</v>
      </c>
      <c r="D2064" s="2" t="s">
        <v>224</v>
      </c>
      <c r="E2064" s="3" t="n">
        <v>2002</v>
      </c>
      <c r="F2064" s="3" t="n">
        <v>3</v>
      </c>
    </row>
    <row r="2065" customFormat="false" ht="13.5" hidden="false" customHeight="false" outlineLevel="0" collapsed="false">
      <c r="A2065" s="24" t="s">
        <v>3215</v>
      </c>
      <c r="B2065" s="24" t="s">
        <v>3044</v>
      </c>
      <c r="C2065" s="1" t="s">
        <v>72</v>
      </c>
      <c r="D2065" s="2" t="s">
        <v>224</v>
      </c>
      <c r="E2065" s="3" t="n">
        <v>2002</v>
      </c>
      <c r="F2065" s="3" t="n">
        <v>3</v>
      </c>
    </row>
    <row r="2066" customFormat="false" ht="27" hidden="false" customHeight="false" outlineLevel="0" collapsed="false">
      <c r="A2066" s="24" t="s">
        <v>3216</v>
      </c>
      <c r="B2066" s="24" t="s">
        <v>3217</v>
      </c>
      <c r="C2066" s="1" t="s">
        <v>644</v>
      </c>
      <c r="D2066" s="2" t="s">
        <v>94</v>
      </c>
      <c r="E2066" s="3" t="n">
        <v>2002</v>
      </c>
      <c r="F2066" s="3" t="n">
        <v>3</v>
      </c>
    </row>
    <row r="2067" customFormat="false" ht="13.5" hidden="false" customHeight="false" outlineLevel="0" collapsed="false">
      <c r="A2067" s="24" t="s">
        <v>3218</v>
      </c>
      <c r="B2067" s="24" t="s">
        <v>3161</v>
      </c>
      <c r="C2067" s="1" t="s">
        <v>621</v>
      </c>
      <c r="D2067" s="2" t="s">
        <v>54</v>
      </c>
      <c r="E2067" s="3" t="n">
        <v>2002</v>
      </c>
      <c r="F2067" s="3" t="n">
        <v>3</v>
      </c>
    </row>
    <row r="2068" customFormat="false" ht="13.5" hidden="false" customHeight="false" outlineLevel="0" collapsed="false">
      <c r="A2068" s="24" t="s">
        <v>3219</v>
      </c>
      <c r="B2068" s="24" t="s">
        <v>2966</v>
      </c>
      <c r="C2068" s="1" t="s">
        <v>393</v>
      </c>
      <c r="D2068" s="2" t="s">
        <v>73</v>
      </c>
      <c r="E2068" s="3" t="n">
        <v>2002</v>
      </c>
      <c r="F2068" s="3" t="n">
        <v>3</v>
      </c>
    </row>
    <row r="2069" customFormat="false" ht="40.5" hidden="false" customHeight="false" outlineLevel="0" collapsed="false">
      <c r="A2069" s="24" t="s">
        <v>3220</v>
      </c>
      <c r="B2069" s="24" t="s">
        <v>3221</v>
      </c>
      <c r="C2069" s="1" t="s">
        <v>22</v>
      </c>
      <c r="D2069" s="2" t="s">
        <v>66</v>
      </c>
      <c r="E2069" s="3" t="n">
        <v>2002</v>
      </c>
      <c r="F2069" s="3" t="n">
        <v>3</v>
      </c>
    </row>
    <row r="2070" customFormat="false" ht="27" hidden="false" customHeight="false" outlineLevel="0" collapsed="false">
      <c r="A2070" s="24" t="s">
        <v>3222</v>
      </c>
      <c r="B2070" s="24" t="s">
        <v>2955</v>
      </c>
      <c r="C2070" s="1" t="s">
        <v>26</v>
      </c>
      <c r="D2070" s="2" t="s">
        <v>507</v>
      </c>
      <c r="E2070" s="3" t="n">
        <v>2002</v>
      </c>
      <c r="F2070" s="3" t="n">
        <v>3</v>
      </c>
    </row>
    <row r="2071" customFormat="false" ht="54" hidden="false" customHeight="false" outlineLevel="0" collapsed="false">
      <c r="A2071" s="24" t="s">
        <v>3223</v>
      </c>
      <c r="B2071" s="24" t="s">
        <v>3224</v>
      </c>
      <c r="C2071" s="1" t="s">
        <v>1955</v>
      </c>
      <c r="D2071" s="1" t="s">
        <v>43</v>
      </c>
      <c r="E2071" s="3" t="n">
        <v>2002</v>
      </c>
      <c r="F2071" s="3" t="n">
        <v>3</v>
      </c>
    </row>
    <row r="2072" customFormat="false" ht="13.5" hidden="false" customHeight="false" outlineLevel="0" collapsed="false">
      <c r="A2072" s="24" t="s">
        <v>3225</v>
      </c>
      <c r="B2072" s="24" t="s">
        <v>2949</v>
      </c>
      <c r="C2072" s="1" t="s">
        <v>8</v>
      </c>
      <c r="D2072" s="2" t="s">
        <v>9</v>
      </c>
      <c r="E2072" s="3" t="n">
        <v>2002</v>
      </c>
      <c r="F2072" s="3" t="n">
        <v>3</v>
      </c>
    </row>
    <row r="2073" customFormat="false" ht="27" hidden="false" customHeight="false" outlineLevel="0" collapsed="false">
      <c r="A2073" s="24" t="s">
        <v>3226</v>
      </c>
      <c r="B2073" s="24" t="s">
        <v>2951</v>
      </c>
      <c r="C2073" s="1" t="s">
        <v>46</v>
      </c>
      <c r="D2073" s="2" t="s">
        <v>506</v>
      </c>
      <c r="E2073" s="3" t="n">
        <v>2002</v>
      </c>
      <c r="F2073" s="3" t="n">
        <v>3</v>
      </c>
    </row>
    <row r="2074" customFormat="false" ht="27" hidden="false" customHeight="false" outlineLevel="0" collapsed="false">
      <c r="A2074" s="24" t="s">
        <v>3227</v>
      </c>
      <c r="B2074" s="24" t="s">
        <v>2955</v>
      </c>
      <c r="C2074" s="1" t="s">
        <v>26</v>
      </c>
      <c r="D2074" s="2" t="s">
        <v>27</v>
      </c>
      <c r="E2074" s="3" t="n">
        <v>2002</v>
      </c>
      <c r="F2074" s="3" t="n">
        <v>3</v>
      </c>
    </row>
    <row r="2075" customFormat="false" ht="13.5" hidden="false" customHeight="false" outlineLevel="0" collapsed="false">
      <c r="A2075" s="24" t="s">
        <v>3228</v>
      </c>
      <c r="B2075" s="24" t="s">
        <v>2188</v>
      </c>
      <c r="C2075" s="1" t="s">
        <v>15</v>
      </c>
      <c r="D2075" s="2" t="s">
        <v>1813</v>
      </c>
      <c r="E2075" s="3" t="n">
        <v>2002</v>
      </c>
      <c r="F2075" s="3" t="n">
        <v>3</v>
      </c>
    </row>
    <row r="2076" customFormat="false" ht="13.5" hidden="false" customHeight="false" outlineLevel="0" collapsed="false">
      <c r="A2076" s="24" t="s">
        <v>3229</v>
      </c>
      <c r="B2076" s="24" t="s">
        <v>2003</v>
      </c>
      <c r="C2076" s="1" t="s">
        <v>15</v>
      </c>
      <c r="D2076" s="2" t="s">
        <v>1813</v>
      </c>
      <c r="E2076" s="3" t="n">
        <v>2002</v>
      </c>
      <c r="F2076" s="3" t="n">
        <v>3</v>
      </c>
    </row>
    <row r="2077" customFormat="false" ht="27" hidden="false" customHeight="false" outlineLevel="0" collapsed="false">
      <c r="A2077" s="24" t="s">
        <v>3230</v>
      </c>
      <c r="B2077" s="24" t="s">
        <v>2966</v>
      </c>
      <c r="C2077" s="1" t="s">
        <v>393</v>
      </c>
      <c r="D2077" s="2" t="s">
        <v>31</v>
      </c>
      <c r="E2077" s="3" t="n">
        <v>2002</v>
      </c>
      <c r="F2077" s="3" t="n">
        <v>2</v>
      </c>
    </row>
    <row r="2078" customFormat="false" ht="27" hidden="false" customHeight="false" outlineLevel="0" collapsed="false">
      <c r="A2078" s="24" t="s">
        <v>2967</v>
      </c>
      <c r="B2078" s="24" t="s">
        <v>2968</v>
      </c>
      <c r="C2078" s="1" t="s">
        <v>741</v>
      </c>
      <c r="D2078" s="2" t="s">
        <v>31</v>
      </c>
      <c r="E2078" s="3" t="n">
        <v>2002</v>
      </c>
      <c r="F2078" s="3" t="n">
        <v>2</v>
      </c>
    </row>
    <row r="2079" customFormat="false" ht="27" hidden="false" customHeight="false" outlineLevel="0" collapsed="false">
      <c r="A2079" s="24" t="s">
        <v>2969</v>
      </c>
      <c r="B2079" s="24" t="s">
        <v>2970</v>
      </c>
      <c r="C2079" s="1" t="s">
        <v>271</v>
      </c>
      <c r="D2079" s="2" t="s">
        <v>31</v>
      </c>
      <c r="E2079" s="3" t="n">
        <v>2002</v>
      </c>
      <c r="F2079" s="3" t="n">
        <v>2</v>
      </c>
    </row>
    <row r="2080" customFormat="false" ht="27" hidden="false" customHeight="false" outlineLevel="0" collapsed="false">
      <c r="A2080" s="24" t="s">
        <v>2971</v>
      </c>
      <c r="B2080" s="24" t="s">
        <v>2972</v>
      </c>
      <c r="C2080" s="1" t="s">
        <v>271</v>
      </c>
      <c r="D2080" s="2" t="s">
        <v>31</v>
      </c>
      <c r="E2080" s="3" t="n">
        <v>2002</v>
      </c>
      <c r="F2080" s="3" t="n">
        <v>2</v>
      </c>
    </row>
    <row r="2081" customFormat="false" ht="54" hidden="false" customHeight="false" outlineLevel="0" collapsed="false">
      <c r="A2081" s="24" t="s">
        <v>2973</v>
      </c>
      <c r="B2081" s="24" t="s">
        <v>3231</v>
      </c>
      <c r="C2081" s="1" t="s">
        <v>1955</v>
      </c>
      <c r="D2081" s="2" t="s">
        <v>31</v>
      </c>
      <c r="E2081" s="3" t="n">
        <v>2002</v>
      </c>
      <c r="F2081" s="3" t="n">
        <v>2</v>
      </c>
    </row>
    <row r="2082" customFormat="false" ht="13.5" hidden="false" customHeight="false" outlineLevel="0" collapsed="false">
      <c r="A2082" s="24" t="s">
        <v>3232</v>
      </c>
      <c r="B2082" s="24" t="s">
        <v>3044</v>
      </c>
      <c r="C2082" s="1" t="s">
        <v>72</v>
      </c>
      <c r="D2082" s="2" t="s">
        <v>171</v>
      </c>
      <c r="E2082" s="3" t="n">
        <v>2002</v>
      </c>
      <c r="F2082" s="3" t="n">
        <v>2</v>
      </c>
    </row>
    <row r="2083" customFormat="false" ht="13.5" hidden="false" customHeight="false" outlineLevel="0" collapsed="false">
      <c r="A2083" s="24" t="s">
        <v>3233</v>
      </c>
      <c r="B2083" s="24" t="s">
        <v>2968</v>
      </c>
      <c r="C2083" s="1" t="s">
        <v>741</v>
      </c>
      <c r="D2083" s="2" t="s">
        <v>224</v>
      </c>
      <c r="E2083" s="3" t="n">
        <v>2002</v>
      </c>
      <c r="F2083" s="3" t="n">
        <v>2</v>
      </c>
    </row>
    <row r="2084" customFormat="false" ht="27" hidden="false" customHeight="false" outlineLevel="0" collapsed="false">
      <c r="A2084" s="24" t="s">
        <v>3234</v>
      </c>
      <c r="B2084" s="24" t="s">
        <v>3235</v>
      </c>
      <c r="C2084" s="1" t="s">
        <v>15</v>
      </c>
      <c r="D2084" s="2" t="s">
        <v>80</v>
      </c>
      <c r="E2084" s="3" t="n">
        <v>2002</v>
      </c>
      <c r="F2084" s="3" t="n">
        <v>2</v>
      </c>
    </row>
    <row r="2085" customFormat="false" ht="13.5" hidden="false" customHeight="false" outlineLevel="0" collapsed="false">
      <c r="A2085" s="24" t="s">
        <v>3236</v>
      </c>
      <c r="B2085" s="24" t="s">
        <v>2949</v>
      </c>
      <c r="C2085" s="1" t="s">
        <v>8</v>
      </c>
      <c r="D2085" s="2" t="s">
        <v>9</v>
      </c>
      <c r="E2085" s="3" t="n">
        <v>2002</v>
      </c>
      <c r="F2085" s="3" t="n">
        <v>2</v>
      </c>
    </row>
    <row r="2086" customFormat="false" ht="27" hidden="false" customHeight="false" outlineLevel="0" collapsed="false">
      <c r="A2086" s="24" t="s">
        <v>3237</v>
      </c>
      <c r="B2086" s="24" t="s">
        <v>2951</v>
      </c>
      <c r="C2086" s="1" t="s">
        <v>46</v>
      </c>
      <c r="D2086" s="2" t="s">
        <v>506</v>
      </c>
      <c r="E2086" s="3" t="n">
        <v>2002</v>
      </c>
      <c r="F2086" s="3" t="n">
        <v>2</v>
      </c>
    </row>
    <row r="2087" customFormat="false" ht="27" hidden="false" customHeight="false" outlineLevel="0" collapsed="false">
      <c r="A2087" s="24" t="s">
        <v>3238</v>
      </c>
      <c r="B2087" s="24" t="s">
        <v>2955</v>
      </c>
      <c r="C2087" s="1" t="s">
        <v>26</v>
      </c>
      <c r="D2087" s="2" t="s">
        <v>27</v>
      </c>
      <c r="E2087" s="3" t="n">
        <v>2002</v>
      </c>
      <c r="F2087" s="3" t="n">
        <v>2</v>
      </c>
    </row>
    <row r="2088" customFormat="false" ht="13.5" hidden="false" customHeight="false" outlineLevel="0" collapsed="false">
      <c r="A2088" s="24" t="s">
        <v>3239</v>
      </c>
      <c r="B2088" s="24" t="s">
        <v>2120</v>
      </c>
      <c r="C2088" s="1" t="s">
        <v>15</v>
      </c>
      <c r="D2088" s="2" t="s">
        <v>1813</v>
      </c>
      <c r="E2088" s="3" t="n">
        <v>2002</v>
      </c>
      <c r="F2088" s="3" t="n">
        <v>2</v>
      </c>
    </row>
    <row r="2089" customFormat="false" ht="13.5" hidden="false" customHeight="false" outlineLevel="0" collapsed="false">
      <c r="A2089" s="24" t="s">
        <v>3240</v>
      </c>
      <c r="B2089" s="24" t="s">
        <v>2551</v>
      </c>
      <c r="C2089" s="1" t="s">
        <v>15</v>
      </c>
      <c r="D2089" s="2" t="s">
        <v>1813</v>
      </c>
      <c r="E2089" s="3" t="n">
        <v>2002</v>
      </c>
      <c r="F2089" s="3" t="n">
        <v>2</v>
      </c>
    </row>
    <row r="2090" customFormat="false" ht="13.5" hidden="false" customHeight="false" outlineLevel="0" collapsed="false">
      <c r="A2090" s="24" t="s">
        <v>1847</v>
      </c>
      <c r="B2090" s="24" t="s">
        <v>1848</v>
      </c>
      <c r="C2090" s="1" t="s">
        <v>1849</v>
      </c>
      <c r="D2090" s="2" t="s">
        <v>1850</v>
      </c>
      <c r="E2090" s="3" t="n">
        <v>2002</v>
      </c>
      <c r="F2090" s="3" t="n">
        <v>1</v>
      </c>
    </row>
    <row r="2091" customFormat="false" ht="13.5" hidden="false" customHeight="false" outlineLevel="0" collapsed="false">
      <c r="A2091" s="24" t="s">
        <v>3241</v>
      </c>
      <c r="B2091" s="24" t="s">
        <v>2968</v>
      </c>
      <c r="C2091" s="1" t="s">
        <v>741</v>
      </c>
      <c r="D2091" s="2" t="s">
        <v>37</v>
      </c>
      <c r="E2091" s="3" t="n">
        <v>2002</v>
      </c>
      <c r="F2091" s="3" t="n">
        <v>1</v>
      </c>
    </row>
    <row r="2092" customFormat="false" ht="27" hidden="false" customHeight="false" outlineLevel="0" collapsed="false">
      <c r="A2092" s="24" t="s">
        <v>3242</v>
      </c>
      <c r="B2092" s="24" t="s">
        <v>2663</v>
      </c>
      <c r="C2092" s="1" t="s">
        <v>12</v>
      </c>
      <c r="D2092" s="2" t="s">
        <v>37</v>
      </c>
      <c r="E2092" s="3" t="n">
        <v>2002</v>
      </c>
      <c r="F2092" s="3" t="n">
        <v>1</v>
      </c>
    </row>
    <row r="2093" customFormat="false" ht="40.5" hidden="false" customHeight="false" outlineLevel="0" collapsed="false">
      <c r="A2093" s="24" t="s">
        <v>3243</v>
      </c>
      <c r="B2093" s="24" t="s">
        <v>3244</v>
      </c>
      <c r="C2093" s="1" t="s">
        <v>741</v>
      </c>
      <c r="D2093" s="2" t="s">
        <v>37</v>
      </c>
      <c r="E2093" s="3" t="n">
        <v>2002</v>
      </c>
      <c r="F2093" s="3" t="n">
        <v>1</v>
      </c>
    </row>
    <row r="2094" customFormat="false" ht="27" hidden="false" customHeight="false" outlineLevel="0" collapsed="false">
      <c r="A2094" s="24" t="s">
        <v>3245</v>
      </c>
      <c r="B2094" s="24" t="s">
        <v>2577</v>
      </c>
      <c r="C2094" s="1" t="s">
        <v>22</v>
      </c>
      <c r="D2094" s="2" t="s">
        <v>37</v>
      </c>
      <c r="E2094" s="3" t="n">
        <v>2002</v>
      </c>
      <c r="F2094" s="3" t="n">
        <v>1</v>
      </c>
    </row>
    <row r="2095" customFormat="false" ht="27" hidden="false" customHeight="false" outlineLevel="0" collapsed="false">
      <c r="A2095" s="24" t="s">
        <v>3246</v>
      </c>
      <c r="B2095" s="24" t="s">
        <v>3247</v>
      </c>
      <c r="C2095" s="1" t="s">
        <v>12</v>
      </c>
      <c r="D2095" s="2" t="s">
        <v>54</v>
      </c>
      <c r="E2095" s="3" t="n">
        <v>2002</v>
      </c>
      <c r="F2095" s="3" t="n">
        <v>1</v>
      </c>
    </row>
    <row r="2096" customFormat="false" ht="13.5" hidden="false" customHeight="false" outlineLevel="0" collapsed="false">
      <c r="A2096" s="24" t="s">
        <v>3248</v>
      </c>
      <c r="B2096" s="24" t="s">
        <v>2968</v>
      </c>
      <c r="C2096" s="1" t="s">
        <v>741</v>
      </c>
      <c r="D2096" s="2" t="s">
        <v>37</v>
      </c>
      <c r="E2096" s="3" t="n">
        <v>2002</v>
      </c>
      <c r="F2096" s="3" t="n">
        <v>1</v>
      </c>
    </row>
    <row r="2097" customFormat="false" ht="27" hidden="false" customHeight="false" outlineLevel="0" collapsed="false">
      <c r="A2097" s="24" t="s">
        <v>3249</v>
      </c>
      <c r="B2097" s="24" t="s">
        <v>2949</v>
      </c>
      <c r="C2097" s="1" t="s">
        <v>8</v>
      </c>
      <c r="D2097" s="2" t="s">
        <v>1874</v>
      </c>
      <c r="E2097" s="3" t="n">
        <v>2002</v>
      </c>
      <c r="F2097" s="3" t="n">
        <v>1</v>
      </c>
    </row>
    <row r="2098" customFormat="false" ht="27" hidden="false" customHeight="false" outlineLevel="0" collapsed="false">
      <c r="A2098" s="24" t="s">
        <v>3250</v>
      </c>
      <c r="B2098" s="24" t="s">
        <v>2966</v>
      </c>
      <c r="C2098" s="1" t="s">
        <v>393</v>
      </c>
      <c r="D2098" s="2" t="s">
        <v>31</v>
      </c>
      <c r="E2098" s="3" t="n">
        <v>2002</v>
      </c>
      <c r="F2098" s="3" t="n">
        <v>1</v>
      </c>
    </row>
    <row r="2099" customFormat="false" ht="27" hidden="false" customHeight="false" outlineLevel="0" collapsed="false">
      <c r="A2099" s="24" t="s">
        <v>3251</v>
      </c>
      <c r="B2099" s="24" t="s">
        <v>2938</v>
      </c>
      <c r="C2099" s="1" t="s">
        <v>1168</v>
      </c>
      <c r="D2099" s="2" t="s">
        <v>1369</v>
      </c>
      <c r="E2099" s="3" t="n">
        <v>2002</v>
      </c>
      <c r="F2099" s="3" t="n">
        <v>1</v>
      </c>
    </row>
    <row r="2100" customFormat="false" ht="54" hidden="false" customHeight="false" outlineLevel="0" collapsed="false">
      <c r="A2100" s="24" t="s">
        <v>3252</v>
      </c>
      <c r="B2100" s="24" t="s">
        <v>3253</v>
      </c>
      <c r="C2100" s="1" t="s">
        <v>22</v>
      </c>
      <c r="D2100" s="2" t="s">
        <v>66</v>
      </c>
      <c r="E2100" s="3" t="n">
        <v>2002</v>
      </c>
      <c r="F2100" s="3" t="n">
        <v>1</v>
      </c>
    </row>
    <row r="2101" customFormat="false" ht="27" hidden="false" customHeight="false" outlineLevel="0" collapsed="false">
      <c r="A2101" s="24" t="s">
        <v>3254</v>
      </c>
      <c r="B2101" s="24" t="s">
        <v>3255</v>
      </c>
      <c r="C2101" s="1" t="s">
        <v>12</v>
      </c>
      <c r="D2101" s="2" t="s">
        <v>507</v>
      </c>
      <c r="E2101" s="3" t="n">
        <v>2002</v>
      </c>
      <c r="F2101" s="3" t="n">
        <v>1</v>
      </c>
    </row>
    <row r="2102" customFormat="false" ht="27" hidden="false" customHeight="false" outlineLevel="0" collapsed="false">
      <c r="A2102" s="24" t="s">
        <v>3256</v>
      </c>
      <c r="B2102" s="24" t="s">
        <v>2949</v>
      </c>
      <c r="C2102" s="1" t="s">
        <v>8</v>
      </c>
      <c r="D2102" s="2" t="s">
        <v>9</v>
      </c>
      <c r="E2102" s="3" t="n">
        <v>2002</v>
      </c>
      <c r="F2102" s="3" t="n">
        <v>1</v>
      </c>
    </row>
    <row r="2103" customFormat="false" ht="27" hidden="false" customHeight="false" outlineLevel="0" collapsed="false">
      <c r="A2103" s="24" t="s">
        <v>3257</v>
      </c>
      <c r="B2103" s="24" t="s">
        <v>2951</v>
      </c>
      <c r="C2103" s="1" t="s">
        <v>46</v>
      </c>
      <c r="D2103" s="2" t="s">
        <v>506</v>
      </c>
      <c r="E2103" s="3" t="n">
        <v>2002</v>
      </c>
      <c r="F2103" s="3" t="n">
        <v>1</v>
      </c>
    </row>
    <row r="2104" customFormat="false" ht="27" hidden="false" customHeight="false" outlineLevel="0" collapsed="false">
      <c r="A2104" s="24" t="s">
        <v>3258</v>
      </c>
      <c r="B2104" s="24" t="s">
        <v>2955</v>
      </c>
      <c r="C2104" s="1" t="s">
        <v>26</v>
      </c>
      <c r="D2104" s="2" t="s">
        <v>27</v>
      </c>
      <c r="E2104" s="3" t="n">
        <v>2002</v>
      </c>
      <c r="F2104" s="3" t="n">
        <v>1</v>
      </c>
    </row>
    <row r="2105" customFormat="false" ht="13.5" hidden="false" customHeight="false" outlineLevel="0" collapsed="false">
      <c r="A2105" s="24" t="s">
        <v>3259</v>
      </c>
      <c r="B2105" s="24" t="s">
        <v>2015</v>
      </c>
      <c r="C2105" s="1" t="s">
        <v>15</v>
      </c>
      <c r="D2105" s="2" t="s">
        <v>1813</v>
      </c>
      <c r="E2105" s="3" t="n">
        <v>2002</v>
      </c>
      <c r="F2105" s="3" t="n">
        <v>1</v>
      </c>
    </row>
    <row r="2106" customFormat="false" ht="13.5" hidden="false" customHeight="false" outlineLevel="0" collapsed="false">
      <c r="A2106" s="24" t="s">
        <v>3260</v>
      </c>
      <c r="B2106" s="24" t="s">
        <v>2096</v>
      </c>
      <c r="C2106" s="1" t="s">
        <v>15</v>
      </c>
      <c r="D2106" s="2" t="s">
        <v>1813</v>
      </c>
      <c r="E2106" s="3" t="n">
        <v>2002</v>
      </c>
      <c r="F2106" s="3" t="n">
        <v>1</v>
      </c>
    </row>
    <row r="2107" customFormat="false" ht="40.5" hidden="false" customHeight="false" outlineLevel="0" collapsed="false">
      <c r="A2107" s="24" t="s">
        <v>3261</v>
      </c>
      <c r="B2107" s="24" t="s">
        <v>3262</v>
      </c>
      <c r="C2107" s="1" t="s">
        <v>1424</v>
      </c>
      <c r="D2107" s="2" t="s">
        <v>69</v>
      </c>
      <c r="E2107" s="3" t="n">
        <v>2002</v>
      </c>
      <c r="F2107" s="3" t="n">
        <v>1</v>
      </c>
    </row>
    <row r="2108" customFormat="false" ht="13.5" hidden="false" customHeight="false" outlineLevel="0" collapsed="false">
      <c r="A2108" s="24" t="s">
        <v>3263</v>
      </c>
      <c r="B2108" s="24" t="s">
        <v>2949</v>
      </c>
      <c r="C2108" s="1" t="s">
        <v>8</v>
      </c>
      <c r="D2108" s="2" t="s">
        <v>152</v>
      </c>
      <c r="E2108" s="3" t="n">
        <v>2001</v>
      </c>
      <c r="F2108" s="3" t="n">
        <v>12</v>
      </c>
    </row>
    <row r="2109" customFormat="false" ht="40.5" hidden="false" customHeight="false" outlineLevel="0" collapsed="false">
      <c r="A2109" s="24" t="s">
        <v>3264</v>
      </c>
      <c r="B2109" s="24" t="s">
        <v>3265</v>
      </c>
      <c r="C2109" s="1" t="s">
        <v>30</v>
      </c>
      <c r="D2109" s="2" t="s">
        <v>152</v>
      </c>
      <c r="E2109" s="3" t="n">
        <v>2001</v>
      </c>
      <c r="F2109" s="3" t="n">
        <v>12</v>
      </c>
    </row>
    <row r="2110" customFormat="false" ht="27" hidden="false" customHeight="false" outlineLevel="0" collapsed="false">
      <c r="A2110" s="24" t="s">
        <v>3266</v>
      </c>
      <c r="B2110" s="24" t="s">
        <v>3267</v>
      </c>
      <c r="C2110" s="1" t="s">
        <v>1424</v>
      </c>
      <c r="D2110" s="2" t="s">
        <v>152</v>
      </c>
      <c r="E2110" s="3" t="n">
        <v>2001</v>
      </c>
      <c r="F2110" s="3" t="n">
        <v>12</v>
      </c>
    </row>
    <row r="2111" customFormat="false" ht="27" hidden="false" customHeight="false" outlineLevel="0" collapsed="false">
      <c r="A2111" s="24" t="s">
        <v>3268</v>
      </c>
      <c r="B2111" s="24" t="s">
        <v>3269</v>
      </c>
      <c r="C2111" s="1" t="s">
        <v>19</v>
      </c>
      <c r="D2111" s="1" t="s">
        <v>43</v>
      </c>
      <c r="E2111" s="3" t="n">
        <v>2001</v>
      </c>
      <c r="F2111" s="3" t="n">
        <v>12</v>
      </c>
    </row>
    <row r="2112" customFormat="false" ht="27" hidden="false" customHeight="false" outlineLevel="0" collapsed="false">
      <c r="A2112" s="24" t="s">
        <v>3122</v>
      </c>
      <c r="B2112" s="24" t="s">
        <v>3270</v>
      </c>
      <c r="C2112" s="1" t="s">
        <v>19</v>
      </c>
      <c r="D2112" s="1" t="s">
        <v>43</v>
      </c>
      <c r="E2112" s="3" t="n">
        <v>2001</v>
      </c>
      <c r="F2112" s="3" t="n">
        <v>12</v>
      </c>
    </row>
    <row r="2113" customFormat="false" ht="13.5" hidden="false" customHeight="false" outlineLevel="0" collapsed="false">
      <c r="A2113" s="24" t="s">
        <v>3271</v>
      </c>
      <c r="B2113" s="24" t="s">
        <v>3272</v>
      </c>
      <c r="C2113" s="1" t="s">
        <v>1424</v>
      </c>
      <c r="D2113" s="2" t="s">
        <v>152</v>
      </c>
      <c r="E2113" s="3" t="n">
        <v>2001</v>
      </c>
      <c r="F2113" s="3" t="n">
        <v>12</v>
      </c>
    </row>
    <row r="2114" customFormat="false" ht="27" hidden="false" customHeight="false" outlineLevel="0" collapsed="false">
      <c r="A2114" s="24" t="s">
        <v>3273</v>
      </c>
      <c r="B2114" s="24" t="s">
        <v>3274</v>
      </c>
      <c r="C2114" s="1" t="s">
        <v>46</v>
      </c>
      <c r="D2114" s="2" t="s">
        <v>224</v>
      </c>
      <c r="E2114" s="3" t="n">
        <v>2001</v>
      </c>
      <c r="F2114" s="3" t="n">
        <v>12</v>
      </c>
    </row>
    <row r="2115" customFormat="false" ht="27" hidden="false" customHeight="false" outlineLevel="0" collapsed="false">
      <c r="A2115" s="24" t="s">
        <v>3275</v>
      </c>
      <c r="B2115" s="24" t="s">
        <v>2938</v>
      </c>
      <c r="C2115" s="1" t="s">
        <v>1168</v>
      </c>
      <c r="D2115" s="2" t="s">
        <v>73</v>
      </c>
      <c r="E2115" s="3" t="n">
        <v>2001</v>
      </c>
      <c r="F2115" s="3" t="n">
        <v>12</v>
      </c>
    </row>
    <row r="2116" customFormat="false" ht="27" hidden="false" customHeight="false" outlineLevel="0" collapsed="false">
      <c r="A2116" s="24" t="s">
        <v>3276</v>
      </c>
      <c r="B2116" s="24" t="s">
        <v>2946</v>
      </c>
      <c r="C2116" s="1" t="s">
        <v>12</v>
      </c>
      <c r="D2116" s="2" t="s">
        <v>854</v>
      </c>
      <c r="E2116" s="3" t="n">
        <v>2001</v>
      </c>
      <c r="F2116" s="3" t="n">
        <v>12</v>
      </c>
    </row>
    <row r="2117" customFormat="false" ht="27" hidden="false" customHeight="false" outlineLevel="0" collapsed="false">
      <c r="A2117" s="24" t="s">
        <v>3277</v>
      </c>
      <c r="B2117" s="24" t="s">
        <v>2949</v>
      </c>
      <c r="C2117" s="1" t="s">
        <v>8</v>
      </c>
      <c r="D2117" s="2" t="s">
        <v>9</v>
      </c>
      <c r="E2117" s="3" t="n">
        <v>2001</v>
      </c>
      <c r="F2117" s="3" t="n">
        <v>12</v>
      </c>
    </row>
    <row r="2118" customFormat="false" ht="27" hidden="false" customHeight="false" outlineLevel="0" collapsed="false">
      <c r="A2118" s="24" t="s">
        <v>3278</v>
      </c>
      <c r="B2118" s="24" t="s">
        <v>2951</v>
      </c>
      <c r="C2118" s="1" t="s">
        <v>46</v>
      </c>
      <c r="D2118" s="2" t="s">
        <v>506</v>
      </c>
      <c r="E2118" s="3" t="n">
        <v>2001</v>
      </c>
      <c r="F2118" s="3" t="n">
        <v>12</v>
      </c>
    </row>
    <row r="2119" customFormat="false" ht="27" hidden="false" customHeight="false" outlineLevel="0" collapsed="false">
      <c r="A2119" s="24" t="s">
        <v>3279</v>
      </c>
      <c r="B2119" s="24" t="s">
        <v>2955</v>
      </c>
      <c r="C2119" s="1" t="s">
        <v>26</v>
      </c>
      <c r="D2119" s="2" t="s">
        <v>27</v>
      </c>
      <c r="E2119" s="3" t="n">
        <v>2001</v>
      </c>
      <c r="F2119" s="3" t="n">
        <v>12</v>
      </c>
    </row>
    <row r="2120" customFormat="false" ht="13.5" hidden="false" customHeight="false" outlineLevel="0" collapsed="false">
      <c r="A2120" s="24" t="s">
        <v>3280</v>
      </c>
      <c r="B2120" s="24" t="s">
        <v>2073</v>
      </c>
      <c r="C2120" s="1" t="s">
        <v>15</v>
      </c>
      <c r="D2120" s="2" t="s">
        <v>1813</v>
      </c>
      <c r="E2120" s="3" t="n">
        <v>2001</v>
      </c>
      <c r="F2120" s="3" t="n">
        <v>12</v>
      </c>
    </row>
    <row r="2121" customFormat="false" ht="27" hidden="false" customHeight="false" outlineLevel="0" collapsed="false">
      <c r="A2121" s="24" t="s">
        <v>3281</v>
      </c>
      <c r="B2121" s="24" t="s">
        <v>3282</v>
      </c>
      <c r="C2121" s="1" t="s">
        <v>19</v>
      </c>
      <c r="D2121" s="2" t="s">
        <v>1813</v>
      </c>
      <c r="E2121" s="3" t="n">
        <v>2001</v>
      </c>
      <c r="F2121" s="3" t="n">
        <v>12</v>
      </c>
    </row>
    <row r="2122" customFormat="false" ht="27" hidden="false" customHeight="false" outlineLevel="0" collapsed="false">
      <c r="A2122" s="24" t="s">
        <v>3283</v>
      </c>
      <c r="B2122" s="24" t="s">
        <v>2957</v>
      </c>
      <c r="C2122" s="1" t="s">
        <v>1955</v>
      </c>
      <c r="D2122" s="1" t="s">
        <v>43</v>
      </c>
      <c r="E2122" s="3" t="n">
        <v>2001</v>
      </c>
      <c r="F2122" s="3" t="n">
        <v>11</v>
      </c>
    </row>
    <row r="2123" customFormat="false" ht="27" hidden="false" customHeight="false" outlineLevel="0" collapsed="false">
      <c r="A2123" s="24" t="s">
        <v>3284</v>
      </c>
      <c r="B2123" s="24" t="s">
        <v>3053</v>
      </c>
      <c r="C2123" s="1" t="s">
        <v>19</v>
      </c>
      <c r="D2123" s="1" t="s">
        <v>43</v>
      </c>
      <c r="E2123" s="3" t="n">
        <v>2001</v>
      </c>
      <c r="F2123" s="3" t="n">
        <v>11</v>
      </c>
    </row>
    <row r="2124" customFormat="false" ht="27" hidden="false" customHeight="false" outlineLevel="0" collapsed="false">
      <c r="A2124" s="24" t="s">
        <v>3285</v>
      </c>
      <c r="B2124" s="24" t="s">
        <v>3286</v>
      </c>
      <c r="C2124" s="1" t="s">
        <v>12</v>
      </c>
      <c r="D2124" s="1" t="s">
        <v>43</v>
      </c>
      <c r="E2124" s="3" t="n">
        <v>2001</v>
      </c>
      <c r="F2124" s="3" t="n">
        <v>11</v>
      </c>
    </row>
    <row r="2125" customFormat="false" ht="27" hidden="false" customHeight="false" outlineLevel="0" collapsed="false">
      <c r="A2125" s="24" t="s">
        <v>3287</v>
      </c>
      <c r="B2125" s="24" t="s">
        <v>3193</v>
      </c>
      <c r="C2125" s="1" t="s">
        <v>12</v>
      </c>
      <c r="D2125" s="1" t="s">
        <v>43</v>
      </c>
      <c r="E2125" s="3" t="n">
        <v>2001</v>
      </c>
      <c r="F2125" s="3" t="n">
        <v>11</v>
      </c>
    </row>
    <row r="2126" customFormat="false" ht="27" hidden="false" customHeight="false" outlineLevel="0" collapsed="false">
      <c r="A2126" s="24" t="s">
        <v>3288</v>
      </c>
      <c r="B2126" s="24" t="s">
        <v>3289</v>
      </c>
      <c r="C2126" s="1" t="s">
        <v>12</v>
      </c>
      <c r="D2126" s="1" t="s">
        <v>43</v>
      </c>
      <c r="E2126" s="3" t="n">
        <v>2001</v>
      </c>
      <c r="F2126" s="3" t="n">
        <v>11</v>
      </c>
    </row>
    <row r="2127" customFormat="false" ht="27" hidden="false" customHeight="false" outlineLevel="0" collapsed="false">
      <c r="A2127" s="24" t="s">
        <v>3290</v>
      </c>
      <c r="B2127" s="24" t="s">
        <v>3291</v>
      </c>
      <c r="C2127" s="1" t="s">
        <v>12</v>
      </c>
      <c r="D2127" s="1" t="s">
        <v>43</v>
      </c>
      <c r="E2127" s="3" t="n">
        <v>2001</v>
      </c>
      <c r="F2127" s="3" t="n">
        <v>11</v>
      </c>
    </row>
    <row r="2128" customFormat="false" ht="27" hidden="false" customHeight="false" outlineLevel="0" collapsed="false">
      <c r="A2128" s="24" t="s">
        <v>3292</v>
      </c>
      <c r="B2128" s="24" t="s">
        <v>2951</v>
      </c>
      <c r="C2128" s="1" t="s">
        <v>46</v>
      </c>
      <c r="D2128" s="2" t="s">
        <v>506</v>
      </c>
      <c r="E2128" s="3" t="n">
        <v>2001</v>
      </c>
      <c r="F2128" s="3" t="n">
        <v>11</v>
      </c>
    </row>
    <row r="2129" customFormat="false" ht="27" hidden="false" customHeight="false" outlineLevel="0" collapsed="false">
      <c r="A2129" s="24" t="s">
        <v>3293</v>
      </c>
      <c r="B2129" s="24" t="s">
        <v>3294</v>
      </c>
      <c r="C2129" s="1" t="s">
        <v>19</v>
      </c>
      <c r="D2129" s="2" t="s">
        <v>80</v>
      </c>
      <c r="E2129" s="3" t="n">
        <v>2001</v>
      </c>
      <c r="F2129" s="3" t="n">
        <v>11</v>
      </c>
    </row>
    <row r="2130" customFormat="false" ht="27" hidden="false" customHeight="false" outlineLevel="0" collapsed="false">
      <c r="A2130" s="24" t="s">
        <v>3295</v>
      </c>
      <c r="B2130" s="24" t="s">
        <v>2949</v>
      </c>
      <c r="C2130" s="1" t="s">
        <v>8</v>
      </c>
      <c r="D2130" s="2" t="s">
        <v>9</v>
      </c>
      <c r="E2130" s="3" t="n">
        <v>2001</v>
      </c>
      <c r="F2130" s="3" t="n">
        <v>11</v>
      </c>
    </row>
    <row r="2131" customFormat="false" ht="27" hidden="false" customHeight="false" outlineLevel="0" collapsed="false">
      <c r="A2131" s="24" t="s">
        <v>3296</v>
      </c>
      <c r="B2131" s="24" t="s">
        <v>2951</v>
      </c>
      <c r="C2131" s="1" t="s">
        <v>46</v>
      </c>
      <c r="D2131" s="2" t="s">
        <v>506</v>
      </c>
      <c r="E2131" s="3" t="n">
        <v>2001</v>
      </c>
      <c r="F2131" s="3" t="n">
        <v>11</v>
      </c>
    </row>
    <row r="2132" customFormat="false" ht="27" hidden="false" customHeight="false" outlineLevel="0" collapsed="false">
      <c r="A2132" s="24" t="s">
        <v>3297</v>
      </c>
      <c r="B2132" s="24" t="s">
        <v>2955</v>
      </c>
      <c r="C2132" s="1" t="s">
        <v>26</v>
      </c>
      <c r="D2132" s="2" t="s">
        <v>27</v>
      </c>
      <c r="E2132" s="3" t="n">
        <v>2001</v>
      </c>
      <c r="F2132" s="3" t="n">
        <v>11</v>
      </c>
    </row>
    <row r="2133" customFormat="false" ht="13.5" hidden="false" customHeight="false" outlineLevel="0" collapsed="false">
      <c r="A2133" s="24" t="s">
        <v>3298</v>
      </c>
      <c r="B2133" s="24" t="s">
        <v>2170</v>
      </c>
      <c r="C2133" s="1" t="s">
        <v>15</v>
      </c>
      <c r="D2133" s="2" t="s">
        <v>1813</v>
      </c>
      <c r="E2133" s="3" t="n">
        <v>2001</v>
      </c>
      <c r="F2133" s="3" t="n">
        <v>11</v>
      </c>
    </row>
    <row r="2134" customFormat="false" ht="13.5" hidden="false" customHeight="false" outlineLevel="0" collapsed="false">
      <c r="A2134" s="24" t="s">
        <v>3299</v>
      </c>
      <c r="B2134" s="24" t="s">
        <v>2257</v>
      </c>
      <c r="C2134" s="1" t="s">
        <v>19</v>
      </c>
      <c r="D2134" s="2" t="s">
        <v>1813</v>
      </c>
      <c r="E2134" s="3" t="n">
        <v>2001</v>
      </c>
      <c r="F2134" s="3" t="n">
        <v>11</v>
      </c>
    </row>
    <row r="2135" customFormat="false" ht="27" hidden="false" customHeight="false" outlineLevel="0" collapsed="false">
      <c r="A2135" s="24" t="s">
        <v>3300</v>
      </c>
      <c r="B2135" s="24" t="s">
        <v>3301</v>
      </c>
      <c r="C2135" s="1" t="s">
        <v>1424</v>
      </c>
      <c r="D2135" s="2" t="s">
        <v>69</v>
      </c>
      <c r="E2135" s="3" t="n">
        <v>2001</v>
      </c>
      <c r="F2135" s="3" t="n">
        <v>11</v>
      </c>
    </row>
    <row r="2136" customFormat="false" ht="27" hidden="false" customHeight="false" outlineLevel="0" collapsed="false">
      <c r="A2136" s="24" t="s">
        <v>3302</v>
      </c>
      <c r="B2136" s="24" t="s">
        <v>2966</v>
      </c>
      <c r="C2136" s="1" t="s">
        <v>393</v>
      </c>
      <c r="D2136" s="2" t="s">
        <v>31</v>
      </c>
      <c r="E2136" s="3" t="n">
        <v>2001</v>
      </c>
      <c r="F2136" s="3" t="n">
        <v>10</v>
      </c>
    </row>
    <row r="2137" customFormat="false" ht="27" hidden="false" customHeight="false" outlineLevel="0" collapsed="false">
      <c r="A2137" s="24" t="s">
        <v>2967</v>
      </c>
      <c r="B2137" s="24" t="s">
        <v>2968</v>
      </c>
      <c r="C2137" s="1" t="s">
        <v>741</v>
      </c>
      <c r="D2137" s="2" t="s">
        <v>31</v>
      </c>
      <c r="E2137" s="3" t="n">
        <v>2001</v>
      </c>
      <c r="F2137" s="3" t="n">
        <v>10</v>
      </c>
    </row>
    <row r="2138" customFormat="false" ht="27" hidden="false" customHeight="false" outlineLevel="0" collapsed="false">
      <c r="A2138" s="24" t="s">
        <v>2971</v>
      </c>
      <c r="B2138" s="24" t="s">
        <v>3055</v>
      </c>
      <c r="C2138" s="1" t="s">
        <v>271</v>
      </c>
      <c r="D2138" s="2" t="s">
        <v>31</v>
      </c>
      <c r="E2138" s="3" t="n">
        <v>2001</v>
      </c>
      <c r="F2138" s="3" t="n">
        <v>10</v>
      </c>
    </row>
    <row r="2139" customFormat="false" ht="54" hidden="false" customHeight="false" outlineLevel="0" collapsed="false">
      <c r="A2139" s="24" t="s">
        <v>2973</v>
      </c>
      <c r="B2139" s="24" t="s">
        <v>3303</v>
      </c>
      <c r="C2139" s="1" t="s">
        <v>1955</v>
      </c>
      <c r="D2139" s="2" t="s">
        <v>31</v>
      </c>
      <c r="E2139" s="3" t="n">
        <v>2001</v>
      </c>
      <c r="F2139" s="3" t="n">
        <v>10</v>
      </c>
    </row>
    <row r="2140" customFormat="false" ht="27" hidden="false" customHeight="false" outlineLevel="0" collapsed="false">
      <c r="A2140" s="24" t="s">
        <v>3304</v>
      </c>
      <c r="B2140" s="24" t="s">
        <v>2955</v>
      </c>
      <c r="C2140" s="1" t="s">
        <v>26</v>
      </c>
      <c r="D2140" s="2" t="s">
        <v>507</v>
      </c>
      <c r="E2140" s="3" t="n">
        <v>2001</v>
      </c>
      <c r="F2140" s="3" t="n">
        <v>10</v>
      </c>
    </row>
    <row r="2141" customFormat="false" ht="27" hidden="false" customHeight="false" outlineLevel="0" collapsed="false">
      <c r="A2141" s="24" t="s">
        <v>3305</v>
      </c>
      <c r="B2141" s="24" t="s">
        <v>2972</v>
      </c>
      <c r="C2141" s="1" t="s">
        <v>271</v>
      </c>
      <c r="D2141" s="2" t="s">
        <v>66</v>
      </c>
      <c r="E2141" s="3" t="n">
        <v>2001</v>
      </c>
      <c r="F2141" s="3" t="n">
        <v>10</v>
      </c>
    </row>
    <row r="2142" customFormat="false" ht="27" hidden="false" customHeight="false" outlineLevel="0" collapsed="false">
      <c r="A2142" s="24" t="s">
        <v>3306</v>
      </c>
      <c r="B2142" s="24" t="s">
        <v>2951</v>
      </c>
      <c r="C2142" s="1" t="s">
        <v>46</v>
      </c>
      <c r="D2142" s="2" t="s">
        <v>506</v>
      </c>
      <c r="E2142" s="3" t="n">
        <v>2001</v>
      </c>
      <c r="F2142" s="3" t="n">
        <v>10</v>
      </c>
    </row>
    <row r="2143" customFormat="false" ht="27" hidden="false" customHeight="false" outlineLevel="0" collapsed="false">
      <c r="A2143" s="24" t="s">
        <v>3307</v>
      </c>
      <c r="B2143" s="24" t="s">
        <v>2955</v>
      </c>
      <c r="C2143" s="1" t="s">
        <v>26</v>
      </c>
      <c r="D2143" s="2" t="s">
        <v>27</v>
      </c>
      <c r="E2143" s="3" t="n">
        <v>2001</v>
      </c>
      <c r="F2143" s="3" t="n">
        <v>10</v>
      </c>
    </row>
    <row r="2144" customFormat="false" ht="27" hidden="false" customHeight="false" outlineLevel="0" collapsed="false">
      <c r="A2144" s="24" t="s">
        <v>3308</v>
      </c>
      <c r="B2144" s="24" t="s">
        <v>2949</v>
      </c>
      <c r="C2144" s="1" t="s">
        <v>8</v>
      </c>
      <c r="D2144" s="2" t="s">
        <v>9</v>
      </c>
      <c r="E2144" s="3" t="n">
        <v>2001</v>
      </c>
      <c r="F2144" s="3" t="n">
        <v>10</v>
      </c>
    </row>
    <row r="2145" customFormat="false" ht="27" hidden="false" customHeight="false" outlineLevel="0" collapsed="false">
      <c r="A2145" s="24" t="s">
        <v>3309</v>
      </c>
      <c r="B2145" s="24" t="s">
        <v>2951</v>
      </c>
      <c r="C2145" s="1" t="s">
        <v>46</v>
      </c>
      <c r="D2145" s="2" t="s">
        <v>506</v>
      </c>
      <c r="E2145" s="3" t="n">
        <v>2001</v>
      </c>
      <c r="F2145" s="3" t="n">
        <v>10</v>
      </c>
    </row>
    <row r="2146" customFormat="false" ht="27" hidden="false" customHeight="false" outlineLevel="0" collapsed="false">
      <c r="A2146" s="24" t="s">
        <v>3310</v>
      </c>
      <c r="B2146" s="24" t="s">
        <v>2955</v>
      </c>
      <c r="C2146" s="1" t="s">
        <v>26</v>
      </c>
      <c r="D2146" s="2" t="s">
        <v>27</v>
      </c>
      <c r="E2146" s="3" t="n">
        <v>2001</v>
      </c>
      <c r="F2146" s="3" t="n">
        <v>10</v>
      </c>
    </row>
    <row r="2147" customFormat="false" ht="13.5" hidden="false" customHeight="false" outlineLevel="0" collapsed="false">
      <c r="A2147" s="24" t="s">
        <v>3311</v>
      </c>
      <c r="B2147" s="24" t="s">
        <v>2255</v>
      </c>
      <c r="C2147" s="1" t="s">
        <v>15</v>
      </c>
      <c r="D2147" s="2" t="s">
        <v>1813</v>
      </c>
      <c r="E2147" s="3" t="n">
        <v>2001</v>
      </c>
      <c r="F2147" s="3" t="n">
        <v>10</v>
      </c>
    </row>
    <row r="2148" customFormat="false" ht="13.5" hidden="false" customHeight="false" outlineLevel="0" collapsed="false">
      <c r="A2148" s="24" t="s">
        <v>3312</v>
      </c>
      <c r="B2148" s="24" t="s">
        <v>2138</v>
      </c>
      <c r="C2148" s="1" t="s">
        <v>15</v>
      </c>
      <c r="D2148" s="2" t="s">
        <v>1813</v>
      </c>
      <c r="E2148" s="3" t="n">
        <v>2001</v>
      </c>
      <c r="F2148" s="3" t="n">
        <v>10</v>
      </c>
    </row>
    <row r="2149" customFormat="false" ht="13.5" hidden="false" customHeight="false" outlineLevel="0" collapsed="false">
      <c r="A2149" s="24" t="s">
        <v>3313</v>
      </c>
      <c r="B2149" s="24" t="s">
        <v>3314</v>
      </c>
      <c r="C2149" s="1" t="s">
        <v>1424</v>
      </c>
      <c r="D2149" s="2" t="s">
        <v>69</v>
      </c>
      <c r="E2149" s="3" t="n">
        <v>2001</v>
      </c>
      <c r="F2149" s="3" t="n">
        <v>10</v>
      </c>
    </row>
    <row r="2150" customFormat="false" ht="27" hidden="false" customHeight="false" outlineLevel="0" collapsed="false">
      <c r="A2150" s="24" t="s">
        <v>3069</v>
      </c>
      <c r="B2150" s="24" t="s">
        <v>3315</v>
      </c>
      <c r="C2150" s="1" t="s">
        <v>393</v>
      </c>
      <c r="D2150" s="2" t="s">
        <v>73</v>
      </c>
      <c r="E2150" s="3" t="n">
        <v>2001</v>
      </c>
      <c r="F2150" s="3" t="n">
        <v>9</v>
      </c>
    </row>
    <row r="2151" customFormat="false" ht="27" hidden="false" customHeight="false" outlineLevel="0" collapsed="false">
      <c r="A2151" s="24" t="s">
        <v>3316</v>
      </c>
      <c r="B2151" s="24" t="s">
        <v>2938</v>
      </c>
      <c r="C2151" s="1" t="s">
        <v>1168</v>
      </c>
      <c r="D2151" s="2" t="s">
        <v>73</v>
      </c>
      <c r="E2151" s="3" t="n">
        <v>2001</v>
      </c>
      <c r="F2151" s="3" t="n">
        <v>9</v>
      </c>
    </row>
    <row r="2152" customFormat="false" ht="27" hidden="false" customHeight="false" outlineLevel="0" collapsed="false">
      <c r="A2152" s="24" t="s">
        <v>3317</v>
      </c>
      <c r="B2152" s="24" t="s">
        <v>2957</v>
      </c>
      <c r="C2152" s="1" t="s">
        <v>1955</v>
      </c>
      <c r="D2152" s="2" t="s">
        <v>73</v>
      </c>
      <c r="E2152" s="3" t="n">
        <v>2001</v>
      </c>
      <c r="F2152" s="3" t="n">
        <v>9</v>
      </c>
    </row>
    <row r="2153" customFormat="false" ht="27" hidden="false" customHeight="false" outlineLevel="0" collapsed="false">
      <c r="A2153" s="24" t="s">
        <v>3318</v>
      </c>
      <c r="B2153" s="24" t="s">
        <v>3182</v>
      </c>
      <c r="C2153" s="1" t="s">
        <v>1955</v>
      </c>
      <c r="D2153" s="2" t="s">
        <v>139</v>
      </c>
      <c r="E2153" s="3" t="n">
        <v>2001</v>
      </c>
      <c r="F2153" s="3" t="n">
        <v>9</v>
      </c>
    </row>
    <row r="2154" customFormat="false" ht="27" hidden="false" customHeight="false" outlineLevel="0" collapsed="false">
      <c r="A2154" s="24" t="s">
        <v>3319</v>
      </c>
      <c r="B2154" s="24" t="s">
        <v>2974</v>
      </c>
      <c r="C2154" s="1" t="s">
        <v>1955</v>
      </c>
      <c r="D2154" s="2" t="s">
        <v>40</v>
      </c>
      <c r="E2154" s="3" t="n">
        <v>2001</v>
      </c>
      <c r="F2154" s="3" t="n">
        <v>9</v>
      </c>
    </row>
    <row r="2155" customFormat="false" ht="13.5" hidden="false" customHeight="false" outlineLevel="0" collapsed="false">
      <c r="A2155" s="24" t="s">
        <v>3320</v>
      </c>
      <c r="B2155" s="24" t="s">
        <v>3161</v>
      </c>
      <c r="C2155" s="1" t="s">
        <v>621</v>
      </c>
      <c r="D2155" s="2" t="s">
        <v>54</v>
      </c>
      <c r="E2155" s="3" t="n">
        <v>2001</v>
      </c>
      <c r="F2155" s="3" t="n">
        <v>9</v>
      </c>
    </row>
    <row r="2156" customFormat="false" ht="27" hidden="false" customHeight="false" outlineLevel="0" collapsed="false">
      <c r="A2156" s="24" t="s">
        <v>3321</v>
      </c>
      <c r="B2156" s="24" t="s">
        <v>2966</v>
      </c>
      <c r="C2156" s="1" t="s">
        <v>393</v>
      </c>
      <c r="D2156" s="2" t="s">
        <v>507</v>
      </c>
      <c r="E2156" s="3" t="n">
        <v>2001</v>
      </c>
      <c r="F2156" s="3" t="n">
        <v>9</v>
      </c>
    </row>
    <row r="2157" customFormat="false" ht="27" hidden="false" customHeight="false" outlineLevel="0" collapsed="false">
      <c r="A2157" s="24" t="s">
        <v>3322</v>
      </c>
      <c r="B2157" s="24" t="s">
        <v>2955</v>
      </c>
      <c r="C2157" s="1" t="s">
        <v>26</v>
      </c>
      <c r="D2157" s="2" t="s">
        <v>507</v>
      </c>
      <c r="E2157" s="3" t="n">
        <v>2001</v>
      </c>
      <c r="F2157" s="3" t="n">
        <v>9</v>
      </c>
    </row>
    <row r="2158" customFormat="false" ht="27" hidden="false" customHeight="false" outlineLevel="0" collapsed="false">
      <c r="A2158" s="24" t="s">
        <v>3323</v>
      </c>
      <c r="B2158" s="24" t="s">
        <v>2955</v>
      </c>
      <c r="C2158" s="1" t="s">
        <v>26</v>
      </c>
      <c r="D2158" s="2" t="s">
        <v>507</v>
      </c>
      <c r="E2158" s="3" t="n">
        <v>2001</v>
      </c>
      <c r="F2158" s="3" t="n">
        <v>9</v>
      </c>
    </row>
    <row r="2159" customFormat="false" ht="27" hidden="false" customHeight="false" outlineLevel="0" collapsed="false">
      <c r="A2159" s="24" t="s">
        <v>3324</v>
      </c>
      <c r="B2159" s="24" t="s">
        <v>2966</v>
      </c>
      <c r="C2159" s="1" t="s">
        <v>393</v>
      </c>
      <c r="D2159" s="2" t="s">
        <v>31</v>
      </c>
      <c r="E2159" s="3" t="n">
        <v>2001</v>
      </c>
      <c r="F2159" s="3" t="n">
        <v>9</v>
      </c>
    </row>
    <row r="2160" customFormat="false" ht="27" hidden="false" customHeight="false" outlineLevel="0" collapsed="false">
      <c r="A2160" s="24" t="s">
        <v>3325</v>
      </c>
      <c r="B2160" s="24" t="s">
        <v>3326</v>
      </c>
      <c r="C2160" s="1" t="s">
        <v>15</v>
      </c>
      <c r="D2160" s="2" t="s">
        <v>66</v>
      </c>
      <c r="E2160" s="3" t="n">
        <v>2001</v>
      </c>
      <c r="F2160" s="3" t="n">
        <v>9</v>
      </c>
    </row>
    <row r="2161" customFormat="false" ht="40.5" hidden="false" customHeight="false" outlineLevel="0" collapsed="false">
      <c r="A2161" s="24" t="s">
        <v>3327</v>
      </c>
      <c r="B2161" s="24" t="s">
        <v>3328</v>
      </c>
      <c r="C2161" s="1" t="s">
        <v>1424</v>
      </c>
      <c r="D2161" s="2" t="s">
        <v>1813</v>
      </c>
      <c r="E2161" s="3" t="n">
        <v>2001</v>
      </c>
      <c r="F2161" s="3" t="n">
        <v>9</v>
      </c>
    </row>
    <row r="2162" customFormat="false" ht="27" hidden="false" customHeight="false" outlineLevel="0" collapsed="false">
      <c r="A2162" s="24" t="s">
        <v>3329</v>
      </c>
      <c r="B2162" s="24" t="s">
        <v>2949</v>
      </c>
      <c r="C2162" s="1" t="s">
        <v>8</v>
      </c>
      <c r="D2162" s="2" t="s">
        <v>9</v>
      </c>
      <c r="E2162" s="3" t="n">
        <v>2001</v>
      </c>
      <c r="F2162" s="3" t="n">
        <v>9</v>
      </c>
    </row>
    <row r="2163" customFormat="false" ht="27" hidden="false" customHeight="false" outlineLevel="0" collapsed="false">
      <c r="A2163" s="24" t="s">
        <v>3330</v>
      </c>
      <c r="B2163" s="24" t="s">
        <v>2951</v>
      </c>
      <c r="C2163" s="1" t="s">
        <v>46</v>
      </c>
      <c r="D2163" s="2" t="s">
        <v>506</v>
      </c>
      <c r="E2163" s="3" t="n">
        <v>2001</v>
      </c>
      <c r="F2163" s="3" t="n">
        <v>9</v>
      </c>
    </row>
    <row r="2164" customFormat="false" ht="27" hidden="false" customHeight="false" outlineLevel="0" collapsed="false">
      <c r="A2164" s="24" t="s">
        <v>3331</v>
      </c>
      <c r="B2164" s="24" t="s">
        <v>2955</v>
      </c>
      <c r="C2164" s="1" t="s">
        <v>26</v>
      </c>
      <c r="D2164" s="2" t="s">
        <v>27</v>
      </c>
      <c r="E2164" s="3" t="n">
        <v>2001</v>
      </c>
      <c r="F2164" s="3" t="n">
        <v>9</v>
      </c>
    </row>
    <row r="2165" customFormat="false" ht="27" hidden="false" customHeight="false" outlineLevel="0" collapsed="false">
      <c r="A2165" s="24" t="s">
        <v>3332</v>
      </c>
      <c r="B2165" s="24" t="s">
        <v>2001</v>
      </c>
      <c r="C2165" s="1" t="s">
        <v>15</v>
      </c>
      <c r="D2165" s="2" t="s">
        <v>1813</v>
      </c>
      <c r="E2165" s="3" t="n">
        <v>2001</v>
      </c>
      <c r="F2165" s="3" t="n">
        <v>9</v>
      </c>
    </row>
    <row r="2166" customFormat="false" ht="13.5" hidden="false" customHeight="false" outlineLevel="0" collapsed="false">
      <c r="A2166" s="24" t="s">
        <v>3333</v>
      </c>
      <c r="B2166" s="24" t="s">
        <v>2209</v>
      </c>
      <c r="C2166" s="1" t="s">
        <v>15</v>
      </c>
      <c r="D2166" s="2" t="s">
        <v>1813</v>
      </c>
      <c r="E2166" s="3" t="n">
        <v>2001</v>
      </c>
      <c r="F2166" s="3" t="n">
        <v>9</v>
      </c>
    </row>
    <row r="2167" customFormat="false" ht="13.5" hidden="false" customHeight="false" outlineLevel="0" collapsed="false">
      <c r="A2167" s="24" t="s">
        <v>3334</v>
      </c>
      <c r="B2167" s="24" t="s">
        <v>3161</v>
      </c>
      <c r="C2167" s="1" t="s">
        <v>621</v>
      </c>
      <c r="D2167" s="2" t="s">
        <v>54</v>
      </c>
      <c r="E2167" s="3" t="n">
        <v>2001</v>
      </c>
      <c r="F2167" s="3" t="n">
        <v>8</v>
      </c>
    </row>
    <row r="2168" customFormat="false" ht="27" hidden="false" customHeight="false" outlineLevel="0" collapsed="false">
      <c r="A2168" s="24" t="s">
        <v>3335</v>
      </c>
      <c r="B2168" s="24" t="s">
        <v>3336</v>
      </c>
      <c r="C2168" s="1" t="s">
        <v>30</v>
      </c>
      <c r="D2168" s="2" t="s">
        <v>54</v>
      </c>
      <c r="E2168" s="3" t="n">
        <v>2001</v>
      </c>
      <c r="F2168" s="3" t="n">
        <v>8</v>
      </c>
    </row>
    <row r="2169" customFormat="false" ht="27" hidden="false" customHeight="false" outlineLevel="0" collapsed="false">
      <c r="A2169" s="24" t="s">
        <v>3337</v>
      </c>
      <c r="B2169" s="24" t="s">
        <v>3193</v>
      </c>
      <c r="C2169" s="1" t="s">
        <v>12</v>
      </c>
      <c r="D2169" s="2" t="s">
        <v>54</v>
      </c>
      <c r="E2169" s="3" t="n">
        <v>2001</v>
      </c>
      <c r="F2169" s="3" t="n">
        <v>8</v>
      </c>
    </row>
    <row r="2170" customFormat="false" ht="27" hidden="false" customHeight="false" outlineLevel="0" collapsed="false">
      <c r="A2170" s="24" t="s">
        <v>3338</v>
      </c>
      <c r="B2170" s="24" t="s">
        <v>3339</v>
      </c>
      <c r="C2170" s="1" t="s">
        <v>22</v>
      </c>
      <c r="D2170" s="2" t="s">
        <v>54</v>
      </c>
      <c r="E2170" s="3" t="n">
        <v>2001</v>
      </c>
      <c r="F2170" s="3" t="n">
        <v>8</v>
      </c>
    </row>
    <row r="2171" customFormat="false" ht="27" hidden="false" customHeight="false" outlineLevel="0" collapsed="false">
      <c r="A2171" s="24" t="s">
        <v>3340</v>
      </c>
      <c r="B2171" s="24" t="s">
        <v>2178</v>
      </c>
      <c r="C2171" s="1" t="s">
        <v>12</v>
      </c>
      <c r="D2171" s="2" t="s">
        <v>54</v>
      </c>
      <c r="E2171" s="3" t="n">
        <v>2001</v>
      </c>
      <c r="F2171" s="3" t="n">
        <v>8</v>
      </c>
    </row>
    <row r="2172" customFormat="false" ht="27" hidden="false" customHeight="false" outlineLevel="0" collapsed="false">
      <c r="A2172" s="24" t="s">
        <v>3341</v>
      </c>
      <c r="B2172" s="24" t="s">
        <v>3342</v>
      </c>
      <c r="C2172" s="1" t="s">
        <v>12</v>
      </c>
      <c r="D2172" s="2" t="s">
        <v>54</v>
      </c>
      <c r="E2172" s="3" t="n">
        <v>2001</v>
      </c>
      <c r="F2172" s="3" t="n">
        <v>8</v>
      </c>
    </row>
    <row r="2173" customFormat="false" ht="27" hidden="false" customHeight="false" outlineLevel="0" collapsed="false">
      <c r="A2173" s="24" t="s">
        <v>3343</v>
      </c>
      <c r="B2173" s="24" t="s">
        <v>2955</v>
      </c>
      <c r="C2173" s="1" t="s">
        <v>26</v>
      </c>
      <c r="D2173" s="2" t="s">
        <v>656</v>
      </c>
      <c r="E2173" s="3" t="n">
        <v>2001</v>
      </c>
      <c r="F2173" s="3" t="n">
        <v>8</v>
      </c>
    </row>
    <row r="2174" customFormat="false" ht="27" hidden="false" customHeight="false" outlineLevel="0" collapsed="false">
      <c r="A2174" s="24" t="s">
        <v>3344</v>
      </c>
      <c r="B2174" s="24" t="s">
        <v>3345</v>
      </c>
      <c r="C2174" s="1" t="s">
        <v>19</v>
      </c>
      <c r="D2174" s="2" t="s">
        <v>83</v>
      </c>
      <c r="E2174" s="3" t="n">
        <v>2001</v>
      </c>
      <c r="F2174" s="3" t="n">
        <v>8</v>
      </c>
    </row>
    <row r="2175" customFormat="false" ht="27" hidden="false" customHeight="false" outlineLevel="0" collapsed="false">
      <c r="A2175" s="24" t="s">
        <v>3346</v>
      </c>
      <c r="B2175" s="24" t="s">
        <v>3347</v>
      </c>
      <c r="C2175" s="1" t="s">
        <v>30</v>
      </c>
      <c r="D2175" s="2" t="s">
        <v>9</v>
      </c>
      <c r="E2175" s="3" t="n">
        <v>2001</v>
      </c>
      <c r="F2175" s="3" t="n">
        <v>8</v>
      </c>
    </row>
    <row r="2176" customFormat="false" ht="27" hidden="false" customHeight="false" outlineLevel="0" collapsed="false">
      <c r="A2176" s="24" t="s">
        <v>3348</v>
      </c>
      <c r="B2176" s="24" t="s">
        <v>2949</v>
      </c>
      <c r="C2176" s="1" t="s">
        <v>8</v>
      </c>
      <c r="D2176" s="2" t="s">
        <v>9</v>
      </c>
      <c r="E2176" s="3" t="n">
        <v>2001</v>
      </c>
      <c r="F2176" s="3" t="n">
        <v>8</v>
      </c>
    </row>
    <row r="2177" customFormat="false" ht="27" hidden="false" customHeight="false" outlineLevel="0" collapsed="false">
      <c r="A2177" s="24" t="s">
        <v>3349</v>
      </c>
      <c r="B2177" s="24" t="s">
        <v>2951</v>
      </c>
      <c r="C2177" s="1" t="s">
        <v>46</v>
      </c>
      <c r="D2177" s="2" t="s">
        <v>506</v>
      </c>
      <c r="E2177" s="3" t="n">
        <v>2001</v>
      </c>
      <c r="F2177" s="3" t="n">
        <v>8</v>
      </c>
    </row>
    <row r="2178" customFormat="false" ht="27" hidden="false" customHeight="false" outlineLevel="0" collapsed="false">
      <c r="A2178" s="24" t="s">
        <v>3350</v>
      </c>
      <c r="B2178" s="24" t="s">
        <v>2955</v>
      </c>
      <c r="C2178" s="1" t="s">
        <v>26</v>
      </c>
      <c r="D2178" s="2" t="s">
        <v>27</v>
      </c>
      <c r="E2178" s="3" t="n">
        <v>2001</v>
      </c>
      <c r="F2178" s="3" t="n">
        <v>8</v>
      </c>
    </row>
    <row r="2179" customFormat="false" ht="13.5" hidden="false" customHeight="false" outlineLevel="0" collapsed="false">
      <c r="A2179" s="24" t="s">
        <v>3351</v>
      </c>
      <c r="B2179" s="24" t="s">
        <v>2241</v>
      </c>
      <c r="C2179" s="1" t="s">
        <v>15</v>
      </c>
      <c r="D2179" s="2" t="s">
        <v>1813</v>
      </c>
      <c r="E2179" s="3" t="n">
        <v>2001</v>
      </c>
      <c r="F2179" s="3" t="n">
        <v>8</v>
      </c>
    </row>
    <row r="2180" customFormat="false" ht="27" hidden="false" customHeight="false" outlineLevel="0" collapsed="false">
      <c r="A2180" s="24" t="s">
        <v>3352</v>
      </c>
      <c r="B2180" s="24" t="s">
        <v>3353</v>
      </c>
      <c r="C2180" s="1" t="s">
        <v>15</v>
      </c>
      <c r="D2180" s="2" t="s">
        <v>80</v>
      </c>
      <c r="E2180" s="3" t="n">
        <v>2001</v>
      </c>
      <c r="F2180" s="3" t="n">
        <v>8</v>
      </c>
    </row>
    <row r="2181" customFormat="false" ht="27" hidden="false" customHeight="false" outlineLevel="0" collapsed="false">
      <c r="A2181" s="24" t="s">
        <v>3354</v>
      </c>
      <c r="B2181" s="24" t="s">
        <v>3355</v>
      </c>
      <c r="C2181" s="1" t="s">
        <v>15</v>
      </c>
      <c r="D2181" s="2" t="s">
        <v>69</v>
      </c>
      <c r="E2181" s="3" t="n">
        <v>2001</v>
      </c>
      <c r="F2181" s="3" t="n">
        <v>8</v>
      </c>
    </row>
    <row r="2182" customFormat="false" ht="27" hidden="false" customHeight="false" outlineLevel="0" collapsed="false">
      <c r="A2182" s="24" t="s">
        <v>3356</v>
      </c>
      <c r="B2182" s="24" t="s">
        <v>3357</v>
      </c>
      <c r="C2182" s="1" t="s">
        <v>12</v>
      </c>
      <c r="D2182" s="2" t="s">
        <v>854</v>
      </c>
      <c r="E2182" s="3" t="n">
        <v>2001</v>
      </c>
      <c r="F2182" s="3" t="n">
        <v>7</v>
      </c>
    </row>
    <row r="2183" customFormat="false" ht="81" hidden="false" customHeight="false" outlineLevel="0" collapsed="false">
      <c r="A2183" s="24" t="s">
        <v>3358</v>
      </c>
      <c r="B2183" s="24" t="s">
        <v>3359</v>
      </c>
      <c r="C2183" s="1" t="s">
        <v>271</v>
      </c>
      <c r="D2183" s="2" t="s">
        <v>66</v>
      </c>
      <c r="E2183" s="3" t="n">
        <v>2001</v>
      </c>
      <c r="F2183" s="3" t="n">
        <v>7</v>
      </c>
    </row>
    <row r="2184" customFormat="false" ht="27" hidden="false" customHeight="false" outlineLevel="0" collapsed="false">
      <c r="A2184" s="24" t="s">
        <v>3360</v>
      </c>
      <c r="B2184" s="24" t="s">
        <v>3361</v>
      </c>
      <c r="C2184" s="1" t="s">
        <v>12</v>
      </c>
      <c r="D2184" s="2" t="s">
        <v>66</v>
      </c>
      <c r="E2184" s="3" t="n">
        <v>2001</v>
      </c>
      <c r="F2184" s="3" t="n">
        <v>7</v>
      </c>
    </row>
    <row r="2185" customFormat="false" ht="27" hidden="false" customHeight="false" outlineLevel="0" collapsed="false">
      <c r="A2185" s="24" t="s">
        <v>3362</v>
      </c>
      <c r="B2185" s="24" t="s">
        <v>3363</v>
      </c>
      <c r="C2185" s="1" t="s">
        <v>15</v>
      </c>
      <c r="D2185" s="2" t="s">
        <v>80</v>
      </c>
      <c r="E2185" s="3" t="n">
        <v>2001</v>
      </c>
      <c r="F2185" s="3" t="n">
        <v>7</v>
      </c>
    </row>
    <row r="2186" customFormat="false" ht="27" hidden="false" customHeight="false" outlineLevel="0" collapsed="false">
      <c r="A2186" s="24" t="s">
        <v>3364</v>
      </c>
      <c r="B2186" s="24" t="s">
        <v>2955</v>
      </c>
      <c r="C2186" s="1" t="s">
        <v>26</v>
      </c>
      <c r="D2186" s="2" t="s">
        <v>507</v>
      </c>
      <c r="E2186" s="3" t="n">
        <v>2001</v>
      </c>
      <c r="F2186" s="3" t="n">
        <v>7</v>
      </c>
    </row>
    <row r="2187" customFormat="false" ht="27" hidden="false" customHeight="false" outlineLevel="0" collapsed="false">
      <c r="A2187" s="24" t="s">
        <v>3127</v>
      </c>
      <c r="B2187" s="24" t="s">
        <v>2966</v>
      </c>
      <c r="C2187" s="1" t="s">
        <v>393</v>
      </c>
      <c r="D2187" s="2" t="s">
        <v>507</v>
      </c>
      <c r="E2187" s="3" t="n">
        <v>2001</v>
      </c>
      <c r="F2187" s="3" t="n">
        <v>7</v>
      </c>
    </row>
    <row r="2188" customFormat="false" ht="27" hidden="false" customHeight="false" outlineLevel="0" collapsed="false">
      <c r="A2188" s="24" t="s">
        <v>3365</v>
      </c>
      <c r="B2188" s="24" t="s">
        <v>2951</v>
      </c>
      <c r="C2188" s="1" t="s">
        <v>46</v>
      </c>
      <c r="D2188" s="2" t="s">
        <v>506</v>
      </c>
      <c r="E2188" s="3" t="n">
        <v>2001</v>
      </c>
      <c r="F2188" s="3" t="n">
        <v>7</v>
      </c>
    </row>
    <row r="2189" customFormat="false" ht="13.5" hidden="false" customHeight="false" outlineLevel="0" collapsed="false">
      <c r="A2189" s="24" t="s">
        <v>3366</v>
      </c>
      <c r="B2189" s="24" t="s">
        <v>2968</v>
      </c>
      <c r="C2189" s="1" t="s">
        <v>741</v>
      </c>
      <c r="D2189" s="2" t="s">
        <v>171</v>
      </c>
      <c r="E2189" s="3" t="n">
        <v>2001</v>
      </c>
      <c r="F2189" s="3" t="n">
        <v>7</v>
      </c>
    </row>
    <row r="2190" customFormat="false" ht="27" hidden="false" customHeight="false" outlineLevel="0" collapsed="false">
      <c r="A2190" s="24" t="s">
        <v>3367</v>
      </c>
      <c r="B2190" s="24" t="s">
        <v>3182</v>
      </c>
      <c r="C2190" s="1" t="s">
        <v>1955</v>
      </c>
      <c r="D2190" s="2" t="s">
        <v>139</v>
      </c>
      <c r="E2190" s="3" t="n">
        <v>2001</v>
      </c>
      <c r="F2190" s="3" t="n">
        <v>7</v>
      </c>
    </row>
    <row r="2191" customFormat="false" ht="27" hidden="false" customHeight="false" outlineLevel="0" collapsed="false">
      <c r="A2191" s="24" t="s">
        <v>3368</v>
      </c>
      <c r="B2191" s="24" t="s">
        <v>3369</v>
      </c>
      <c r="C2191" s="1" t="s">
        <v>30</v>
      </c>
      <c r="D2191" s="2" t="s">
        <v>40</v>
      </c>
      <c r="E2191" s="3" t="n">
        <v>2001</v>
      </c>
      <c r="F2191" s="3" t="n">
        <v>7</v>
      </c>
    </row>
    <row r="2192" customFormat="false" ht="27" hidden="false" customHeight="false" outlineLevel="0" collapsed="false">
      <c r="A2192" s="24" t="s">
        <v>3370</v>
      </c>
      <c r="B2192" s="24" t="s">
        <v>3371</v>
      </c>
      <c r="C2192" s="1" t="s">
        <v>15</v>
      </c>
      <c r="D2192" s="2" t="s">
        <v>80</v>
      </c>
      <c r="E2192" s="3" t="n">
        <v>2001</v>
      </c>
      <c r="F2192" s="3" t="n">
        <v>7</v>
      </c>
    </row>
    <row r="2193" customFormat="false" ht="27" hidden="false" customHeight="false" outlineLevel="0" collapsed="false">
      <c r="A2193" s="24" t="s">
        <v>3372</v>
      </c>
      <c r="B2193" s="24" t="s">
        <v>3373</v>
      </c>
      <c r="C2193" s="1" t="s">
        <v>1424</v>
      </c>
      <c r="D2193" s="2" t="s">
        <v>69</v>
      </c>
      <c r="E2193" s="3" t="n">
        <v>2001</v>
      </c>
      <c r="F2193" s="3" t="n">
        <v>7</v>
      </c>
    </row>
    <row r="2194" customFormat="false" ht="27" hidden="false" customHeight="false" outlineLevel="0" collapsed="false">
      <c r="A2194" s="24" t="s">
        <v>3374</v>
      </c>
      <c r="B2194" s="24" t="s">
        <v>2972</v>
      </c>
      <c r="C2194" s="1" t="s">
        <v>271</v>
      </c>
      <c r="D2194" s="2" t="s">
        <v>66</v>
      </c>
      <c r="E2194" s="3" t="n">
        <v>2001</v>
      </c>
      <c r="F2194" s="3" t="n">
        <v>6</v>
      </c>
    </row>
    <row r="2195" customFormat="false" ht="27" hidden="false" customHeight="false" outlineLevel="0" collapsed="false">
      <c r="A2195" s="24" t="s">
        <v>3375</v>
      </c>
      <c r="B2195" s="24" t="s">
        <v>3376</v>
      </c>
      <c r="C2195" s="1" t="s">
        <v>22</v>
      </c>
      <c r="D2195" s="2" t="s">
        <v>66</v>
      </c>
      <c r="E2195" s="3" t="n">
        <v>2001</v>
      </c>
      <c r="F2195" s="3" t="n">
        <v>6</v>
      </c>
    </row>
    <row r="2196" customFormat="false" ht="27" hidden="false" customHeight="false" outlineLevel="0" collapsed="false">
      <c r="A2196" s="24" t="s">
        <v>3377</v>
      </c>
      <c r="B2196" s="24" t="s">
        <v>3378</v>
      </c>
      <c r="C2196" s="1" t="s">
        <v>22</v>
      </c>
      <c r="D2196" s="2" t="s">
        <v>66</v>
      </c>
      <c r="E2196" s="3" t="n">
        <v>2001</v>
      </c>
      <c r="F2196" s="3" t="n">
        <v>6</v>
      </c>
    </row>
    <row r="2197" customFormat="false" ht="27" hidden="false" customHeight="false" outlineLevel="0" collapsed="false">
      <c r="A2197" s="24" t="s">
        <v>3379</v>
      </c>
      <c r="B2197" s="24" t="s">
        <v>3380</v>
      </c>
      <c r="C2197" s="1" t="s">
        <v>1424</v>
      </c>
      <c r="D2197" s="2" t="s">
        <v>66</v>
      </c>
      <c r="E2197" s="3" t="n">
        <v>2001</v>
      </c>
      <c r="F2197" s="3" t="n">
        <v>6</v>
      </c>
    </row>
    <row r="2198" customFormat="false" ht="27" hidden="false" customHeight="false" outlineLevel="0" collapsed="false">
      <c r="A2198" s="24" t="s">
        <v>3381</v>
      </c>
      <c r="B2198" s="24" t="s">
        <v>3382</v>
      </c>
      <c r="C2198" s="1" t="s">
        <v>22</v>
      </c>
      <c r="D2198" s="2" t="s">
        <v>66</v>
      </c>
      <c r="E2198" s="3" t="n">
        <v>2001</v>
      </c>
      <c r="F2198" s="3" t="n">
        <v>6</v>
      </c>
    </row>
    <row r="2199" customFormat="false" ht="40.5" hidden="false" customHeight="false" outlineLevel="0" collapsed="false">
      <c r="A2199" s="24" t="s">
        <v>3383</v>
      </c>
      <c r="B2199" s="24" t="s">
        <v>3384</v>
      </c>
      <c r="C2199" s="1" t="s">
        <v>718</v>
      </c>
      <c r="D2199" s="2" t="s">
        <v>66</v>
      </c>
      <c r="E2199" s="3" t="n">
        <v>2001</v>
      </c>
      <c r="F2199" s="3" t="n">
        <v>6</v>
      </c>
    </row>
    <row r="2200" customFormat="false" ht="27" hidden="false" customHeight="false" outlineLevel="0" collapsed="false">
      <c r="A2200" s="24" t="s">
        <v>3385</v>
      </c>
      <c r="B2200" s="24" t="s">
        <v>3342</v>
      </c>
      <c r="C2200" s="1" t="s">
        <v>12</v>
      </c>
      <c r="D2200" s="1" t="s">
        <v>43</v>
      </c>
      <c r="E2200" s="3" t="n">
        <v>2001</v>
      </c>
      <c r="F2200" s="3" t="n">
        <v>6</v>
      </c>
    </row>
    <row r="2201" customFormat="false" ht="13.5" hidden="false" customHeight="false" outlineLevel="0" collapsed="false">
      <c r="A2201" s="24" t="s">
        <v>3386</v>
      </c>
      <c r="B2201" s="24" t="s">
        <v>3387</v>
      </c>
      <c r="C2201" s="1" t="s">
        <v>22</v>
      </c>
      <c r="D2201" s="2" t="s">
        <v>1552</v>
      </c>
      <c r="E2201" s="3" t="n">
        <v>2001</v>
      </c>
      <c r="F2201" s="3" t="n">
        <v>6</v>
      </c>
    </row>
    <row r="2202" customFormat="false" ht="27" hidden="false" customHeight="false" outlineLevel="0" collapsed="false">
      <c r="A2202" s="24" t="s">
        <v>3388</v>
      </c>
      <c r="B2202" s="24" t="s">
        <v>2938</v>
      </c>
      <c r="C2202" s="1" t="s">
        <v>1168</v>
      </c>
      <c r="D2202" s="2" t="s">
        <v>73</v>
      </c>
      <c r="E2202" s="3" t="n">
        <v>2001</v>
      </c>
      <c r="F2202" s="3" t="n">
        <v>6</v>
      </c>
    </row>
    <row r="2203" customFormat="false" ht="13.5" hidden="false" customHeight="false" outlineLevel="0" collapsed="false">
      <c r="A2203" s="24" t="s">
        <v>3389</v>
      </c>
      <c r="B2203" s="24" t="s">
        <v>2949</v>
      </c>
      <c r="C2203" s="1" t="s">
        <v>8</v>
      </c>
      <c r="D2203" s="2" t="s">
        <v>285</v>
      </c>
      <c r="E2203" s="3" t="n">
        <v>2001</v>
      </c>
      <c r="F2203" s="3" t="n">
        <v>6</v>
      </c>
    </row>
    <row r="2204" customFormat="false" ht="40.5" hidden="false" customHeight="false" outlineLevel="0" collapsed="false">
      <c r="A2204" s="24" t="s">
        <v>3390</v>
      </c>
      <c r="B2204" s="24" t="s">
        <v>3391</v>
      </c>
      <c r="C2204" s="1" t="s">
        <v>30</v>
      </c>
      <c r="D2204" s="2" t="s">
        <v>9</v>
      </c>
      <c r="E2204" s="3" t="n">
        <v>2001</v>
      </c>
      <c r="F2204" s="3" t="n">
        <v>6</v>
      </c>
    </row>
    <row r="2205" customFormat="false" ht="27" hidden="false" customHeight="false" outlineLevel="0" collapsed="false">
      <c r="A2205" s="24" t="s">
        <v>3392</v>
      </c>
      <c r="B2205" s="24" t="s">
        <v>3393</v>
      </c>
      <c r="C2205" s="1" t="s">
        <v>1424</v>
      </c>
      <c r="D2205" s="2" t="s">
        <v>69</v>
      </c>
      <c r="E2205" s="3" t="n">
        <v>2001</v>
      </c>
      <c r="F2205" s="3" t="n">
        <v>6</v>
      </c>
    </row>
    <row r="2206" customFormat="false" ht="13.5" hidden="false" customHeight="false" outlineLevel="0" collapsed="false">
      <c r="A2206" s="24" t="s">
        <v>3394</v>
      </c>
      <c r="C2206" s="1" t="s">
        <v>1424</v>
      </c>
      <c r="D2206" s="2" t="s">
        <v>9</v>
      </c>
      <c r="E2206" s="3" t="n">
        <v>2001</v>
      </c>
      <c r="F2206" s="3" t="n">
        <v>5</v>
      </c>
    </row>
    <row r="2207" customFormat="false" ht="40.5" hidden="false" customHeight="false" outlineLevel="0" collapsed="false">
      <c r="A2207" s="24" t="s">
        <v>3395</v>
      </c>
      <c r="B2207" s="24" t="s">
        <v>3396</v>
      </c>
      <c r="C2207" s="1" t="s">
        <v>2487</v>
      </c>
      <c r="D2207" s="2" t="s">
        <v>73</v>
      </c>
      <c r="E2207" s="3" t="n">
        <v>2001</v>
      </c>
      <c r="F2207" s="3" t="n">
        <v>5</v>
      </c>
    </row>
    <row r="2208" customFormat="false" ht="27" hidden="false" customHeight="false" outlineLevel="0" collapsed="false">
      <c r="A2208" s="24" t="s">
        <v>3397</v>
      </c>
      <c r="B2208" s="24" t="s">
        <v>3398</v>
      </c>
      <c r="C2208" s="1" t="s">
        <v>2487</v>
      </c>
      <c r="D2208" s="2" t="s">
        <v>73</v>
      </c>
      <c r="E2208" s="3" t="n">
        <v>2001</v>
      </c>
      <c r="F2208" s="3" t="n">
        <v>5</v>
      </c>
    </row>
    <row r="2209" customFormat="false" ht="27" hidden="false" customHeight="false" outlineLevel="0" collapsed="false">
      <c r="A2209" s="24" t="s">
        <v>3399</v>
      </c>
      <c r="B2209" s="24" t="s">
        <v>3400</v>
      </c>
      <c r="C2209" s="1" t="s">
        <v>2487</v>
      </c>
      <c r="D2209" s="2" t="s">
        <v>73</v>
      </c>
      <c r="E2209" s="3" t="n">
        <v>2001</v>
      </c>
      <c r="F2209" s="3" t="n">
        <v>5</v>
      </c>
    </row>
    <row r="2210" customFormat="false" ht="27" hidden="false" customHeight="false" outlineLevel="0" collapsed="false">
      <c r="A2210" s="24" t="s">
        <v>3401</v>
      </c>
      <c r="B2210" s="24" t="s">
        <v>3402</v>
      </c>
      <c r="C2210" s="1" t="s">
        <v>2487</v>
      </c>
      <c r="D2210" s="2" t="s">
        <v>73</v>
      </c>
      <c r="E2210" s="3" t="n">
        <v>2001</v>
      </c>
      <c r="F2210" s="3" t="n">
        <v>5</v>
      </c>
    </row>
    <row r="2211" customFormat="false" ht="27" hidden="false" customHeight="false" outlineLevel="0" collapsed="false">
      <c r="A2211" s="24" t="s">
        <v>3403</v>
      </c>
      <c r="B2211" s="24" t="s">
        <v>3404</v>
      </c>
      <c r="C2211" s="1" t="s">
        <v>30</v>
      </c>
      <c r="D2211" s="2" t="s">
        <v>73</v>
      </c>
      <c r="E2211" s="3" t="n">
        <v>2001</v>
      </c>
      <c r="F2211" s="3" t="n">
        <v>5</v>
      </c>
    </row>
    <row r="2212" customFormat="false" ht="13.5" hidden="false" customHeight="false" outlineLevel="0" collapsed="false">
      <c r="A2212" s="24" t="s">
        <v>3405</v>
      </c>
      <c r="B2212" s="24" t="s">
        <v>3406</v>
      </c>
      <c r="C2212" s="1" t="s">
        <v>30</v>
      </c>
      <c r="D2212" s="2" t="s">
        <v>73</v>
      </c>
      <c r="E2212" s="3" t="n">
        <v>2001</v>
      </c>
      <c r="F2212" s="3" t="n">
        <v>5</v>
      </c>
    </row>
    <row r="2213" customFormat="false" ht="13.5" hidden="false" customHeight="false" outlineLevel="0" collapsed="false">
      <c r="A2213" s="24" t="s">
        <v>1548</v>
      </c>
      <c r="B2213" s="24" t="s">
        <v>2949</v>
      </c>
      <c r="C2213" s="1" t="s">
        <v>8</v>
      </c>
      <c r="D2213" s="2" t="s">
        <v>9</v>
      </c>
      <c r="E2213" s="3" t="n">
        <v>2001</v>
      </c>
      <c r="F2213" s="3" t="n">
        <v>5</v>
      </c>
    </row>
    <row r="2214" customFormat="false" ht="27" hidden="false" customHeight="false" outlineLevel="0" collapsed="false">
      <c r="A2214" s="24" t="s">
        <v>3407</v>
      </c>
      <c r="B2214" s="24" t="s">
        <v>3408</v>
      </c>
      <c r="C2214" s="1" t="s">
        <v>393</v>
      </c>
      <c r="D2214" s="2" t="s">
        <v>656</v>
      </c>
      <c r="E2214" s="3" t="n">
        <v>2001</v>
      </c>
      <c r="F2214" s="3" t="n">
        <v>5</v>
      </c>
    </row>
    <row r="2215" customFormat="false" ht="27" hidden="false" customHeight="false" outlineLevel="0" collapsed="false">
      <c r="A2215" s="24" t="s">
        <v>3409</v>
      </c>
      <c r="B2215" s="24" t="s">
        <v>3410</v>
      </c>
      <c r="C2215" s="1" t="s">
        <v>15</v>
      </c>
      <c r="D2215" s="2" t="s">
        <v>80</v>
      </c>
      <c r="E2215" s="3" t="n">
        <v>2001</v>
      </c>
      <c r="F2215" s="3" t="n">
        <v>5</v>
      </c>
    </row>
    <row r="2216" customFormat="false" ht="27" hidden="false" customHeight="false" outlineLevel="0" collapsed="false">
      <c r="A2216" s="24" t="s">
        <v>3411</v>
      </c>
      <c r="B2216" s="24" t="s">
        <v>3412</v>
      </c>
      <c r="C2216" s="1" t="s">
        <v>718</v>
      </c>
      <c r="D2216" s="2" t="s">
        <v>9</v>
      </c>
      <c r="E2216" s="3" t="n">
        <v>2001</v>
      </c>
      <c r="F2216" s="3" t="n">
        <v>5</v>
      </c>
    </row>
    <row r="2217" customFormat="false" ht="27" hidden="false" customHeight="false" outlineLevel="0" collapsed="false">
      <c r="A2217" s="24" t="s">
        <v>3413</v>
      </c>
      <c r="B2217" s="24" t="s">
        <v>3414</v>
      </c>
      <c r="C2217" s="1" t="s">
        <v>1424</v>
      </c>
      <c r="D2217" s="2" t="s">
        <v>69</v>
      </c>
      <c r="E2217" s="3" t="n">
        <v>2001</v>
      </c>
      <c r="F2217" s="3" t="n">
        <v>5</v>
      </c>
    </row>
    <row r="2218" customFormat="false" ht="27" hidden="false" customHeight="false" outlineLevel="0" collapsed="false">
      <c r="A2218" s="24" t="s">
        <v>3415</v>
      </c>
      <c r="B2218" s="24" t="s">
        <v>3416</v>
      </c>
      <c r="C2218" s="1" t="s">
        <v>718</v>
      </c>
      <c r="D2218" s="2" t="s">
        <v>31</v>
      </c>
      <c r="E2218" s="3" t="n">
        <v>2001</v>
      </c>
      <c r="F2218" s="3" t="n">
        <v>4</v>
      </c>
    </row>
    <row r="2219" customFormat="false" ht="27" hidden="false" customHeight="false" outlineLevel="0" collapsed="false">
      <c r="A2219" s="24" t="s">
        <v>3417</v>
      </c>
      <c r="B2219" s="24" t="s">
        <v>3418</v>
      </c>
      <c r="C2219" s="1" t="s">
        <v>393</v>
      </c>
      <c r="D2219" s="2" t="s">
        <v>31</v>
      </c>
      <c r="E2219" s="3" t="n">
        <v>2001</v>
      </c>
      <c r="F2219" s="3" t="n">
        <v>4</v>
      </c>
    </row>
    <row r="2220" customFormat="false" ht="27" hidden="false" customHeight="false" outlineLevel="0" collapsed="false">
      <c r="A2220" s="24" t="s">
        <v>3419</v>
      </c>
      <c r="B2220" s="24" t="s">
        <v>2972</v>
      </c>
      <c r="C2220" s="1" t="s">
        <v>271</v>
      </c>
      <c r="D2220" s="2" t="s">
        <v>31</v>
      </c>
      <c r="E2220" s="3" t="n">
        <v>2001</v>
      </c>
      <c r="F2220" s="3" t="n">
        <v>4</v>
      </c>
    </row>
    <row r="2221" customFormat="false" ht="27" hidden="false" customHeight="false" outlineLevel="0" collapsed="false">
      <c r="A2221" s="24" t="s">
        <v>3420</v>
      </c>
      <c r="B2221" s="24" t="s">
        <v>2898</v>
      </c>
      <c r="C2221" s="1" t="s">
        <v>15</v>
      </c>
      <c r="D2221" s="2" t="s">
        <v>80</v>
      </c>
      <c r="E2221" s="3" t="n">
        <v>2001</v>
      </c>
      <c r="F2221" s="3" t="n">
        <v>4</v>
      </c>
    </row>
    <row r="2222" customFormat="false" ht="27" hidden="false" customHeight="false" outlineLevel="0" collapsed="false">
      <c r="A2222" s="24" t="s">
        <v>3421</v>
      </c>
      <c r="B2222" s="24" t="s">
        <v>2951</v>
      </c>
      <c r="C2222" s="1" t="s">
        <v>46</v>
      </c>
      <c r="D2222" s="2" t="s">
        <v>506</v>
      </c>
      <c r="E2222" s="3" t="n">
        <v>2001</v>
      </c>
      <c r="F2222" s="3" t="n">
        <v>4</v>
      </c>
    </row>
    <row r="2223" customFormat="false" ht="13.5" hidden="false" customHeight="false" outlineLevel="0" collapsed="false">
      <c r="A2223" s="24" t="s">
        <v>3422</v>
      </c>
      <c r="B2223" s="24" t="s">
        <v>2949</v>
      </c>
      <c r="C2223" s="1" t="s">
        <v>8</v>
      </c>
      <c r="D2223" s="2" t="s">
        <v>73</v>
      </c>
      <c r="E2223" s="3" t="n">
        <v>2001</v>
      </c>
      <c r="F2223" s="3" t="n">
        <v>4</v>
      </c>
    </row>
    <row r="2224" customFormat="false" ht="27" hidden="false" customHeight="false" outlineLevel="0" collapsed="false">
      <c r="A2224" s="24" t="s">
        <v>3423</v>
      </c>
      <c r="B2224" s="24" t="s">
        <v>3182</v>
      </c>
      <c r="C2224" s="1" t="s">
        <v>1955</v>
      </c>
      <c r="D2224" s="2" t="s">
        <v>139</v>
      </c>
      <c r="E2224" s="3" t="n">
        <v>2001</v>
      </c>
      <c r="F2224" s="3" t="n">
        <v>4</v>
      </c>
    </row>
    <row r="2225" customFormat="false" ht="27" hidden="false" customHeight="false" outlineLevel="0" collapsed="false">
      <c r="A2225" s="24" t="s">
        <v>3424</v>
      </c>
      <c r="B2225" s="24" t="s">
        <v>3425</v>
      </c>
      <c r="C2225" s="1" t="s">
        <v>15</v>
      </c>
      <c r="D2225" s="2" t="s">
        <v>80</v>
      </c>
      <c r="E2225" s="3" t="n">
        <v>2001</v>
      </c>
      <c r="F2225" s="3" t="n">
        <v>4</v>
      </c>
    </row>
    <row r="2226" customFormat="false" ht="27" hidden="false" customHeight="false" outlineLevel="0" collapsed="false">
      <c r="A2226" s="24" t="s">
        <v>3426</v>
      </c>
      <c r="B2226" s="24" t="s">
        <v>3427</v>
      </c>
      <c r="C2226" s="1" t="s">
        <v>19</v>
      </c>
      <c r="D2226" s="2" t="s">
        <v>69</v>
      </c>
      <c r="E2226" s="3" t="n">
        <v>2001</v>
      </c>
      <c r="F2226" s="3" t="n">
        <v>4</v>
      </c>
    </row>
    <row r="2227" customFormat="false" ht="13.5" hidden="false" customHeight="false" outlineLevel="0" collapsed="false">
      <c r="A2227" s="24" t="s">
        <v>3428</v>
      </c>
      <c r="B2227" s="24" t="s">
        <v>3429</v>
      </c>
      <c r="C2227" s="1" t="s">
        <v>19</v>
      </c>
      <c r="D2227" s="2" t="s">
        <v>69</v>
      </c>
      <c r="E2227" s="3" t="n">
        <v>2001</v>
      </c>
      <c r="F2227" s="3" t="n">
        <v>4</v>
      </c>
    </row>
    <row r="2228" customFormat="false" ht="27" hidden="false" customHeight="false" outlineLevel="0" collapsed="false">
      <c r="A2228" s="24" t="s">
        <v>3430</v>
      </c>
      <c r="B2228" s="24" t="s">
        <v>3431</v>
      </c>
      <c r="C2228" s="1" t="s">
        <v>718</v>
      </c>
      <c r="D2228" s="2" t="s">
        <v>73</v>
      </c>
      <c r="E2228" s="3" t="n">
        <v>2001</v>
      </c>
      <c r="F2228" s="3" t="n">
        <v>3</v>
      </c>
    </row>
    <row r="2229" customFormat="false" ht="27" hidden="false" customHeight="false" outlineLevel="0" collapsed="false">
      <c r="A2229" s="24" t="s">
        <v>3432</v>
      </c>
      <c r="B2229" s="24" t="s">
        <v>3289</v>
      </c>
      <c r="C2229" s="1" t="s">
        <v>12</v>
      </c>
      <c r="D2229" s="2" t="s">
        <v>854</v>
      </c>
      <c r="E2229" s="3" t="n">
        <v>2001</v>
      </c>
      <c r="F2229" s="3" t="n">
        <v>3</v>
      </c>
    </row>
    <row r="2230" customFormat="false" ht="27" hidden="false" customHeight="false" outlineLevel="0" collapsed="false">
      <c r="A2230" s="24" t="s">
        <v>3433</v>
      </c>
      <c r="B2230" s="24" t="s">
        <v>3434</v>
      </c>
      <c r="C2230" s="1" t="s">
        <v>19</v>
      </c>
      <c r="D2230" s="2" t="s">
        <v>83</v>
      </c>
      <c r="E2230" s="3" t="n">
        <v>2001</v>
      </c>
      <c r="F2230" s="3" t="n">
        <v>3</v>
      </c>
    </row>
    <row r="2231" customFormat="false" ht="40.5" hidden="false" customHeight="false" outlineLevel="0" collapsed="false">
      <c r="A2231" s="24" t="s">
        <v>3435</v>
      </c>
      <c r="B2231" s="24" t="s">
        <v>3436</v>
      </c>
      <c r="C2231" s="1" t="s">
        <v>12</v>
      </c>
      <c r="D2231" s="2" t="s">
        <v>854</v>
      </c>
      <c r="E2231" s="3" t="n">
        <v>2001</v>
      </c>
      <c r="F2231" s="3" t="n">
        <v>3</v>
      </c>
    </row>
    <row r="2232" customFormat="false" ht="27" hidden="false" customHeight="false" outlineLevel="0" collapsed="false">
      <c r="A2232" s="24" t="s">
        <v>3437</v>
      </c>
      <c r="B2232" s="24" t="s">
        <v>3193</v>
      </c>
      <c r="C2232" s="1" t="s">
        <v>12</v>
      </c>
      <c r="D2232" s="2" t="s">
        <v>854</v>
      </c>
      <c r="E2232" s="3" t="n">
        <v>2001</v>
      </c>
      <c r="F2232" s="3" t="n">
        <v>3</v>
      </c>
    </row>
    <row r="2233" customFormat="false" ht="27" hidden="false" customHeight="false" outlineLevel="0" collapsed="false">
      <c r="A2233" s="24" t="s">
        <v>3438</v>
      </c>
      <c r="B2233" s="24" t="s">
        <v>3439</v>
      </c>
      <c r="C2233" s="1" t="s">
        <v>22</v>
      </c>
      <c r="D2233" s="2" t="s">
        <v>34</v>
      </c>
      <c r="E2233" s="3" t="n">
        <v>2001</v>
      </c>
      <c r="F2233" s="3" t="n">
        <v>3</v>
      </c>
    </row>
    <row r="2234" customFormat="false" ht="27" hidden="false" customHeight="false" outlineLevel="0" collapsed="false">
      <c r="A2234" s="24" t="s">
        <v>3440</v>
      </c>
      <c r="B2234" s="24" t="s">
        <v>3441</v>
      </c>
      <c r="C2234" s="1" t="s">
        <v>15</v>
      </c>
      <c r="D2234" s="2" t="s">
        <v>80</v>
      </c>
      <c r="E2234" s="3" t="n">
        <v>2001</v>
      </c>
      <c r="F2234" s="3" t="n">
        <v>3</v>
      </c>
    </row>
    <row r="2235" customFormat="false" ht="27" hidden="false" customHeight="false" outlineLevel="0" collapsed="false">
      <c r="A2235" s="24" t="s">
        <v>3442</v>
      </c>
      <c r="B2235" s="24" t="s">
        <v>2955</v>
      </c>
      <c r="C2235" s="1" t="s">
        <v>26</v>
      </c>
      <c r="D2235" s="2" t="s">
        <v>507</v>
      </c>
      <c r="E2235" s="3" t="n">
        <v>2001</v>
      </c>
      <c r="F2235" s="3" t="n">
        <v>3</v>
      </c>
    </row>
    <row r="2236" customFormat="false" ht="13.5" hidden="false" customHeight="false" outlineLevel="0" collapsed="false">
      <c r="A2236" s="24" t="s">
        <v>3443</v>
      </c>
      <c r="B2236" s="24" t="s">
        <v>3444</v>
      </c>
      <c r="C2236" s="1" t="s">
        <v>1424</v>
      </c>
      <c r="D2236" s="2" t="s">
        <v>69</v>
      </c>
      <c r="E2236" s="3" t="n">
        <v>2001</v>
      </c>
      <c r="F2236" s="3" t="n">
        <v>3</v>
      </c>
    </row>
    <row r="2237" customFormat="false" ht="27" hidden="false" customHeight="false" outlineLevel="0" collapsed="false">
      <c r="A2237" s="24" t="s">
        <v>3445</v>
      </c>
      <c r="B2237" s="24" t="s">
        <v>2966</v>
      </c>
      <c r="C2237" s="1" t="s">
        <v>393</v>
      </c>
      <c r="D2237" s="2" t="s">
        <v>31</v>
      </c>
      <c r="E2237" s="3" t="n">
        <v>2001</v>
      </c>
      <c r="F2237" s="3" t="n">
        <v>2</v>
      </c>
    </row>
    <row r="2238" customFormat="false" ht="27" hidden="false" customHeight="false" outlineLevel="0" collapsed="false">
      <c r="A2238" s="24" t="s">
        <v>2967</v>
      </c>
      <c r="B2238" s="24" t="s">
        <v>2968</v>
      </c>
      <c r="C2238" s="1" t="s">
        <v>741</v>
      </c>
      <c r="D2238" s="2" t="s">
        <v>31</v>
      </c>
      <c r="E2238" s="3" t="n">
        <v>2001</v>
      </c>
      <c r="F2238" s="3" t="n">
        <v>2</v>
      </c>
    </row>
    <row r="2239" customFormat="false" ht="27" hidden="false" customHeight="false" outlineLevel="0" collapsed="false">
      <c r="A2239" s="24" t="s">
        <v>2969</v>
      </c>
      <c r="B2239" s="24" t="s">
        <v>2970</v>
      </c>
      <c r="C2239" s="1" t="s">
        <v>271</v>
      </c>
      <c r="D2239" s="2" t="s">
        <v>31</v>
      </c>
      <c r="E2239" s="3" t="n">
        <v>2001</v>
      </c>
      <c r="F2239" s="3" t="n">
        <v>2</v>
      </c>
    </row>
    <row r="2240" customFormat="false" ht="27" hidden="false" customHeight="false" outlineLevel="0" collapsed="false">
      <c r="A2240" s="24" t="s">
        <v>2971</v>
      </c>
      <c r="B2240" s="24" t="s">
        <v>2972</v>
      </c>
      <c r="C2240" s="1" t="s">
        <v>271</v>
      </c>
      <c r="D2240" s="2" t="s">
        <v>31</v>
      </c>
      <c r="E2240" s="3" t="n">
        <v>2001</v>
      </c>
      <c r="F2240" s="3" t="n">
        <v>2</v>
      </c>
    </row>
    <row r="2241" customFormat="false" ht="54" hidden="false" customHeight="false" outlineLevel="0" collapsed="false">
      <c r="A2241" s="24" t="s">
        <v>2973</v>
      </c>
      <c r="B2241" s="24" t="s">
        <v>3303</v>
      </c>
      <c r="C2241" s="1" t="s">
        <v>1955</v>
      </c>
      <c r="D2241" s="2" t="s">
        <v>31</v>
      </c>
      <c r="E2241" s="3" t="n">
        <v>2001</v>
      </c>
      <c r="F2241" s="3" t="n">
        <v>2</v>
      </c>
    </row>
    <row r="2242" customFormat="false" ht="27" hidden="false" customHeight="false" outlineLevel="0" collapsed="false">
      <c r="A2242" s="24" t="s">
        <v>3446</v>
      </c>
      <c r="B2242" s="24" t="s">
        <v>2955</v>
      </c>
      <c r="C2242" s="1" t="s">
        <v>26</v>
      </c>
      <c r="D2242" s="2" t="s">
        <v>27</v>
      </c>
      <c r="E2242" s="3" t="n">
        <v>2001</v>
      </c>
      <c r="F2242" s="3" t="n">
        <v>2</v>
      </c>
    </row>
    <row r="2243" customFormat="false" ht="13.5" hidden="false" customHeight="false" outlineLevel="0" collapsed="false">
      <c r="A2243" s="24" t="s">
        <v>3447</v>
      </c>
      <c r="B2243" s="24" t="s">
        <v>3448</v>
      </c>
      <c r="C2243" s="1" t="s">
        <v>30</v>
      </c>
      <c r="D2243" s="2" t="s">
        <v>1552</v>
      </c>
      <c r="E2243" s="3" t="n">
        <v>2001</v>
      </c>
      <c r="F2243" s="3" t="n">
        <v>2</v>
      </c>
    </row>
    <row r="2244" customFormat="false" ht="27" hidden="false" customHeight="false" outlineLevel="0" collapsed="false">
      <c r="A2244" s="24" t="s">
        <v>3449</v>
      </c>
      <c r="B2244" s="24" t="s">
        <v>3450</v>
      </c>
      <c r="C2244" s="1" t="s">
        <v>15</v>
      </c>
      <c r="D2244" s="2" t="s">
        <v>80</v>
      </c>
      <c r="E2244" s="3" t="n">
        <v>2001</v>
      </c>
      <c r="F2244" s="3" t="n">
        <v>2</v>
      </c>
    </row>
    <row r="2245" customFormat="false" ht="13.5" hidden="false" customHeight="false" outlineLevel="0" collapsed="false">
      <c r="A2245" s="24" t="s">
        <v>3451</v>
      </c>
      <c r="B2245" s="24" t="s">
        <v>3452</v>
      </c>
      <c r="C2245" s="1" t="s">
        <v>1424</v>
      </c>
      <c r="D2245" s="2" t="s">
        <v>152</v>
      </c>
      <c r="E2245" s="3" t="n">
        <v>2001</v>
      </c>
      <c r="F2245" s="3" t="n">
        <v>2</v>
      </c>
    </row>
    <row r="2246" customFormat="false" ht="27" hidden="false" customHeight="false" outlineLevel="0" collapsed="false">
      <c r="A2246" s="24" t="s">
        <v>3453</v>
      </c>
      <c r="B2246" s="24" t="s">
        <v>3454</v>
      </c>
      <c r="C2246" s="1" t="s">
        <v>1424</v>
      </c>
      <c r="D2246" s="2" t="s">
        <v>69</v>
      </c>
      <c r="E2246" s="3" t="n">
        <v>2001</v>
      </c>
      <c r="F2246" s="3" t="n">
        <v>2</v>
      </c>
    </row>
    <row r="2247" customFormat="false" ht="27" hidden="false" customHeight="false" outlineLevel="0" collapsed="false">
      <c r="A2247" s="24" t="s">
        <v>3455</v>
      </c>
      <c r="B2247" s="24" t="s">
        <v>3456</v>
      </c>
      <c r="C2247" s="1" t="s">
        <v>1424</v>
      </c>
      <c r="D2247" s="2" t="s">
        <v>69</v>
      </c>
      <c r="E2247" s="3" t="n">
        <v>2001</v>
      </c>
      <c r="F2247" s="3" t="n">
        <v>2</v>
      </c>
    </row>
    <row r="2248" customFormat="false" ht="13.5" hidden="false" customHeight="false" outlineLevel="0" collapsed="false">
      <c r="A2248" s="24" t="s">
        <v>1847</v>
      </c>
      <c r="B2248" s="24" t="s">
        <v>1848</v>
      </c>
      <c r="C2248" s="1" t="s">
        <v>1849</v>
      </c>
      <c r="D2248" s="2" t="s">
        <v>1850</v>
      </c>
      <c r="E2248" s="3" t="n">
        <v>2001</v>
      </c>
      <c r="F2248" s="3" t="n">
        <v>1</v>
      </c>
    </row>
    <row r="2249" customFormat="false" ht="27" hidden="false" customHeight="false" outlineLevel="0" collapsed="false">
      <c r="A2249" s="24" t="s">
        <v>3457</v>
      </c>
      <c r="B2249" s="24" t="s">
        <v>2955</v>
      </c>
      <c r="C2249" s="1" t="s">
        <v>26</v>
      </c>
      <c r="D2249" s="2" t="s">
        <v>27</v>
      </c>
      <c r="E2249" s="3" t="n">
        <v>2001</v>
      </c>
      <c r="F2249" s="3" t="n">
        <v>1</v>
      </c>
    </row>
    <row r="2250" customFormat="false" ht="27" hidden="false" customHeight="false" outlineLevel="0" collapsed="false">
      <c r="A2250" s="1" t="s">
        <v>3458</v>
      </c>
      <c r="B2250" s="24" t="s">
        <v>2972</v>
      </c>
      <c r="C2250" s="1" t="s">
        <v>271</v>
      </c>
      <c r="D2250" s="2" t="s">
        <v>66</v>
      </c>
      <c r="E2250" s="3" t="n">
        <v>2001</v>
      </c>
      <c r="F2250" s="3" t="n">
        <v>1</v>
      </c>
    </row>
    <row r="2251" customFormat="false" ht="27" hidden="false" customHeight="false" outlineLevel="0" collapsed="false">
      <c r="A2251" s="24" t="s">
        <v>3459</v>
      </c>
      <c r="B2251" s="24" t="s">
        <v>3460</v>
      </c>
      <c r="C2251" s="1" t="s">
        <v>12</v>
      </c>
      <c r="D2251" s="2" t="s">
        <v>139</v>
      </c>
      <c r="E2251" s="3" t="n">
        <v>2001</v>
      </c>
      <c r="F2251" s="3" t="n">
        <v>1</v>
      </c>
    </row>
    <row r="2252" customFormat="false" ht="13.5" hidden="false" customHeight="false" outlineLevel="0" collapsed="false">
      <c r="A2252" s="24" t="s">
        <v>3461</v>
      </c>
      <c r="B2252" s="24" t="s">
        <v>3161</v>
      </c>
      <c r="C2252" s="1" t="s">
        <v>621</v>
      </c>
      <c r="D2252" s="2" t="s">
        <v>54</v>
      </c>
      <c r="E2252" s="3" t="n">
        <v>2001</v>
      </c>
      <c r="F2252" s="3" t="n">
        <v>1</v>
      </c>
    </row>
    <row r="2253" customFormat="false" ht="27" hidden="false" customHeight="false" outlineLevel="0" collapsed="false">
      <c r="A2253" s="24" t="s">
        <v>3462</v>
      </c>
      <c r="B2253" s="24" t="s">
        <v>3274</v>
      </c>
      <c r="C2253" s="1" t="s">
        <v>46</v>
      </c>
      <c r="D2253" s="2" t="s">
        <v>224</v>
      </c>
      <c r="E2253" s="3" t="n">
        <v>2001</v>
      </c>
      <c r="F2253" s="3" t="n">
        <v>1</v>
      </c>
    </row>
    <row r="2254" customFormat="false" ht="13.5" hidden="false" customHeight="false" outlineLevel="0" collapsed="false">
      <c r="A2254" s="24" t="s">
        <v>3463</v>
      </c>
      <c r="B2254" s="24" t="s">
        <v>2949</v>
      </c>
      <c r="C2254" s="1" t="s">
        <v>8</v>
      </c>
      <c r="D2254" s="2" t="s">
        <v>9</v>
      </c>
      <c r="E2254" s="3" t="n">
        <v>2001</v>
      </c>
      <c r="F2254" s="3" t="n">
        <v>1</v>
      </c>
    </row>
    <row r="2255" customFormat="false" ht="27" hidden="false" customHeight="false" outlineLevel="0" collapsed="false">
      <c r="A2255" s="24" t="s">
        <v>3464</v>
      </c>
      <c r="B2255" s="24" t="s">
        <v>3465</v>
      </c>
      <c r="C2255" s="1" t="s">
        <v>30</v>
      </c>
      <c r="D2255" s="2" t="s">
        <v>73</v>
      </c>
      <c r="E2255" s="3" t="n">
        <v>2001</v>
      </c>
      <c r="F2255" s="3" t="n">
        <v>1</v>
      </c>
    </row>
    <row r="2256" customFormat="false" ht="27" hidden="false" customHeight="false" outlineLevel="0" collapsed="false">
      <c r="A2256" s="24" t="s">
        <v>3466</v>
      </c>
      <c r="B2256" s="24" t="s">
        <v>3467</v>
      </c>
      <c r="C2256" s="1" t="s">
        <v>15</v>
      </c>
      <c r="D2256" s="2" t="s">
        <v>80</v>
      </c>
      <c r="E2256" s="3" t="n">
        <v>2001</v>
      </c>
      <c r="F2256" s="3" t="n">
        <v>1</v>
      </c>
    </row>
    <row r="2257" customFormat="false" ht="27" hidden="false" customHeight="false" outlineLevel="0" collapsed="false">
      <c r="A2257" s="24" t="s">
        <v>3468</v>
      </c>
      <c r="B2257" s="24" t="s">
        <v>2949</v>
      </c>
      <c r="C2257" s="1" t="s">
        <v>8</v>
      </c>
      <c r="D2257" s="2" t="s">
        <v>507</v>
      </c>
      <c r="E2257" s="3" t="n">
        <v>2001</v>
      </c>
      <c r="F2257" s="3" t="n">
        <v>1</v>
      </c>
    </row>
    <row r="2258" customFormat="false" ht="27" hidden="false" customHeight="false" outlineLevel="0" collapsed="false">
      <c r="A2258" s="24" t="s">
        <v>3469</v>
      </c>
      <c r="B2258" s="24" t="s">
        <v>3470</v>
      </c>
      <c r="C2258" s="1" t="s">
        <v>15</v>
      </c>
      <c r="D2258" s="2" t="s">
        <v>80</v>
      </c>
      <c r="E2258" s="3" t="n">
        <v>2001</v>
      </c>
      <c r="F2258" s="3" t="n">
        <v>1</v>
      </c>
    </row>
    <row r="2259" customFormat="false" ht="13.5" hidden="false" customHeight="false" outlineLevel="0" collapsed="false">
      <c r="A2259" s="24" t="s">
        <v>3471</v>
      </c>
      <c r="B2259" s="24" t="s">
        <v>3472</v>
      </c>
      <c r="C2259" s="1" t="s">
        <v>1424</v>
      </c>
      <c r="D2259" s="2" t="s">
        <v>69</v>
      </c>
      <c r="E2259" s="3" t="n">
        <v>2001</v>
      </c>
      <c r="F2259" s="3" t="n">
        <v>1</v>
      </c>
    </row>
    <row r="2260" customFormat="false" ht="27" hidden="false" customHeight="false" outlineLevel="0" collapsed="false">
      <c r="A2260" s="24" t="s">
        <v>3473</v>
      </c>
      <c r="B2260" s="24" t="s">
        <v>3474</v>
      </c>
      <c r="C2260" s="1" t="s">
        <v>1424</v>
      </c>
      <c r="D2260" s="2" t="s">
        <v>69</v>
      </c>
      <c r="E2260" s="3" t="n">
        <v>2001</v>
      </c>
      <c r="F2260" s="3" t="n">
        <v>1</v>
      </c>
    </row>
    <row r="2261" customFormat="false" ht="40.5" hidden="false" customHeight="false" outlineLevel="0" collapsed="false">
      <c r="A2261" s="24" t="s">
        <v>3475</v>
      </c>
      <c r="B2261" s="24" t="s">
        <v>3476</v>
      </c>
      <c r="C2261" s="1" t="s">
        <v>72</v>
      </c>
      <c r="D2261" s="2" t="s">
        <v>37</v>
      </c>
      <c r="E2261" s="3" t="n">
        <v>2000</v>
      </c>
      <c r="F2261" s="3" t="n">
        <v>12</v>
      </c>
    </row>
    <row r="2262" customFormat="false" ht="27" hidden="false" customHeight="false" outlineLevel="0" collapsed="false">
      <c r="A2262" s="24" t="s">
        <v>3477</v>
      </c>
      <c r="B2262" s="24" t="s">
        <v>3478</v>
      </c>
      <c r="C2262" s="1" t="s">
        <v>15</v>
      </c>
      <c r="D2262" s="2" t="s">
        <v>37</v>
      </c>
      <c r="E2262" s="3" t="n">
        <v>2000</v>
      </c>
      <c r="F2262" s="3" t="n">
        <v>12</v>
      </c>
    </row>
    <row r="2263" customFormat="false" ht="27" hidden="false" customHeight="false" outlineLevel="0" collapsed="false">
      <c r="A2263" s="24" t="s">
        <v>3479</v>
      </c>
      <c r="B2263" s="24" t="s">
        <v>3480</v>
      </c>
      <c r="C2263" s="1" t="s">
        <v>12</v>
      </c>
      <c r="D2263" s="2" t="s">
        <v>37</v>
      </c>
      <c r="E2263" s="3" t="n">
        <v>2000</v>
      </c>
      <c r="F2263" s="3" t="n">
        <v>12</v>
      </c>
    </row>
    <row r="2264" customFormat="false" ht="27" hidden="false" customHeight="false" outlineLevel="0" collapsed="false">
      <c r="A2264" s="24" t="s">
        <v>3481</v>
      </c>
      <c r="B2264" s="24" t="s">
        <v>3482</v>
      </c>
      <c r="C2264" s="1" t="s">
        <v>15</v>
      </c>
      <c r="D2264" s="2" t="s">
        <v>37</v>
      </c>
      <c r="E2264" s="3" t="n">
        <v>2000</v>
      </c>
      <c r="F2264" s="3" t="n">
        <v>12</v>
      </c>
    </row>
    <row r="2265" customFormat="false" ht="27" hidden="false" customHeight="false" outlineLevel="0" collapsed="false">
      <c r="A2265" s="24" t="s">
        <v>3483</v>
      </c>
      <c r="B2265" s="24" t="s">
        <v>3484</v>
      </c>
      <c r="C2265" s="1" t="s">
        <v>15</v>
      </c>
      <c r="D2265" s="2" t="s">
        <v>94</v>
      </c>
      <c r="E2265" s="3" t="n">
        <v>2000</v>
      </c>
      <c r="F2265" s="3" t="n">
        <v>12</v>
      </c>
    </row>
    <row r="2266" customFormat="false" ht="27" hidden="false" customHeight="false" outlineLevel="0" collapsed="false">
      <c r="A2266" s="24" t="s">
        <v>3485</v>
      </c>
      <c r="B2266" s="24" t="s">
        <v>3486</v>
      </c>
      <c r="C2266" s="1" t="s">
        <v>22</v>
      </c>
      <c r="D2266" s="2" t="s">
        <v>37</v>
      </c>
      <c r="E2266" s="3" t="n">
        <v>2000</v>
      </c>
      <c r="F2266" s="3" t="n">
        <v>12</v>
      </c>
    </row>
    <row r="2267" customFormat="false" ht="27" hidden="false" customHeight="false" outlineLevel="0" collapsed="false">
      <c r="A2267" s="24" t="s">
        <v>3487</v>
      </c>
      <c r="B2267" s="24" t="s">
        <v>3488</v>
      </c>
      <c r="C2267" s="1" t="s">
        <v>8</v>
      </c>
      <c r="D2267" s="2" t="s">
        <v>224</v>
      </c>
      <c r="E2267" s="3" t="n">
        <v>2000</v>
      </c>
      <c r="F2267" s="3" t="n">
        <v>12</v>
      </c>
    </row>
    <row r="2268" customFormat="false" ht="27" hidden="false" customHeight="false" outlineLevel="0" collapsed="false">
      <c r="A2268" s="24" t="s">
        <v>3489</v>
      </c>
      <c r="B2268" s="24" t="s">
        <v>3490</v>
      </c>
      <c r="C2268" s="1" t="s">
        <v>30</v>
      </c>
      <c r="D2268" s="2" t="s">
        <v>9</v>
      </c>
      <c r="E2268" s="3" t="n">
        <v>2000</v>
      </c>
      <c r="F2268" s="3" t="n">
        <v>12</v>
      </c>
    </row>
    <row r="2269" customFormat="false" ht="27" hidden="false" customHeight="false" outlineLevel="0" collapsed="false">
      <c r="A2269" s="24" t="s">
        <v>3491</v>
      </c>
      <c r="B2269" s="24" t="s">
        <v>3492</v>
      </c>
      <c r="C2269" s="1" t="s">
        <v>15</v>
      </c>
      <c r="D2269" s="2" t="s">
        <v>80</v>
      </c>
      <c r="E2269" s="3" t="n">
        <v>2000</v>
      </c>
      <c r="F2269" s="3" t="n">
        <v>12</v>
      </c>
    </row>
    <row r="2270" customFormat="false" ht="13.5" hidden="false" customHeight="false" outlineLevel="0" collapsed="false">
      <c r="A2270" s="24" t="s">
        <v>3493</v>
      </c>
      <c r="B2270" s="24" t="s">
        <v>3494</v>
      </c>
      <c r="C2270" s="1" t="s">
        <v>1424</v>
      </c>
      <c r="D2270" s="2" t="s">
        <v>152</v>
      </c>
      <c r="E2270" s="3" t="n">
        <v>2000</v>
      </c>
      <c r="F2270" s="3" t="n">
        <v>12</v>
      </c>
    </row>
    <row r="2271" customFormat="false" ht="13.5" hidden="false" customHeight="false" outlineLevel="0" collapsed="false">
      <c r="A2271" s="24" t="s">
        <v>3495</v>
      </c>
      <c r="B2271" s="24" t="s">
        <v>3452</v>
      </c>
      <c r="C2271" s="1" t="s">
        <v>1424</v>
      </c>
      <c r="D2271" s="2" t="s">
        <v>1552</v>
      </c>
      <c r="E2271" s="3" t="n">
        <v>2000</v>
      </c>
      <c r="F2271" s="3" t="n">
        <v>12</v>
      </c>
    </row>
    <row r="2272" customFormat="false" ht="27" hidden="false" customHeight="false" outlineLevel="0" collapsed="false">
      <c r="A2272" s="24" t="s">
        <v>3496</v>
      </c>
      <c r="B2272" s="24" t="s">
        <v>3497</v>
      </c>
      <c r="C2272" s="1" t="s">
        <v>1424</v>
      </c>
      <c r="D2272" s="2" t="s">
        <v>69</v>
      </c>
      <c r="E2272" s="3" t="n">
        <v>2000</v>
      </c>
      <c r="F2272" s="3" t="n">
        <v>12</v>
      </c>
    </row>
    <row r="2273" customFormat="false" ht="27" hidden="false" customHeight="false" outlineLevel="0" collapsed="false">
      <c r="A2273" s="24" t="s">
        <v>3498</v>
      </c>
      <c r="B2273" s="24" t="s">
        <v>3499</v>
      </c>
      <c r="C2273" s="1" t="s">
        <v>1424</v>
      </c>
      <c r="D2273" s="2" t="s">
        <v>69</v>
      </c>
      <c r="E2273" s="3" t="n">
        <v>2000</v>
      </c>
      <c r="F2273" s="3" t="n">
        <v>12</v>
      </c>
    </row>
    <row r="2274" customFormat="false" ht="40.5" hidden="false" customHeight="false" outlineLevel="0" collapsed="false">
      <c r="A2274" s="24" t="s">
        <v>3500</v>
      </c>
      <c r="B2274" s="24" t="s">
        <v>3501</v>
      </c>
      <c r="C2274" s="1" t="s">
        <v>26</v>
      </c>
      <c r="D2274" s="2" t="s">
        <v>40</v>
      </c>
      <c r="E2274" s="3" t="n">
        <v>2000</v>
      </c>
      <c r="F2274" s="3" t="n">
        <v>11</v>
      </c>
    </row>
    <row r="2275" customFormat="false" ht="27" hidden="false" customHeight="false" outlineLevel="0" collapsed="false">
      <c r="A2275" s="24" t="s">
        <v>3502</v>
      </c>
      <c r="B2275" s="24" t="s">
        <v>3503</v>
      </c>
      <c r="C2275" s="1" t="s">
        <v>718</v>
      </c>
      <c r="D2275" s="2" t="s">
        <v>40</v>
      </c>
      <c r="E2275" s="3" t="n">
        <v>2000</v>
      </c>
      <c r="F2275" s="3" t="n">
        <v>11</v>
      </c>
    </row>
    <row r="2276" customFormat="false" ht="27" hidden="false" customHeight="false" outlineLevel="0" collapsed="false">
      <c r="A2276" s="24" t="s">
        <v>3504</v>
      </c>
      <c r="B2276" s="24" t="s">
        <v>3505</v>
      </c>
      <c r="C2276" s="1" t="s">
        <v>30</v>
      </c>
      <c r="D2276" s="2" t="s">
        <v>40</v>
      </c>
      <c r="E2276" s="3" t="n">
        <v>2000</v>
      </c>
      <c r="F2276" s="3" t="n">
        <v>11</v>
      </c>
    </row>
    <row r="2277" customFormat="false" ht="27" hidden="false" customHeight="false" outlineLevel="0" collapsed="false">
      <c r="A2277" s="24" t="s">
        <v>3506</v>
      </c>
      <c r="B2277" s="24" t="s">
        <v>3507</v>
      </c>
      <c r="C2277" s="1" t="s">
        <v>30</v>
      </c>
      <c r="D2277" s="2" t="s">
        <v>40</v>
      </c>
      <c r="E2277" s="3" t="n">
        <v>2000</v>
      </c>
      <c r="F2277" s="3" t="n">
        <v>11</v>
      </c>
    </row>
    <row r="2278" customFormat="false" ht="27" hidden="false" customHeight="false" outlineLevel="0" collapsed="false">
      <c r="A2278" s="24" t="s">
        <v>3508</v>
      </c>
      <c r="B2278" s="24" t="s">
        <v>3509</v>
      </c>
      <c r="C2278" s="1" t="s">
        <v>15</v>
      </c>
      <c r="D2278" s="2" t="s">
        <v>40</v>
      </c>
      <c r="E2278" s="3" t="n">
        <v>2000</v>
      </c>
      <c r="F2278" s="3" t="n">
        <v>11</v>
      </c>
    </row>
    <row r="2279" customFormat="false" ht="13.5" hidden="false" customHeight="false" outlineLevel="0" collapsed="false">
      <c r="A2279" s="24" t="s">
        <v>3510</v>
      </c>
      <c r="B2279" s="24" t="s">
        <v>2949</v>
      </c>
      <c r="C2279" s="1" t="s">
        <v>8</v>
      </c>
      <c r="D2279" s="2" t="s">
        <v>1552</v>
      </c>
      <c r="E2279" s="3" t="n">
        <v>2000</v>
      </c>
      <c r="F2279" s="3" t="n">
        <v>11</v>
      </c>
    </row>
    <row r="2280" customFormat="false" ht="27" hidden="false" customHeight="false" outlineLevel="0" collapsed="false">
      <c r="A2280" s="24" t="s">
        <v>3511</v>
      </c>
      <c r="B2280" s="24" t="s">
        <v>3512</v>
      </c>
      <c r="C2280" s="1" t="s">
        <v>15</v>
      </c>
      <c r="D2280" s="2" t="s">
        <v>80</v>
      </c>
      <c r="E2280" s="3" t="n">
        <v>2000</v>
      </c>
      <c r="F2280" s="3" t="n">
        <v>11</v>
      </c>
    </row>
    <row r="2281" customFormat="false" ht="13.5" hidden="false" customHeight="false" outlineLevel="0" collapsed="false">
      <c r="A2281" s="24" t="s">
        <v>3513</v>
      </c>
      <c r="B2281" s="24" t="s">
        <v>3494</v>
      </c>
      <c r="C2281" s="1" t="s">
        <v>1424</v>
      </c>
      <c r="D2281" s="2" t="s">
        <v>152</v>
      </c>
      <c r="E2281" s="3" t="n">
        <v>2000</v>
      </c>
      <c r="F2281" s="3" t="n">
        <v>11</v>
      </c>
    </row>
    <row r="2282" customFormat="false" ht="13.5" hidden="false" customHeight="false" outlineLevel="0" collapsed="false">
      <c r="A2282" s="24" t="s">
        <v>3514</v>
      </c>
      <c r="B2282" s="24" t="s">
        <v>3452</v>
      </c>
      <c r="C2282" s="1" t="s">
        <v>1424</v>
      </c>
      <c r="D2282" s="2" t="s">
        <v>1552</v>
      </c>
      <c r="E2282" s="3" t="n">
        <v>2000</v>
      </c>
      <c r="F2282" s="3" t="n">
        <v>11</v>
      </c>
    </row>
    <row r="2283" customFormat="false" ht="13.5" hidden="false" customHeight="false" outlineLevel="0" collapsed="false">
      <c r="A2283" s="24" t="s">
        <v>3515</v>
      </c>
      <c r="B2283" s="24" t="s">
        <v>3516</v>
      </c>
      <c r="C2283" s="1" t="s">
        <v>1424</v>
      </c>
      <c r="D2283" s="2" t="s">
        <v>69</v>
      </c>
      <c r="E2283" s="3" t="n">
        <v>2000</v>
      </c>
      <c r="F2283" s="3" t="n">
        <v>11</v>
      </c>
    </row>
    <row r="2284" customFormat="false" ht="13.5" hidden="false" customHeight="false" outlineLevel="0" collapsed="false">
      <c r="A2284" s="24" t="s">
        <v>3517</v>
      </c>
      <c r="B2284" s="24" t="s">
        <v>3518</v>
      </c>
      <c r="C2284" s="1" t="s">
        <v>1424</v>
      </c>
      <c r="D2284" s="2" t="s">
        <v>69</v>
      </c>
      <c r="E2284" s="3" t="n">
        <v>2000</v>
      </c>
      <c r="F2284" s="3" t="n">
        <v>11</v>
      </c>
    </row>
    <row r="2285" customFormat="false" ht="27" hidden="false" customHeight="false" outlineLevel="0" collapsed="false">
      <c r="A2285" s="24" t="s">
        <v>3519</v>
      </c>
      <c r="B2285" s="24" t="s">
        <v>3520</v>
      </c>
      <c r="C2285" s="1" t="s">
        <v>8</v>
      </c>
      <c r="D2285" s="2" t="s">
        <v>31</v>
      </c>
      <c r="E2285" s="3" t="n">
        <v>2000</v>
      </c>
      <c r="F2285" s="3" t="n">
        <v>10</v>
      </c>
    </row>
    <row r="2286" customFormat="false" ht="27" hidden="false" customHeight="false" outlineLevel="0" collapsed="false">
      <c r="A2286" s="24" t="s">
        <v>2967</v>
      </c>
      <c r="B2286" s="24" t="s">
        <v>2968</v>
      </c>
      <c r="C2286" s="1" t="s">
        <v>741</v>
      </c>
      <c r="D2286" s="2" t="s">
        <v>31</v>
      </c>
      <c r="E2286" s="3" t="n">
        <v>2000</v>
      </c>
      <c r="F2286" s="3" t="n">
        <v>10</v>
      </c>
    </row>
    <row r="2287" customFormat="false" ht="27" hidden="false" customHeight="false" outlineLevel="0" collapsed="false">
      <c r="A2287" s="24" t="s">
        <v>2971</v>
      </c>
      <c r="B2287" s="24" t="s">
        <v>3055</v>
      </c>
      <c r="C2287" s="1" t="s">
        <v>271</v>
      </c>
      <c r="D2287" s="2" t="s">
        <v>31</v>
      </c>
      <c r="E2287" s="3" t="n">
        <v>2000</v>
      </c>
      <c r="F2287" s="3" t="n">
        <v>10</v>
      </c>
    </row>
    <row r="2288" customFormat="false" ht="27" hidden="false" customHeight="false" outlineLevel="0" collapsed="false">
      <c r="A2288" s="24" t="s">
        <v>2973</v>
      </c>
      <c r="B2288" s="24" t="s">
        <v>3521</v>
      </c>
      <c r="C2288" s="1" t="s">
        <v>1955</v>
      </c>
      <c r="D2288" s="2" t="s">
        <v>31</v>
      </c>
      <c r="E2288" s="3" t="n">
        <v>2000</v>
      </c>
      <c r="F2288" s="3" t="n">
        <v>10</v>
      </c>
    </row>
    <row r="2289" customFormat="false" ht="13.5" hidden="false" customHeight="false" outlineLevel="0" collapsed="false">
      <c r="A2289" s="24" t="s">
        <v>3283</v>
      </c>
      <c r="B2289" s="24" t="s">
        <v>3522</v>
      </c>
      <c r="C2289" s="1" t="s">
        <v>1955</v>
      </c>
      <c r="D2289" s="1" t="s">
        <v>43</v>
      </c>
      <c r="E2289" s="3" t="n">
        <v>2000</v>
      </c>
      <c r="F2289" s="3" t="n">
        <v>10</v>
      </c>
    </row>
    <row r="2290" customFormat="false" ht="27" hidden="false" customHeight="false" outlineLevel="0" collapsed="false">
      <c r="A2290" s="24" t="s">
        <v>3523</v>
      </c>
      <c r="B2290" s="24" t="s">
        <v>3524</v>
      </c>
      <c r="C2290" s="1" t="s">
        <v>2487</v>
      </c>
      <c r="D2290" s="2" t="s">
        <v>1552</v>
      </c>
      <c r="E2290" s="3" t="n">
        <v>2000</v>
      </c>
      <c r="F2290" s="3" t="n">
        <v>10</v>
      </c>
    </row>
    <row r="2291" customFormat="false" ht="27" hidden="false" customHeight="false" outlineLevel="0" collapsed="false">
      <c r="A2291" s="24" t="s">
        <v>3525</v>
      </c>
      <c r="B2291" s="24" t="s">
        <v>3526</v>
      </c>
      <c r="C2291" s="1" t="s">
        <v>15</v>
      </c>
      <c r="D2291" s="2" t="s">
        <v>80</v>
      </c>
      <c r="E2291" s="3" t="n">
        <v>2000</v>
      </c>
      <c r="F2291" s="3" t="n">
        <v>10</v>
      </c>
    </row>
    <row r="2292" customFormat="false" ht="13.5" hidden="false" customHeight="false" outlineLevel="0" collapsed="false">
      <c r="A2292" s="24" t="s">
        <v>3527</v>
      </c>
      <c r="B2292" s="24" t="s">
        <v>3452</v>
      </c>
      <c r="C2292" s="1" t="s">
        <v>1424</v>
      </c>
      <c r="D2292" s="2" t="s">
        <v>1552</v>
      </c>
      <c r="E2292" s="3" t="n">
        <v>2000</v>
      </c>
      <c r="F2292" s="3" t="n">
        <v>10</v>
      </c>
    </row>
    <row r="2293" customFormat="false" ht="27" hidden="false" customHeight="false" outlineLevel="0" collapsed="false">
      <c r="A2293" s="24" t="s">
        <v>3528</v>
      </c>
      <c r="B2293" s="24" t="s">
        <v>3529</v>
      </c>
      <c r="C2293" s="1" t="s">
        <v>1424</v>
      </c>
      <c r="D2293" s="2" t="s">
        <v>1813</v>
      </c>
      <c r="E2293" s="3" t="n">
        <v>2000</v>
      </c>
      <c r="F2293" s="3" t="n">
        <v>10</v>
      </c>
    </row>
    <row r="2294" customFormat="false" ht="13.5" hidden="false" customHeight="false" outlineLevel="0" collapsed="false">
      <c r="A2294" s="24" t="s">
        <v>3530</v>
      </c>
      <c r="B2294" s="24" t="s">
        <v>3531</v>
      </c>
      <c r="C2294" s="1" t="s">
        <v>1424</v>
      </c>
      <c r="D2294" s="2" t="s">
        <v>69</v>
      </c>
      <c r="E2294" s="3" t="n">
        <v>2000</v>
      </c>
      <c r="F2294" s="3" t="n">
        <v>10</v>
      </c>
    </row>
    <row r="2295" customFormat="false" ht="13.5" hidden="false" customHeight="false" outlineLevel="0" collapsed="false">
      <c r="A2295" s="24" t="s">
        <v>3532</v>
      </c>
      <c r="B2295" s="24" t="s">
        <v>3533</v>
      </c>
      <c r="C2295" s="1" t="s">
        <v>718</v>
      </c>
      <c r="D2295" s="2" t="s">
        <v>1552</v>
      </c>
      <c r="E2295" s="3" t="n">
        <v>2000</v>
      </c>
      <c r="F2295" s="3" t="n">
        <v>9</v>
      </c>
    </row>
    <row r="2296" customFormat="false" ht="27" hidden="false" customHeight="false" outlineLevel="0" collapsed="false">
      <c r="A2296" s="24" t="s">
        <v>3534</v>
      </c>
      <c r="B2296" s="24" t="s">
        <v>3520</v>
      </c>
      <c r="C2296" s="1" t="s">
        <v>393</v>
      </c>
      <c r="D2296" s="2" t="s">
        <v>31</v>
      </c>
      <c r="E2296" s="3" t="n">
        <v>2000</v>
      </c>
      <c r="F2296" s="3" t="n">
        <v>9</v>
      </c>
    </row>
    <row r="2297" customFormat="false" ht="27" hidden="false" customHeight="false" outlineLevel="0" collapsed="false">
      <c r="A2297" s="24" t="s">
        <v>3535</v>
      </c>
      <c r="B2297" s="24" t="s">
        <v>2938</v>
      </c>
      <c r="C2297" s="1" t="s">
        <v>1168</v>
      </c>
      <c r="D2297" s="2" t="s">
        <v>37</v>
      </c>
      <c r="E2297" s="3" t="n">
        <v>2000</v>
      </c>
      <c r="F2297" s="3" t="n">
        <v>9</v>
      </c>
    </row>
    <row r="2298" customFormat="false" ht="27" hidden="false" customHeight="false" outlineLevel="0" collapsed="false">
      <c r="A2298" s="24" t="s">
        <v>3320</v>
      </c>
      <c r="B2298" s="24" t="s">
        <v>3536</v>
      </c>
      <c r="C2298" s="1" t="s">
        <v>621</v>
      </c>
      <c r="D2298" s="2" t="s">
        <v>54</v>
      </c>
      <c r="E2298" s="3" t="n">
        <v>2000</v>
      </c>
      <c r="F2298" s="3" t="n">
        <v>9</v>
      </c>
    </row>
    <row r="2299" customFormat="false" ht="13.5" hidden="false" customHeight="false" outlineLevel="0" collapsed="false">
      <c r="A2299" s="24" t="s">
        <v>3318</v>
      </c>
      <c r="B2299" s="24" t="s">
        <v>3537</v>
      </c>
      <c r="C2299" s="1" t="s">
        <v>1955</v>
      </c>
      <c r="D2299" s="2" t="s">
        <v>139</v>
      </c>
      <c r="E2299" s="3" t="n">
        <v>2000</v>
      </c>
      <c r="F2299" s="3" t="n">
        <v>9</v>
      </c>
    </row>
    <row r="2300" customFormat="false" ht="27" hidden="false" customHeight="false" outlineLevel="0" collapsed="false">
      <c r="A2300" s="24" t="s">
        <v>3538</v>
      </c>
      <c r="B2300" s="24" t="s">
        <v>3537</v>
      </c>
      <c r="C2300" s="1" t="s">
        <v>235</v>
      </c>
      <c r="D2300" s="2" t="s">
        <v>40</v>
      </c>
      <c r="E2300" s="3" t="n">
        <v>2000</v>
      </c>
      <c r="F2300" s="3" t="n">
        <v>9</v>
      </c>
    </row>
    <row r="2301" customFormat="false" ht="40.5" hidden="false" customHeight="false" outlineLevel="0" collapsed="false">
      <c r="A2301" s="24" t="s">
        <v>3539</v>
      </c>
      <c r="B2301" s="24" t="s">
        <v>3476</v>
      </c>
      <c r="C2301" s="1" t="s">
        <v>644</v>
      </c>
      <c r="D2301" s="2" t="s">
        <v>94</v>
      </c>
      <c r="E2301" s="3" t="n">
        <v>2000</v>
      </c>
      <c r="F2301" s="3" t="n">
        <v>9</v>
      </c>
    </row>
    <row r="2302" customFormat="false" ht="27" hidden="false" customHeight="false" outlineLevel="0" collapsed="false">
      <c r="A2302" s="24" t="s">
        <v>3540</v>
      </c>
      <c r="B2302" s="24" t="s">
        <v>2972</v>
      </c>
      <c r="C2302" s="1" t="s">
        <v>271</v>
      </c>
      <c r="D2302" s="2" t="s">
        <v>66</v>
      </c>
      <c r="E2302" s="3" t="n">
        <v>2000</v>
      </c>
      <c r="F2302" s="3" t="n">
        <v>9</v>
      </c>
    </row>
    <row r="2303" customFormat="false" ht="13.5" hidden="false" customHeight="false" outlineLevel="0" collapsed="false">
      <c r="A2303" s="24" t="s">
        <v>3541</v>
      </c>
      <c r="B2303" s="24" t="s">
        <v>3520</v>
      </c>
      <c r="C2303" s="1" t="s">
        <v>393</v>
      </c>
      <c r="D2303" s="2" t="s">
        <v>73</v>
      </c>
      <c r="E2303" s="3" t="n">
        <v>2000</v>
      </c>
      <c r="F2303" s="3" t="n">
        <v>9</v>
      </c>
    </row>
    <row r="2304" customFormat="false" ht="27" hidden="false" customHeight="false" outlineLevel="0" collapsed="false">
      <c r="A2304" s="24" t="s">
        <v>3542</v>
      </c>
      <c r="B2304" s="24" t="s">
        <v>3520</v>
      </c>
      <c r="C2304" s="1" t="s">
        <v>393</v>
      </c>
      <c r="D2304" s="2" t="s">
        <v>507</v>
      </c>
      <c r="E2304" s="3" t="n">
        <v>2000</v>
      </c>
      <c r="F2304" s="3" t="n">
        <v>9</v>
      </c>
    </row>
    <row r="2305" customFormat="false" ht="27" hidden="false" customHeight="false" outlineLevel="0" collapsed="false">
      <c r="A2305" s="24" t="s">
        <v>3543</v>
      </c>
      <c r="B2305" s="24" t="s">
        <v>2955</v>
      </c>
      <c r="C2305" s="1" t="s">
        <v>26</v>
      </c>
      <c r="D2305" s="2" t="s">
        <v>507</v>
      </c>
      <c r="E2305" s="3" t="n">
        <v>2000</v>
      </c>
      <c r="F2305" s="3" t="n">
        <v>9</v>
      </c>
    </row>
    <row r="2306" customFormat="false" ht="40.5" hidden="false" customHeight="false" outlineLevel="0" collapsed="false">
      <c r="A2306" s="24" t="s">
        <v>3544</v>
      </c>
      <c r="B2306" s="24" t="s">
        <v>3545</v>
      </c>
      <c r="C2306" s="1" t="s">
        <v>12</v>
      </c>
      <c r="D2306" s="2" t="s">
        <v>854</v>
      </c>
      <c r="E2306" s="3" t="n">
        <v>2000</v>
      </c>
      <c r="F2306" s="3" t="n">
        <v>9</v>
      </c>
    </row>
    <row r="2307" customFormat="false" ht="27" hidden="false" customHeight="false" outlineLevel="0" collapsed="false">
      <c r="A2307" s="24" t="s">
        <v>3546</v>
      </c>
      <c r="B2307" s="24" t="s">
        <v>3547</v>
      </c>
      <c r="C2307" s="1" t="s">
        <v>15</v>
      </c>
      <c r="D2307" s="2" t="s">
        <v>80</v>
      </c>
      <c r="E2307" s="3" t="n">
        <v>2000</v>
      </c>
      <c r="F2307" s="3" t="n">
        <v>9</v>
      </c>
    </row>
    <row r="2308" customFormat="false" ht="27" hidden="false" customHeight="false" outlineLevel="0" collapsed="false">
      <c r="A2308" s="24" t="s">
        <v>3548</v>
      </c>
      <c r="B2308" s="24" t="s">
        <v>3549</v>
      </c>
      <c r="C2308" s="1" t="s">
        <v>1424</v>
      </c>
      <c r="D2308" s="2" t="s">
        <v>69</v>
      </c>
      <c r="E2308" s="3" t="n">
        <v>2000</v>
      </c>
      <c r="F2308" s="3" t="n">
        <v>9</v>
      </c>
    </row>
    <row r="2309" customFormat="false" ht="13.5" hidden="false" customHeight="false" outlineLevel="0" collapsed="false">
      <c r="A2309" s="24" t="s">
        <v>3334</v>
      </c>
      <c r="B2309" s="24" t="s">
        <v>3161</v>
      </c>
      <c r="C2309" s="1" t="s">
        <v>621</v>
      </c>
      <c r="D2309" s="2" t="s">
        <v>54</v>
      </c>
      <c r="E2309" s="3" t="n">
        <v>2000</v>
      </c>
      <c r="F2309" s="3" t="n">
        <v>8</v>
      </c>
    </row>
    <row r="2310" customFormat="false" ht="13.5" hidden="false" customHeight="false" outlineLevel="0" collapsed="false">
      <c r="A2310" s="24" t="s">
        <v>3550</v>
      </c>
      <c r="B2310" s="24" t="s">
        <v>3537</v>
      </c>
      <c r="C2310" s="1" t="s">
        <v>235</v>
      </c>
      <c r="D2310" s="2" t="s">
        <v>54</v>
      </c>
      <c r="E2310" s="3" t="n">
        <v>2000</v>
      </c>
      <c r="F2310" s="3" t="n">
        <v>8</v>
      </c>
    </row>
    <row r="2311" customFormat="false" ht="40.5" hidden="false" customHeight="false" outlineLevel="0" collapsed="false">
      <c r="A2311" s="1" t="s">
        <v>3551</v>
      </c>
      <c r="B2311" s="24" t="s">
        <v>3384</v>
      </c>
      <c r="C2311" s="1" t="s">
        <v>718</v>
      </c>
      <c r="D2311" s="2" t="s">
        <v>66</v>
      </c>
      <c r="E2311" s="3" t="n">
        <v>2000</v>
      </c>
      <c r="F2311" s="3" t="n">
        <v>8</v>
      </c>
    </row>
    <row r="2312" customFormat="false" ht="40.5" hidden="false" customHeight="false" outlineLevel="0" collapsed="false">
      <c r="A2312" s="24" t="s">
        <v>3552</v>
      </c>
      <c r="B2312" s="24" t="s">
        <v>3553</v>
      </c>
      <c r="C2312" s="1" t="s">
        <v>30</v>
      </c>
      <c r="D2312" s="2" t="s">
        <v>54</v>
      </c>
      <c r="E2312" s="3" t="n">
        <v>2000</v>
      </c>
      <c r="F2312" s="3" t="n">
        <v>8</v>
      </c>
    </row>
    <row r="2313" customFormat="false" ht="27" hidden="false" customHeight="false" outlineLevel="0" collapsed="false">
      <c r="A2313" s="24" t="s">
        <v>3554</v>
      </c>
      <c r="B2313" s="24" t="s">
        <v>3555</v>
      </c>
      <c r="C2313" s="1" t="s">
        <v>718</v>
      </c>
      <c r="D2313" s="2" t="s">
        <v>54</v>
      </c>
      <c r="E2313" s="3" t="n">
        <v>2000</v>
      </c>
      <c r="F2313" s="3" t="n">
        <v>8</v>
      </c>
    </row>
    <row r="2314" customFormat="false" ht="27" hidden="false" customHeight="false" outlineLevel="0" collapsed="false">
      <c r="A2314" s="24" t="s">
        <v>3556</v>
      </c>
      <c r="B2314" s="24" t="s">
        <v>3557</v>
      </c>
      <c r="C2314" s="1" t="s">
        <v>15</v>
      </c>
      <c r="D2314" s="2" t="s">
        <v>54</v>
      </c>
      <c r="E2314" s="3" t="n">
        <v>2000</v>
      </c>
      <c r="F2314" s="3" t="n">
        <v>8</v>
      </c>
    </row>
    <row r="2315" customFormat="false" ht="27" hidden="false" customHeight="false" outlineLevel="0" collapsed="false">
      <c r="A2315" s="24" t="s">
        <v>3558</v>
      </c>
      <c r="B2315" s="24" t="s">
        <v>2968</v>
      </c>
      <c r="C2315" s="1" t="s">
        <v>741</v>
      </c>
      <c r="D2315" s="2" t="s">
        <v>37</v>
      </c>
      <c r="E2315" s="3" t="n">
        <v>2000</v>
      </c>
      <c r="F2315" s="3" t="n">
        <v>8</v>
      </c>
    </row>
    <row r="2316" customFormat="false" ht="40.5" hidden="false" customHeight="false" outlineLevel="0" collapsed="false">
      <c r="A2316" s="24" t="s">
        <v>3559</v>
      </c>
      <c r="B2316" s="24" t="s">
        <v>3560</v>
      </c>
      <c r="C2316" s="1" t="s">
        <v>30</v>
      </c>
      <c r="D2316" s="2" t="s">
        <v>73</v>
      </c>
      <c r="E2316" s="3" t="n">
        <v>2000</v>
      </c>
      <c r="F2316" s="3" t="n">
        <v>8</v>
      </c>
    </row>
    <row r="2317" customFormat="false" ht="27" hidden="false" customHeight="false" outlineLevel="0" collapsed="false">
      <c r="A2317" s="24" t="s">
        <v>3561</v>
      </c>
      <c r="B2317" s="24" t="s">
        <v>3562</v>
      </c>
      <c r="C2317" s="1" t="s">
        <v>22</v>
      </c>
      <c r="D2317" s="2" t="s">
        <v>73</v>
      </c>
      <c r="E2317" s="3" t="n">
        <v>2000</v>
      </c>
      <c r="F2317" s="3" t="n">
        <v>8</v>
      </c>
    </row>
    <row r="2318" customFormat="false" ht="13.5" hidden="false" customHeight="false" outlineLevel="0" collapsed="false">
      <c r="A2318" s="24" t="s">
        <v>3563</v>
      </c>
      <c r="B2318" s="24" t="s">
        <v>3520</v>
      </c>
      <c r="C2318" s="1" t="s">
        <v>393</v>
      </c>
      <c r="D2318" s="2" t="s">
        <v>73</v>
      </c>
      <c r="E2318" s="3" t="n">
        <v>2000</v>
      </c>
      <c r="F2318" s="3" t="n">
        <v>8</v>
      </c>
    </row>
    <row r="2319" customFormat="false" ht="27" hidden="false" customHeight="false" outlineLevel="0" collapsed="false">
      <c r="A2319" s="24" t="s">
        <v>3564</v>
      </c>
      <c r="B2319" s="24" t="s">
        <v>2955</v>
      </c>
      <c r="C2319" s="1" t="s">
        <v>26</v>
      </c>
      <c r="D2319" s="2" t="s">
        <v>656</v>
      </c>
      <c r="E2319" s="3" t="n">
        <v>2000</v>
      </c>
      <c r="F2319" s="3" t="n">
        <v>8</v>
      </c>
    </row>
    <row r="2320" customFormat="false" ht="27" hidden="false" customHeight="false" outlineLevel="0" collapsed="false">
      <c r="A2320" s="24" t="s">
        <v>3565</v>
      </c>
      <c r="B2320" s="24" t="s">
        <v>3566</v>
      </c>
      <c r="C2320" s="1" t="s">
        <v>1424</v>
      </c>
      <c r="D2320" s="2" t="s">
        <v>69</v>
      </c>
      <c r="E2320" s="3" t="n">
        <v>2000</v>
      </c>
      <c r="F2320" s="3" t="n">
        <v>8</v>
      </c>
    </row>
    <row r="2321" customFormat="false" ht="27" hidden="false" customHeight="false" outlineLevel="0" collapsed="false">
      <c r="A2321" s="24" t="s">
        <v>3567</v>
      </c>
      <c r="B2321" s="24" t="s">
        <v>3568</v>
      </c>
      <c r="C2321" s="1" t="s">
        <v>1424</v>
      </c>
      <c r="D2321" s="2" t="s">
        <v>69</v>
      </c>
      <c r="E2321" s="3" t="n">
        <v>2000</v>
      </c>
      <c r="F2321" s="3" t="n">
        <v>8</v>
      </c>
    </row>
    <row r="2322" customFormat="false" ht="13.5" hidden="false" customHeight="false" outlineLevel="0" collapsed="false">
      <c r="A2322" s="24" t="s">
        <v>3569</v>
      </c>
      <c r="B2322" s="24" t="s">
        <v>2949</v>
      </c>
      <c r="C2322" s="1" t="s">
        <v>8</v>
      </c>
      <c r="D2322" s="2" t="s">
        <v>152</v>
      </c>
      <c r="E2322" s="3" t="n">
        <v>2000</v>
      </c>
      <c r="F2322" s="3" t="n">
        <v>7</v>
      </c>
    </row>
    <row r="2323" customFormat="false" ht="40.5" hidden="false" customHeight="false" outlineLevel="0" collapsed="false">
      <c r="A2323" s="24" t="s">
        <v>3570</v>
      </c>
      <c r="B2323" s="24" t="s">
        <v>3571</v>
      </c>
      <c r="C2323" s="1" t="s">
        <v>30</v>
      </c>
      <c r="D2323" s="2" t="s">
        <v>152</v>
      </c>
      <c r="E2323" s="3" t="n">
        <v>2000</v>
      </c>
      <c r="F2323" s="3" t="n">
        <v>7</v>
      </c>
    </row>
    <row r="2324" customFormat="false" ht="27" hidden="false" customHeight="false" outlineLevel="0" collapsed="false">
      <c r="A2324" s="24" t="s">
        <v>3572</v>
      </c>
      <c r="B2324" s="24" t="s">
        <v>3573</v>
      </c>
      <c r="C2324" s="1" t="s">
        <v>15</v>
      </c>
      <c r="D2324" s="2" t="s">
        <v>152</v>
      </c>
      <c r="E2324" s="3" t="n">
        <v>2000</v>
      </c>
      <c r="F2324" s="3" t="n">
        <v>7</v>
      </c>
    </row>
    <row r="2325" customFormat="false" ht="27" hidden="false" customHeight="false" outlineLevel="0" collapsed="false">
      <c r="A2325" s="24" t="s">
        <v>3574</v>
      </c>
      <c r="B2325" s="24" t="s">
        <v>3575</v>
      </c>
      <c r="C2325" s="1" t="s">
        <v>15</v>
      </c>
      <c r="D2325" s="2" t="s">
        <v>152</v>
      </c>
      <c r="E2325" s="3" t="n">
        <v>2000</v>
      </c>
      <c r="F2325" s="3" t="n">
        <v>7</v>
      </c>
    </row>
    <row r="2326" customFormat="false" ht="27" hidden="false" customHeight="false" outlineLevel="0" collapsed="false">
      <c r="A2326" s="24" t="s">
        <v>3576</v>
      </c>
      <c r="B2326" s="24" t="s">
        <v>3537</v>
      </c>
      <c r="C2326" s="1" t="s">
        <v>1955</v>
      </c>
      <c r="D2326" s="2" t="s">
        <v>139</v>
      </c>
      <c r="E2326" s="3" t="n">
        <v>2000</v>
      </c>
      <c r="F2326" s="3" t="n">
        <v>7</v>
      </c>
    </row>
    <row r="2327" customFormat="false" ht="27" hidden="false" customHeight="false" outlineLevel="0" collapsed="false">
      <c r="A2327" s="24" t="s">
        <v>3577</v>
      </c>
      <c r="B2327" s="24" t="s">
        <v>2955</v>
      </c>
      <c r="C2327" s="1" t="s">
        <v>26</v>
      </c>
      <c r="D2327" s="2" t="s">
        <v>507</v>
      </c>
      <c r="E2327" s="3" t="n">
        <v>2000</v>
      </c>
      <c r="F2327" s="3" t="n">
        <v>7</v>
      </c>
    </row>
    <row r="2328" customFormat="false" ht="27" hidden="false" customHeight="false" outlineLevel="0" collapsed="false">
      <c r="A2328" s="24" t="s">
        <v>3127</v>
      </c>
      <c r="B2328" s="24" t="s">
        <v>3520</v>
      </c>
      <c r="C2328" s="1" t="s">
        <v>393</v>
      </c>
      <c r="D2328" s="2" t="s">
        <v>507</v>
      </c>
      <c r="E2328" s="3" t="n">
        <v>2000</v>
      </c>
      <c r="F2328" s="3" t="n">
        <v>7</v>
      </c>
    </row>
    <row r="2329" customFormat="false" ht="27" hidden="false" customHeight="false" outlineLevel="0" collapsed="false">
      <c r="A2329" s="24" t="s">
        <v>3578</v>
      </c>
      <c r="B2329" s="24" t="s">
        <v>3579</v>
      </c>
      <c r="C2329" s="1" t="s">
        <v>30</v>
      </c>
      <c r="D2329" s="2" t="s">
        <v>9</v>
      </c>
      <c r="E2329" s="3" t="n">
        <v>2000</v>
      </c>
      <c r="F2329" s="3" t="n">
        <v>7</v>
      </c>
    </row>
    <row r="2330" customFormat="false" ht="27" hidden="false" customHeight="false" outlineLevel="0" collapsed="false">
      <c r="A2330" s="24" t="s">
        <v>3580</v>
      </c>
      <c r="B2330" s="24" t="s">
        <v>3581</v>
      </c>
      <c r="C2330" s="1" t="s">
        <v>15</v>
      </c>
      <c r="D2330" s="2" t="s">
        <v>80</v>
      </c>
      <c r="E2330" s="3" t="n">
        <v>2000</v>
      </c>
      <c r="F2330" s="3" t="n">
        <v>7</v>
      </c>
    </row>
    <row r="2331" customFormat="false" ht="27" hidden="false" customHeight="false" outlineLevel="0" collapsed="false">
      <c r="A2331" s="24" t="s">
        <v>3582</v>
      </c>
      <c r="B2331" s="24" t="s">
        <v>3583</v>
      </c>
      <c r="C2331" s="1" t="s">
        <v>1424</v>
      </c>
      <c r="D2331" s="2" t="s">
        <v>69</v>
      </c>
      <c r="E2331" s="3" t="n">
        <v>2000</v>
      </c>
      <c r="F2331" s="3" t="n">
        <v>7</v>
      </c>
    </row>
    <row r="2332" customFormat="false" ht="27" hidden="false" customHeight="false" outlineLevel="0" collapsed="false">
      <c r="A2332" s="24" t="s">
        <v>3584</v>
      </c>
      <c r="B2332" s="24" t="s">
        <v>3585</v>
      </c>
      <c r="C2332" s="1" t="s">
        <v>1424</v>
      </c>
      <c r="D2332" s="2" t="s">
        <v>69</v>
      </c>
      <c r="E2332" s="3" t="n">
        <v>2000</v>
      </c>
      <c r="F2332" s="3" t="n">
        <v>7</v>
      </c>
    </row>
    <row r="2333" customFormat="false" ht="27" hidden="false" customHeight="false" outlineLevel="0" collapsed="false">
      <c r="A2333" s="24" t="s">
        <v>3586</v>
      </c>
      <c r="B2333" s="24" t="s">
        <v>3587</v>
      </c>
      <c r="C2333" s="1" t="s">
        <v>12</v>
      </c>
      <c r="D2333" s="2" t="s">
        <v>656</v>
      </c>
      <c r="E2333" s="3" t="n">
        <v>2000</v>
      </c>
      <c r="F2333" s="3" t="n">
        <v>6</v>
      </c>
    </row>
    <row r="2334" customFormat="false" ht="27" hidden="false" customHeight="false" outlineLevel="0" collapsed="false">
      <c r="A2334" s="24" t="s">
        <v>3588</v>
      </c>
      <c r="B2334" s="24" t="s">
        <v>3589</v>
      </c>
      <c r="C2334" s="1" t="s">
        <v>12</v>
      </c>
      <c r="D2334" s="2" t="s">
        <v>656</v>
      </c>
      <c r="E2334" s="3" t="n">
        <v>2000</v>
      </c>
      <c r="F2334" s="3" t="n">
        <v>6</v>
      </c>
    </row>
    <row r="2335" customFormat="false" ht="27" hidden="false" customHeight="false" outlineLevel="0" collapsed="false">
      <c r="A2335" s="24" t="s">
        <v>3590</v>
      </c>
      <c r="B2335" s="24" t="s">
        <v>3591</v>
      </c>
      <c r="C2335" s="1" t="s">
        <v>22</v>
      </c>
      <c r="D2335" s="2" t="s">
        <v>656</v>
      </c>
      <c r="E2335" s="3" t="n">
        <v>2000</v>
      </c>
      <c r="F2335" s="3" t="n">
        <v>6</v>
      </c>
    </row>
    <row r="2336" customFormat="false" ht="27" hidden="false" customHeight="false" outlineLevel="0" collapsed="false">
      <c r="A2336" s="24" t="s">
        <v>3592</v>
      </c>
      <c r="B2336" s="24" t="s">
        <v>3593</v>
      </c>
      <c r="C2336" s="1" t="s">
        <v>22</v>
      </c>
      <c r="D2336" s="2" t="s">
        <v>656</v>
      </c>
      <c r="E2336" s="3" t="n">
        <v>2000</v>
      </c>
      <c r="F2336" s="3" t="n">
        <v>6</v>
      </c>
    </row>
    <row r="2337" customFormat="false" ht="27" hidden="false" customHeight="false" outlineLevel="0" collapsed="false">
      <c r="A2337" s="24" t="s">
        <v>3594</v>
      </c>
      <c r="B2337" s="24" t="s">
        <v>3595</v>
      </c>
      <c r="C2337" s="1" t="s">
        <v>22</v>
      </c>
      <c r="D2337" s="2" t="s">
        <v>1552</v>
      </c>
      <c r="E2337" s="3" t="n">
        <v>2000</v>
      </c>
      <c r="F2337" s="3" t="n">
        <v>6</v>
      </c>
    </row>
    <row r="2338" customFormat="false" ht="13.5" hidden="false" customHeight="false" outlineLevel="0" collapsed="false">
      <c r="A2338" s="24" t="s">
        <v>3596</v>
      </c>
      <c r="B2338" s="24" t="s">
        <v>3597</v>
      </c>
      <c r="C2338" s="1" t="s">
        <v>718</v>
      </c>
      <c r="D2338" s="2" t="s">
        <v>27</v>
      </c>
      <c r="E2338" s="3" t="n">
        <v>2000</v>
      </c>
      <c r="F2338" s="3" t="n">
        <v>6</v>
      </c>
    </row>
    <row r="2339" customFormat="false" ht="27" hidden="false" customHeight="false" outlineLevel="0" collapsed="false">
      <c r="A2339" s="24" t="s">
        <v>3598</v>
      </c>
      <c r="B2339" s="24" t="s">
        <v>1759</v>
      </c>
      <c r="C2339" s="1" t="s">
        <v>46</v>
      </c>
      <c r="D2339" s="2" t="s">
        <v>506</v>
      </c>
      <c r="E2339" s="3" t="n">
        <v>2000</v>
      </c>
      <c r="F2339" s="3" t="n">
        <v>6</v>
      </c>
    </row>
    <row r="2340" customFormat="false" ht="27" hidden="false" customHeight="false" outlineLevel="0" collapsed="false">
      <c r="A2340" s="24" t="s">
        <v>3599</v>
      </c>
      <c r="B2340" s="24" t="s">
        <v>3600</v>
      </c>
      <c r="C2340" s="1" t="s">
        <v>644</v>
      </c>
      <c r="D2340" s="2" t="s">
        <v>94</v>
      </c>
      <c r="E2340" s="3" t="n">
        <v>2000</v>
      </c>
      <c r="F2340" s="3" t="n">
        <v>6</v>
      </c>
    </row>
    <row r="2341" customFormat="false" ht="13.5" hidden="false" customHeight="false" outlineLevel="0" collapsed="false">
      <c r="A2341" s="24" t="s">
        <v>3601</v>
      </c>
      <c r="B2341" s="24" t="s">
        <v>3537</v>
      </c>
      <c r="C2341" s="1" t="s">
        <v>235</v>
      </c>
      <c r="D2341" s="2" t="s">
        <v>139</v>
      </c>
      <c r="E2341" s="3" t="n">
        <v>2000</v>
      </c>
      <c r="F2341" s="3" t="n">
        <v>6</v>
      </c>
    </row>
    <row r="2342" customFormat="false" ht="13.5" hidden="false" customHeight="false" outlineLevel="0" collapsed="false">
      <c r="A2342" s="24" t="s">
        <v>3602</v>
      </c>
      <c r="B2342" s="24" t="s">
        <v>2949</v>
      </c>
      <c r="C2342" s="1" t="s">
        <v>8</v>
      </c>
      <c r="D2342" s="2" t="s">
        <v>73</v>
      </c>
      <c r="E2342" s="3" t="n">
        <v>2000</v>
      </c>
      <c r="F2342" s="3" t="n">
        <v>6</v>
      </c>
    </row>
    <row r="2343" customFormat="false" ht="27" hidden="false" customHeight="false" outlineLevel="0" collapsed="false">
      <c r="A2343" s="24" t="s">
        <v>3603</v>
      </c>
      <c r="B2343" s="24" t="s">
        <v>3604</v>
      </c>
      <c r="C2343" s="1" t="s">
        <v>15</v>
      </c>
      <c r="D2343" s="2" t="s">
        <v>80</v>
      </c>
      <c r="E2343" s="3" t="n">
        <v>2000</v>
      </c>
      <c r="F2343" s="3" t="n">
        <v>6</v>
      </c>
    </row>
    <row r="2344" customFormat="false" ht="13.5" hidden="false" customHeight="false" outlineLevel="0" collapsed="false">
      <c r="A2344" s="24" t="s">
        <v>3605</v>
      </c>
      <c r="B2344" s="24" t="s">
        <v>3606</v>
      </c>
      <c r="C2344" s="1" t="s">
        <v>1424</v>
      </c>
      <c r="D2344" s="2" t="s">
        <v>69</v>
      </c>
      <c r="E2344" s="3" t="n">
        <v>2000</v>
      </c>
      <c r="F2344" s="3" t="n">
        <v>6</v>
      </c>
    </row>
    <row r="2345" customFormat="false" ht="27" hidden="false" customHeight="false" outlineLevel="0" collapsed="false">
      <c r="A2345" s="24" t="s">
        <v>3607</v>
      </c>
      <c r="B2345" s="24" t="s">
        <v>3608</v>
      </c>
      <c r="C2345" s="1" t="s">
        <v>1424</v>
      </c>
      <c r="D2345" s="2" t="s">
        <v>69</v>
      </c>
      <c r="E2345" s="3" t="n">
        <v>2000</v>
      </c>
      <c r="F2345" s="3" t="n">
        <v>6</v>
      </c>
    </row>
    <row r="2346" customFormat="false" ht="13.5" hidden="false" customHeight="false" outlineLevel="0" collapsed="false">
      <c r="A2346" s="24" t="s">
        <v>3609</v>
      </c>
      <c r="B2346" s="24" t="s">
        <v>2949</v>
      </c>
      <c r="C2346" s="1" t="s">
        <v>8</v>
      </c>
      <c r="D2346" s="2" t="s">
        <v>9</v>
      </c>
      <c r="E2346" s="3" t="n">
        <v>2000</v>
      </c>
      <c r="F2346" s="3" t="n">
        <v>5</v>
      </c>
    </row>
    <row r="2347" customFormat="false" ht="27" hidden="false" customHeight="false" outlineLevel="0" collapsed="false">
      <c r="A2347" s="24" t="s">
        <v>3610</v>
      </c>
      <c r="B2347" s="24" t="s">
        <v>3537</v>
      </c>
      <c r="C2347" s="1" t="s">
        <v>235</v>
      </c>
      <c r="D2347" s="2" t="s">
        <v>40</v>
      </c>
      <c r="E2347" s="3" t="n">
        <v>2000</v>
      </c>
      <c r="F2347" s="3" t="n">
        <v>5</v>
      </c>
    </row>
    <row r="2348" customFormat="false" ht="27" hidden="false" customHeight="false" outlineLevel="0" collapsed="false">
      <c r="A2348" s="24" t="s">
        <v>3611</v>
      </c>
      <c r="B2348" s="24" t="s">
        <v>3612</v>
      </c>
      <c r="C2348" s="1" t="s">
        <v>2487</v>
      </c>
      <c r="D2348" s="2" t="s">
        <v>40</v>
      </c>
      <c r="E2348" s="3" t="n">
        <v>2000</v>
      </c>
      <c r="F2348" s="3" t="n">
        <v>5</v>
      </c>
    </row>
    <row r="2349" customFormat="false" ht="27" hidden="false" customHeight="false" outlineLevel="0" collapsed="false">
      <c r="A2349" s="24" t="s">
        <v>3613</v>
      </c>
      <c r="B2349" s="24" t="s">
        <v>3614</v>
      </c>
      <c r="C2349" s="1" t="s">
        <v>2487</v>
      </c>
      <c r="D2349" s="2" t="s">
        <v>40</v>
      </c>
      <c r="E2349" s="3" t="n">
        <v>2000</v>
      </c>
      <c r="F2349" s="3" t="n">
        <v>5</v>
      </c>
    </row>
    <row r="2350" customFormat="false" ht="27" hidden="false" customHeight="false" outlineLevel="0" collapsed="false">
      <c r="A2350" s="24" t="s">
        <v>3615</v>
      </c>
      <c r="B2350" s="24" t="s">
        <v>3616</v>
      </c>
      <c r="C2350" s="1" t="s">
        <v>2487</v>
      </c>
      <c r="D2350" s="2" t="s">
        <v>152</v>
      </c>
      <c r="E2350" s="3" t="n">
        <v>2000</v>
      </c>
      <c r="F2350" s="3" t="n">
        <v>5</v>
      </c>
    </row>
    <row r="2351" customFormat="false" ht="27" hidden="false" customHeight="false" outlineLevel="0" collapsed="false">
      <c r="A2351" s="24" t="s">
        <v>3617</v>
      </c>
      <c r="B2351" s="24" t="s">
        <v>3618</v>
      </c>
      <c r="C2351" s="1" t="s">
        <v>12</v>
      </c>
      <c r="D2351" s="2" t="s">
        <v>40</v>
      </c>
      <c r="E2351" s="3" t="n">
        <v>2000</v>
      </c>
      <c r="F2351" s="3" t="n">
        <v>5</v>
      </c>
    </row>
    <row r="2352" customFormat="false" ht="27" hidden="false" customHeight="false" outlineLevel="0" collapsed="false">
      <c r="A2352" s="24" t="s">
        <v>3619</v>
      </c>
      <c r="B2352" s="24" t="s">
        <v>3620</v>
      </c>
      <c r="C2352" s="1" t="s">
        <v>19</v>
      </c>
      <c r="D2352" s="2" t="s">
        <v>40</v>
      </c>
      <c r="E2352" s="3" t="n">
        <v>2000</v>
      </c>
      <c r="F2352" s="3" t="n">
        <v>5</v>
      </c>
    </row>
    <row r="2353" customFormat="false" ht="27" hidden="false" customHeight="false" outlineLevel="0" collapsed="false">
      <c r="A2353" s="24" t="s">
        <v>3621</v>
      </c>
      <c r="B2353" s="24" t="s">
        <v>3622</v>
      </c>
      <c r="C2353" s="1" t="s">
        <v>15</v>
      </c>
      <c r="D2353" s="2" t="s">
        <v>80</v>
      </c>
      <c r="E2353" s="3" t="n">
        <v>2000</v>
      </c>
      <c r="F2353" s="3" t="n">
        <v>5</v>
      </c>
    </row>
    <row r="2354" customFormat="false" ht="27" hidden="false" customHeight="false" outlineLevel="0" collapsed="false">
      <c r="A2354" s="24" t="s">
        <v>3623</v>
      </c>
      <c r="B2354" s="24" t="s">
        <v>3624</v>
      </c>
      <c r="C2354" s="1" t="s">
        <v>1424</v>
      </c>
      <c r="D2354" s="2" t="s">
        <v>69</v>
      </c>
      <c r="E2354" s="3" t="n">
        <v>2000</v>
      </c>
      <c r="F2354" s="3" t="n">
        <v>5</v>
      </c>
    </row>
    <row r="2355" customFormat="false" ht="27" hidden="false" customHeight="false" outlineLevel="0" collapsed="false">
      <c r="A2355" s="24" t="s">
        <v>3625</v>
      </c>
      <c r="B2355" s="24" t="s">
        <v>3626</v>
      </c>
      <c r="C2355" s="1" t="s">
        <v>1424</v>
      </c>
      <c r="D2355" s="2" t="s">
        <v>69</v>
      </c>
      <c r="E2355" s="3" t="n">
        <v>2000</v>
      </c>
      <c r="F2355" s="3" t="n">
        <v>5</v>
      </c>
    </row>
    <row r="2356" customFormat="false" ht="27" hidden="false" customHeight="false" outlineLevel="0" collapsed="false">
      <c r="A2356" s="24" t="s">
        <v>3627</v>
      </c>
      <c r="B2356" s="24" t="s">
        <v>2972</v>
      </c>
      <c r="C2356" s="1" t="s">
        <v>271</v>
      </c>
      <c r="D2356" s="2" t="s">
        <v>66</v>
      </c>
      <c r="E2356" s="3" t="n">
        <v>2000</v>
      </c>
      <c r="F2356" s="3" t="n">
        <v>4</v>
      </c>
    </row>
    <row r="2357" customFormat="false" ht="27" hidden="false" customHeight="false" outlineLevel="0" collapsed="false">
      <c r="A2357" s="24" t="s">
        <v>3628</v>
      </c>
      <c r="B2357" s="24" t="s">
        <v>3629</v>
      </c>
      <c r="C2357" s="1" t="s">
        <v>12</v>
      </c>
      <c r="D2357" s="2" t="s">
        <v>73</v>
      </c>
      <c r="E2357" s="3" t="n">
        <v>2000</v>
      </c>
      <c r="F2357" s="3" t="n">
        <v>4</v>
      </c>
    </row>
    <row r="2358" customFormat="false" ht="27" hidden="false" customHeight="false" outlineLevel="0" collapsed="false">
      <c r="A2358" s="24" t="s">
        <v>3630</v>
      </c>
      <c r="B2358" s="24" t="s">
        <v>3631</v>
      </c>
      <c r="C2358" s="1" t="s">
        <v>12</v>
      </c>
      <c r="D2358" s="2" t="s">
        <v>73</v>
      </c>
      <c r="E2358" s="3" t="n">
        <v>2000</v>
      </c>
      <c r="F2358" s="3" t="n">
        <v>4</v>
      </c>
    </row>
    <row r="2359" customFormat="false" ht="27" hidden="false" customHeight="false" outlineLevel="0" collapsed="false">
      <c r="A2359" s="24" t="s">
        <v>3632</v>
      </c>
      <c r="B2359" s="24" t="s">
        <v>2938</v>
      </c>
      <c r="C2359" s="1" t="s">
        <v>1168</v>
      </c>
      <c r="D2359" s="2" t="s">
        <v>656</v>
      </c>
      <c r="E2359" s="3" t="n">
        <v>2000</v>
      </c>
      <c r="F2359" s="3" t="n">
        <v>4</v>
      </c>
    </row>
    <row r="2360" customFormat="false" ht="27" hidden="false" customHeight="false" outlineLevel="0" collapsed="false">
      <c r="A2360" s="24" t="s">
        <v>3633</v>
      </c>
      <c r="B2360" s="24" t="s">
        <v>3634</v>
      </c>
      <c r="C2360" s="1" t="s">
        <v>19</v>
      </c>
      <c r="D2360" s="1" t="s">
        <v>43</v>
      </c>
      <c r="E2360" s="3" t="n">
        <v>2000</v>
      </c>
      <c r="F2360" s="3" t="n">
        <v>4</v>
      </c>
    </row>
    <row r="2361" customFormat="false" ht="27" hidden="false" customHeight="false" outlineLevel="0" collapsed="false">
      <c r="A2361" s="24" t="s">
        <v>3635</v>
      </c>
      <c r="B2361" s="24" t="s">
        <v>3636</v>
      </c>
      <c r="C2361" s="1" t="s">
        <v>19</v>
      </c>
      <c r="D2361" s="2" t="s">
        <v>171</v>
      </c>
      <c r="E2361" s="3" t="n">
        <v>2000</v>
      </c>
      <c r="F2361" s="3" t="n">
        <v>4</v>
      </c>
    </row>
    <row r="2362" customFormat="false" ht="27" hidden="false" customHeight="false" outlineLevel="0" collapsed="false">
      <c r="A2362" s="24" t="s">
        <v>3637</v>
      </c>
      <c r="B2362" s="24" t="s">
        <v>2955</v>
      </c>
      <c r="C2362" s="1" t="s">
        <v>26</v>
      </c>
      <c r="D2362" s="2" t="s">
        <v>27</v>
      </c>
      <c r="E2362" s="3" t="n">
        <v>2000</v>
      </c>
      <c r="F2362" s="3" t="n">
        <v>4</v>
      </c>
    </row>
    <row r="2363" customFormat="false" ht="27" hidden="false" customHeight="false" outlineLevel="0" collapsed="false">
      <c r="A2363" s="24" t="s">
        <v>3638</v>
      </c>
      <c r="B2363" s="24" t="s">
        <v>2949</v>
      </c>
      <c r="C2363" s="1" t="s">
        <v>8</v>
      </c>
      <c r="D2363" s="2" t="s">
        <v>9</v>
      </c>
      <c r="E2363" s="3" t="n">
        <v>2000</v>
      </c>
      <c r="F2363" s="3" t="n">
        <v>4</v>
      </c>
    </row>
    <row r="2364" customFormat="false" ht="13.5" hidden="false" customHeight="false" outlineLevel="0" collapsed="false">
      <c r="A2364" s="24" t="s">
        <v>3639</v>
      </c>
      <c r="B2364" s="24" t="s">
        <v>2949</v>
      </c>
      <c r="C2364" s="1" t="s">
        <v>8</v>
      </c>
      <c r="D2364" s="2" t="s">
        <v>9</v>
      </c>
      <c r="E2364" s="3" t="n">
        <v>2000</v>
      </c>
      <c r="F2364" s="3" t="n">
        <v>4</v>
      </c>
    </row>
    <row r="2365" customFormat="false" ht="27" hidden="false" customHeight="false" outlineLevel="0" collapsed="false">
      <c r="A2365" s="24" t="s">
        <v>3640</v>
      </c>
      <c r="B2365" s="24" t="s">
        <v>3641</v>
      </c>
      <c r="C2365" s="1" t="s">
        <v>1424</v>
      </c>
      <c r="D2365" s="2" t="s">
        <v>69</v>
      </c>
      <c r="E2365" s="3" t="n">
        <v>2000</v>
      </c>
      <c r="F2365" s="3" t="n">
        <v>4</v>
      </c>
    </row>
    <row r="2366" customFormat="false" ht="13.5" hidden="false" customHeight="false" outlineLevel="0" collapsed="false">
      <c r="A2366" s="24" t="s">
        <v>3642</v>
      </c>
      <c r="B2366" s="24" t="s">
        <v>3643</v>
      </c>
      <c r="C2366" s="1" t="s">
        <v>1424</v>
      </c>
      <c r="D2366" s="2" t="s">
        <v>69</v>
      </c>
      <c r="E2366" s="3" t="n">
        <v>2000</v>
      </c>
      <c r="F2366" s="3" t="n">
        <v>4</v>
      </c>
    </row>
    <row r="2367" customFormat="false" ht="27" hidden="false" customHeight="false" outlineLevel="0" collapsed="false">
      <c r="A2367" s="24" t="s">
        <v>3644</v>
      </c>
      <c r="B2367" s="24" t="s">
        <v>3645</v>
      </c>
      <c r="C2367" s="1" t="s">
        <v>718</v>
      </c>
      <c r="D2367" s="2" t="s">
        <v>1552</v>
      </c>
      <c r="E2367" s="3" t="n">
        <v>2000</v>
      </c>
      <c r="F2367" s="3" t="n">
        <v>3</v>
      </c>
    </row>
    <row r="2368" customFormat="false" ht="13.5" hidden="false" customHeight="false" outlineLevel="0" collapsed="false">
      <c r="A2368" s="24" t="s">
        <v>3646</v>
      </c>
      <c r="B2368" s="24" t="s">
        <v>3537</v>
      </c>
      <c r="C2368" s="1" t="s">
        <v>1955</v>
      </c>
      <c r="D2368" s="2" t="s">
        <v>139</v>
      </c>
      <c r="E2368" s="3" t="n">
        <v>2000</v>
      </c>
      <c r="F2368" s="3" t="n">
        <v>3</v>
      </c>
    </row>
    <row r="2369" customFormat="false" ht="27" hidden="false" customHeight="false" outlineLevel="0" collapsed="false">
      <c r="A2369" s="24" t="s">
        <v>3647</v>
      </c>
      <c r="B2369" s="24" t="s">
        <v>3648</v>
      </c>
      <c r="C2369" s="1" t="s">
        <v>12</v>
      </c>
      <c r="D2369" s="2" t="s">
        <v>139</v>
      </c>
      <c r="E2369" s="3" t="n">
        <v>2000</v>
      </c>
      <c r="F2369" s="3" t="n">
        <v>3</v>
      </c>
    </row>
    <row r="2370" customFormat="false" ht="27" hidden="false" customHeight="false" outlineLevel="0" collapsed="false">
      <c r="A2370" s="24" t="s">
        <v>3649</v>
      </c>
      <c r="B2370" s="24" t="s">
        <v>3650</v>
      </c>
      <c r="C2370" s="1" t="s">
        <v>12</v>
      </c>
      <c r="D2370" s="2" t="s">
        <v>139</v>
      </c>
      <c r="E2370" s="3" t="n">
        <v>2000</v>
      </c>
      <c r="F2370" s="3" t="n">
        <v>3</v>
      </c>
    </row>
    <row r="2371" customFormat="false" ht="27" hidden="false" customHeight="false" outlineLevel="0" collapsed="false">
      <c r="A2371" s="24" t="s">
        <v>3651</v>
      </c>
      <c r="B2371" s="24" t="s">
        <v>3652</v>
      </c>
      <c r="C2371" s="1" t="s">
        <v>12</v>
      </c>
      <c r="D2371" s="2" t="s">
        <v>9</v>
      </c>
      <c r="E2371" s="3" t="n">
        <v>2000</v>
      </c>
      <c r="F2371" s="3" t="n">
        <v>3</v>
      </c>
    </row>
    <row r="2372" customFormat="false" ht="27" hidden="false" customHeight="false" outlineLevel="0" collapsed="false">
      <c r="A2372" s="24" t="s">
        <v>3653</v>
      </c>
      <c r="B2372" s="24" t="s">
        <v>3654</v>
      </c>
      <c r="C2372" s="1" t="s">
        <v>19</v>
      </c>
      <c r="D2372" s="2" t="s">
        <v>40</v>
      </c>
      <c r="E2372" s="3" t="n">
        <v>2000</v>
      </c>
      <c r="F2372" s="3" t="n">
        <v>3</v>
      </c>
    </row>
    <row r="2373" customFormat="false" ht="27" hidden="false" customHeight="false" outlineLevel="0" collapsed="false">
      <c r="A2373" s="24" t="s">
        <v>3655</v>
      </c>
      <c r="B2373" s="24" t="s">
        <v>3656</v>
      </c>
      <c r="C2373" s="1" t="s">
        <v>19</v>
      </c>
      <c r="D2373" s="1" t="s">
        <v>43</v>
      </c>
      <c r="E2373" s="3" t="n">
        <v>2000</v>
      </c>
      <c r="F2373" s="3" t="n">
        <v>3</v>
      </c>
    </row>
    <row r="2374" customFormat="false" ht="27" hidden="false" customHeight="false" outlineLevel="0" collapsed="false">
      <c r="A2374" s="24" t="s">
        <v>3657</v>
      </c>
      <c r="B2374" s="24" t="s">
        <v>3537</v>
      </c>
      <c r="C2374" s="1" t="s">
        <v>235</v>
      </c>
      <c r="D2374" s="2" t="s">
        <v>40</v>
      </c>
      <c r="E2374" s="3" t="n">
        <v>2000</v>
      </c>
      <c r="F2374" s="3" t="n">
        <v>3</v>
      </c>
    </row>
    <row r="2375" customFormat="false" ht="13.5" hidden="false" customHeight="false" outlineLevel="0" collapsed="false">
      <c r="A2375" s="24" t="s">
        <v>3658</v>
      </c>
      <c r="B2375" s="24" t="s">
        <v>3659</v>
      </c>
      <c r="C2375" s="1" t="s">
        <v>1424</v>
      </c>
      <c r="D2375" s="2" t="s">
        <v>69</v>
      </c>
      <c r="E2375" s="3" t="n">
        <v>2000</v>
      </c>
      <c r="F2375" s="3" t="n">
        <v>3</v>
      </c>
    </row>
    <row r="2376" customFormat="false" ht="13.5" hidden="false" customHeight="false" outlineLevel="0" collapsed="false">
      <c r="A2376" s="24" t="s">
        <v>3660</v>
      </c>
      <c r="B2376" s="24" t="s">
        <v>3661</v>
      </c>
      <c r="C2376" s="1" t="s">
        <v>1424</v>
      </c>
      <c r="D2376" s="2" t="s">
        <v>69</v>
      </c>
      <c r="E2376" s="3" t="n">
        <v>2000</v>
      </c>
      <c r="F2376" s="3" t="n">
        <v>3</v>
      </c>
    </row>
    <row r="2377" customFormat="false" ht="27" hidden="false" customHeight="false" outlineLevel="0" collapsed="false">
      <c r="A2377" s="24" t="s">
        <v>3662</v>
      </c>
      <c r="B2377" s="24" t="s">
        <v>3520</v>
      </c>
      <c r="C2377" s="1" t="s">
        <v>393</v>
      </c>
      <c r="D2377" s="2" t="s">
        <v>31</v>
      </c>
      <c r="E2377" s="3" t="n">
        <v>2000</v>
      </c>
      <c r="F2377" s="3" t="n">
        <v>2</v>
      </c>
    </row>
    <row r="2378" customFormat="false" ht="27" hidden="false" customHeight="false" outlineLevel="0" collapsed="false">
      <c r="A2378" s="24" t="s">
        <v>2967</v>
      </c>
      <c r="B2378" s="24" t="s">
        <v>3663</v>
      </c>
      <c r="C2378" s="1" t="s">
        <v>741</v>
      </c>
      <c r="D2378" s="2" t="s">
        <v>31</v>
      </c>
      <c r="E2378" s="3" t="n">
        <v>2000</v>
      </c>
      <c r="F2378" s="3" t="n">
        <v>2</v>
      </c>
    </row>
    <row r="2379" customFormat="false" ht="27" hidden="false" customHeight="false" outlineLevel="0" collapsed="false">
      <c r="A2379" s="24" t="s">
        <v>2969</v>
      </c>
      <c r="B2379" s="24" t="s">
        <v>3664</v>
      </c>
      <c r="C2379" s="1" t="s">
        <v>271</v>
      </c>
      <c r="D2379" s="2" t="s">
        <v>31</v>
      </c>
      <c r="E2379" s="3" t="n">
        <v>2000</v>
      </c>
      <c r="F2379" s="3" t="n">
        <v>2</v>
      </c>
    </row>
    <row r="2380" customFormat="false" ht="27" hidden="false" customHeight="false" outlineLevel="0" collapsed="false">
      <c r="A2380" s="24" t="s">
        <v>2971</v>
      </c>
      <c r="B2380" s="24" t="s">
        <v>3665</v>
      </c>
      <c r="C2380" s="1" t="s">
        <v>271</v>
      </c>
      <c r="D2380" s="2" t="s">
        <v>31</v>
      </c>
      <c r="E2380" s="3" t="n">
        <v>2000</v>
      </c>
      <c r="F2380" s="3" t="n">
        <v>2</v>
      </c>
    </row>
    <row r="2381" customFormat="false" ht="54" hidden="false" customHeight="false" outlineLevel="0" collapsed="false">
      <c r="A2381" s="24" t="s">
        <v>2973</v>
      </c>
      <c r="B2381" s="24" t="s">
        <v>3666</v>
      </c>
      <c r="C2381" s="1" t="s">
        <v>1955</v>
      </c>
      <c r="D2381" s="2" t="s">
        <v>31</v>
      </c>
      <c r="E2381" s="3" t="n">
        <v>2000</v>
      </c>
      <c r="F2381" s="3" t="n">
        <v>2</v>
      </c>
    </row>
    <row r="2382" customFormat="false" ht="27" hidden="false" customHeight="false" outlineLevel="0" collapsed="false">
      <c r="A2382" s="24" t="s">
        <v>3667</v>
      </c>
      <c r="B2382" s="24" t="s">
        <v>2970</v>
      </c>
      <c r="C2382" s="1" t="s">
        <v>271</v>
      </c>
      <c r="D2382" s="2" t="s">
        <v>66</v>
      </c>
      <c r="E2382" s="3" t="n">
        <v>2000</v>
      </c>
      <c r="F2382" s="3" t="n">
        <v>2</v>
      </c>
    </row>
    <row r="2383" customFormat="false" ht="27" hidden="false" customHeight="false" outlineLevel="0" collapsed="false">
      <c r="A2383" s="24" t="s">
        <v>3668</v>
      </c>
      <c r="B2383" s="24" t="s">
        <v>3669</v>
      </c>
      <c r="C2383" s="1" t="s">
        <v>22</v>
      </c>
      <c r="D2383" s="2" t="s">
        <v>69</v>
      </c>
      <c r="E2383" s="3" t="n">
        <v>2000</v>
      </c>
      <c r="F2383" s="3" t="n">
        <v>2</v>
      </c>
    </row>
    <row r="2384" customFormat="false" ht="27" hidden="false" customHeight="false" outlineLevel="0" collapsed="false">
      <c r="A2384" s="24" t="s">
        <v>3670</v>
      </c>
      <c r="B2384" s="24" t="s">
        <v>3671</v>
      </c>
      <c r="C2384" s="1" t="s">
        <v>1424</v>
      </c>
      <c r="D2384" s="2" t="s">
        <v>69</v>
      </c>
      <c r="E2384" s="3" t="n">
        <v>2000</v>
      </c>
      <c r="F2384" s="3" t="n">
        <v>2</v>
      </c>
    </row>
    <row r="2385" customFormat="false" ht="27" hidden="false" customHeight="false" outlineLevel="0" collapsed="false">
      <c r="A2385" s="24" t="s">
        <v>3672</v>
      </c>
      <c r="B2385" s="24" t="s">
        <v>3673</v>
      </c>
      <c r="C2385" s="1" t="s">
        <v>1424</v>
      </c>
      <c r="D2385" s="2" t="s">
        <v>69</v>
      </c>
      <c r="E2385" s="3" t="n">
        <v>2000</v>
      </c>
      <c r="F2385" s="3" t="n">
        <v>2</v>
      </c>
    </row>
    <row r="2386" customFormat="false" ht="13.5" hidden="false" customHeight="false" outlineLevel="0" collapsed="false">
      <c r="A2386" s="24" t="s">
        <v>3674</v>
      </c>
      <c r="B2386" s="24" t="s">
        <v>3675</v>
      </c>
      <c r="C2386" s="1" t="s">
        <v>15</v>
      </c>
      <c r="D2386" s="2" t="s">
        <v>69</v>
      </c>
      <c r="E2386" s="3" t="n">
        <v>2000</v>
      </c>
      <c r="F2386" s="3" t="n">
        <v>2</v>
      </c>
    </row>
    <row r="2387" customFormat="false" ht="13.5" hidden="false" customHeight="false" outlineLevel="0" collapsed="false">
      <c r="A2387" s="24" t="s">
        <v>3676</v>
      </c>
      <c r="B2387" s="24" t="s">
        <v>2949</v>
      </c>
      <c r="C2387" s="1" t="s">
        <v>8</v>
      </c>
      <c r="D2387" s="2" t="s">
        <v>9</v>
      </c>
      <c r="E2387" s="3" t="n">
        <v>2000</v>
      </c>
      <c r="F2387" s="3" t="n">
        <v>2</v>
      </c>
    </row>
    <row r="2388" customFormat="false" ht="27" hidden="false" customHeight="false" outlineLevel="0" collapsed="false">
      <c r="A2388" s="24" t="s">
        <v>3677</v>
      </c>
      <c r="B2388" s="24" t="s">
        <v>2955</v>
      </c>
      <c r="C2388" s="1" t="s">
        <v>26</v>
      </c>
      <c r="D2388" s="2" t="s">
        <v>507</v>
      </c>
      <c r="E2388" s="3" t="n">
        <v>2000</v>
      </c>
      <c r="F2388" s="3" t="n">
        <v>2</v>
      </c>
    </row>
    <row r="2389" customFormat="false" ht="27" hidden="false" customHeight="false" outlineLevel="0" collapsed="false">
      <c r="A2389" s="24" t="s">
        <v>3678</v>
      </c>
      <c r="B2389" s="24" t="s">
        <v>3679</v>
      </c>
      <c r="C2389" s="1" t="s">
        <v>1424</v>
      </c>
      <c r="D2389" s="2" t="s">
        <v>69</v>
      </c>
      <c r="E2389" s="3" t="n">
        <v>2000</v>
      </c>
      <c r="F2389" s="3" t="n">
        <v>2</v>
      </c>
    </row>
    <row r="2390" customFormat="false" ht="27" hidden="false" customHeight="false" outlineLevel="0" collapsed="false">
      <c r="A2390" s="24" t="s">
        <v>3680</v>
      </c>
      <c r="B2390" s="24" t="s">
        <v>3681</v>
      </c>
      <c r="C2390" s="1" t="s">
        <v>1424</v>
      </c>
      <c r="D2390" s="2" t="s">
        <v>69</v>
      </c>
      <c r="E2390" s="3" t="n">
        <v>2000</v>
      </c>
      <c r="F2390" s="3" t="n">
        <v>2</v>
      </c>
    </row>
    <row r="2391" customFormat="false" ht="13.5" hidden="false" customHeight="false" outlineLevel="0" collapsed="false">
      <c r="A2391" s="24" t="s">
        <v>1847</v>
      </c>
      <c r="B2391" s="24" t="s">
        <v>1848</v>
      </c>
      <c r="C2391" s="1" t="s">
        <v>1849</v>
      </c>
      <c r="D2391" s="2" t="s">
        <v>1850</v>
      </c>
      <c r="E2391" s="3" t="n">
        <v>2000</v>
      </c>
      <c r="F2391" s="3" t="n">
        <v>1</v>
      </c>
    </row>
    <row r="2392" customFormat="false" ht="27" hidden="false" customHeight="false" outlineLevel="0" collapsed="false">
      <c r="A2392" s="24" t="s">
        <v>3682</v>
      </c>
      <c r="B2392" s="24" t="s">
        <v>3683</v>
      </c>
      <c r="C2392" s="1" t="s">
        <v>621</v>
      </c>
      <c r="D2392" s="2" t="s">
        <v>54</v>
      </c>
      <c r="E2392" s="3" t="n">
        <v>2000</v>
      </c>
      <c r="F2392" s="3" t="n">
        <v>1</v>
      </c>
    </row>
    <row r="2393" customFormat="false" ht="27" hidden="false" customHeight="false" outlineLevel="0" collapsed="false">
      <c r="A2393" s="24" t="s">
        <v>3684</v>
      </c>
      <c r="B2393" s="24" t="s">
        <v>3685</v>
      </c>
      <c r="C2393" s="1" t="s">
        <v>1955</v>
      </c>
      <c r="D2393" s="2" t="s">
        <v>139</v>
      </c>
      <c r="E2393" s="3" t="n">
        <v>2000</v>
      </c>
      <c r="F2393" s="3" t="n">
        <v>1</v>
      </c>
    </row>
    <row r="2394" customFormat="false" ht="54" hidden="false" customHeight="false" outlineLevel="0" collapsed="false">
      <c r="A2394" s="24" t="s">
        <v>3686</v>
      </c>
      <c r="B2394" s="24" t="s">
        <v>3687</v>
      </c>
      <c r="C2394" s="1" t="s">
        <v>718</v>
      </c>
      <c r="D2394" s="2" t="s">
        <v>9</v>
      </c>
      <c r="E2394" s="3" t="n">
        <v>2000</v>
      </c>
      <c r="F2394" s="3" t="n">
        <v>1</v>
      </c>
    </row>
    <row r="2395" customFormat="false" ht="27" hidden="false" customHeight="false" outlineLevel="0" collapsed="false">
      <c r="A2395" s="24" t="s">
        <v>3688</v>
      </c>
      <c r="B2395" s="24" t="s">
        <v>3467</v>
      </c>
      <c r="C2395" s="1" t="s">
        <v>15</v>
      </c>
      <c r="D2395" s="2" t="s">
        <v>34</v>
      </c>
      <c r="E2395" s="3" t="n">
        <v>2000</v>
      </c>
      <c r="F2395" s="3" t="n">
        <v>1</v>
      </c>
    </row>
    <row r="2396" customFormat="false" ht="40.5" hidden="false" customHeight="false" outlineLevel="0" collapsed="false">
      <c r="A2396" s="24" t="s">
        <v>3689</v>
      </c>
      <c r="B2396" s="24" t="s">
        <v>3690</v>
      </c>
      <c r="C2396" s="1" t="s">
        <v>46</v>
      </c>
      <c r="D2396" s="2" t="s">
        <v>224</v>
      </c>
      <c r="E2396" s="3" t="n">
        <v>2000</v>
      </c>
      <c r="F2396" s="3" t="n">
        <v>1</v>
      </c>
    </row>
    <row r="2397" customFormat="false" ht="27" hidden="false" customHeight="false" outlineLevel="0" collapsed="false">
      <c r="A2397" s="24" t="s">
        <v>3691</v>
      </c>
      <c r="B2397" s="24" t="s">
        <v>3692</v>
      </c>
      <c r="C2397" s="1" t="s">
        <v>15</v>
      </c>
      <c r="D2397" s="2" t="s">
        <v>80</v>
      </c>
      <c r="E2397" s="3" t="n">
        <v>2000</v>
      </c>
      <c r="F2397" s="3" t="n">
        <v>1</v>
      </c>
    </row>
    <row r="2398" customFormat="false" ht="27" hidden="false" customHeight="false" outlineLevel="0" collapsed="false">
      <c r="A2398" s="24" t="s">
        <v>3693</v>
      </c>
      <c r="B2398" s="24" t="s">
        <v>3694</v>
      </c>
      <c r="C2398" s="1" t="s">
        <v>1424</v>
      </c>
      <c r="D2398" s="2" t="s">
        <v>1552</v>
      </c>
      <c r="E2398" s="3" t="n">
        <v>2000</v>
      </c>
      <c r="F2398" s="3" t="n">
        <v>1</v>
      </c>
    </row>
    <row r="2399" customFormat="false" ht="27" hidden="false" customHeight="false" outlineLevel="0" collapsed="false">
      <c r="A2399" s="24" t="s">
        <v>3695</v>
      </c>
      <c r="B2399" s="24" t="s">
        <v>3696</v>
      </c>
      <c r="C2399" s="1" t="s">
        <v>1424</v>
      </c>
      <c r="D2399" s="2" t="s">
        <v>1552</v>
      </c>
      <c r="E2399" s="3" t="n">
        <v>2000</v>
      </c>
      <c r="F2399" s="3" t="n">
        <v>1</v>
      </c>
    </row>
    <row r="2400" customFormat="false" ht="27" hidden="false" customHeight="false" outlineLevel="0" collapsed="false">
      <c r="A2400" s="24" t="s">
        <v>3697</v>
      </c>
      <c r="B2400" s="24" t="s">
        <v>3698</v>
      </c>
      <c r="C2400" s="1" t="s">
        <v>15</v>
      </c>
      <c r="D2400" s="2" t="s">
        <v>37</v>
      </c>
      <c r="E2400" s="3" t="n">
        <v>2000</v>
      </c>
      <c r="F2400" s="3" t="n">
        <v>1</v>
      </c>
    </row>
    <row r="2401" customFormat="false" ht="27" hidden="false" customHeight="false" outlineLevel="0" collapsed="false">
      <c r="A2401" s="24" t="s">
        <v>3699</v>
      </c>
      <c r="B2401" s="24" t="s">
        <v>3700</v>
      </c>
      <c r="C2401" s="1" t="s">
        <v>1424</v>
      </c>
      <c r="D2401" s="2" t="s">
        <v>69</v>
      </c>
      <c r="E2401" s="3" t="n">
        <v>2000</v>
      </c>
      <c r="F2401" s="3" t="n">
        <v>1</v>
      </c>
    </row>
    <row r="2402" customFormat="false" ht="27" hidden="false" customHeight="false" outlineLevel="0" collapsed="false">
      <c r="A2402" s="24" t="s">
        <v>3701</v>
      </c>
      <c r="B2402" s="24" t="s">
        <v>3702</v>
      </c>
      <c r="C2402" s="1" t="s">
        <v>1424</v>
      </c>
      <c r="D2402" s="2" t="s">
        <v>69</v>
      </c>
      <c r="E2402" s="3" t="n">
        <v>2000</v>
      </c>
      <c r="F2402" s="3" t="n">
        <v>1</v>
      </c>
    </row>
    <row r="2403" customFormat="false" ht="27" hidden="false" customHeight="false" outlineLevel="0" collapsed="false">
      <c r="A2403" s="24" t="s">
        <v>3703</v>
      </c>
      <c r="B2403" s="24" t="s">
        <v>2988</v>
      </c>
      <c r="C2403" s="1" t="s">
        <v>644</v>
      </c>
      <c r="D2403" s="2" t="s">
        <v>94</v>
      </c>
      <c r="E2403" s="3" t="n">
        <v>1999</v>
      </c>
      <c r="F2403" s="3" t="n">
        <v>12</v>
      </c>
    </row>
    <row r="2404" customFormat="false" ht="40.5" hidden="false" customHeight="false" outlineLevel="0" collapsed="false">
      <c r="A2404" s="24" t="s">
        <v>3704</v>
      </c>
      <c r="B2404" s="24" t="s">
        <v>3705</v>
      </c>
      <c r="C2404" s="1" t="s">
        <v>72</v>
      </c>
      <c r="D2404" s="2" t="s">
        <v>94</v>
      </c>
      <c r="E2404" s="3" t="n">
        <v>1999</v>
      </c>
      <c r="F2404" s="3" t="n">
        <v>12</v>
      </c>
    </row>
    <row r="2405" customFormat="false" ht="27" hidden="false" customHeight="false" outlineLevel="0" collapsed="false">
      <c r="A2405" s="24" t="s">
        <v>3706</v>
      </c>
      <c r="B2405" s="24" t="s">
        <v>2955</v>
      </c>
      <c r="C2405" s="1" t="s">
        <v>26</v>
      </c>
      <c r="D2405" s="2" t="s">
        <v>94</v>
      </c>
      <c r="E2405" s="3" t="n">
        <v>1999</v>
      </c>
      <c r="F2405" s="3" t="n">
        <v>12</v>
      </c>
    </row>
    <row r="2406" customFormat="false" ht="13.5" hidden="false" customHeight="false" outlineLevel="0" collapsed="false">
      <c r="A2406" s="24" t="s">
        <v>3707</v>
      </c>
      <c r="B2406" s="24" t="s">
        <v>3708</v>
      </c>
      <c r="C2406" s="1" t="s">
        <v>741</v>
      </c>
      <c r="D2406" s="2" t="s">
        <v>37</v>
      </c>
      <c r="E2406" s="3" t="n">
        <v>1999</v>
      </c>
      <c r="F2406" s="3" t="n">
        <v>12</v>
      </c>
    </row>
    <row r="2407" customFormat="false" ht="40.5" hidden="false" customHeight="false" outlineLevel="0" collapsed="false">
      <c r="A2407" s="24" t="s">
        <v>3709</v>
      </c>
      <c r="B2407" s="24" t="s">
        <v>3710</v>
      </c>
      <c r="C2407" s="1" t="s">
        <v>12</v>
      </c>
      <c r="D2407" s="2" t="s">
        <v>94</v>
      </c>
      <c r="E2407" s="3" t="n">
        <v>1999</v>
      </c>
      <c r="F2407" s="3" t="n">
        <v>12</v>
      </c>
    </row>
    <row r="2408" customFormat="false" ht="27" hidden="false" customHeight="false" outlineLevel="0" collapsed="false">
      <c r="A2408" s="24" t="s">
        <v>3711</v>
      </c>
      <c r="B2408" s="24" t="s">
        <v>3712</v>
      </c>
      <c r="C2408" s="1" t="s">
        <v>15</v>
      </c>
      <c r="D2408" s="2" t="s">
        <v>94</v>
      </c>
      <c r="E2408" s="3" t="n">
        <v>1999</v>
      </c>
      <c r="F2408" s="3" t="n">
        <v>12</v>
      </c>
    </row>
    <row r="2409" customFormat="false" ht="27" hidden="false" customHeight="false" outlineLevel="0" collapsed="false">
      <c r="A2409" s="24" t="s">
        <v>3713</v>
      </c>
      <c r="B2409" s="24" t="s">
        <v>3537</v>
      </c>
      <c r="C2409" s="1" t="s">
        <v>1955</v>
      </c>
      <c r="D2409" s="2" t="s">
        <v>139</v>
      </c>
      <c r="E2409" s="3" t="n">
        <v>1999</v>
      </c>
      <c r="F2409" s="3" t="n">
        <v>12</v>
      </c>
    </row>
    <row r="2410" customFormat="false" ht="27" hidden="false" customHeight="false" outlineLevel="0" collapsed="false">
      <c r="A2410" s="24" t="s">
        <v>3714</v>
      </c>
      <c r="B2410" s="24" t="s">
        <v>2949</v>
      </c>
      <c r="C2410" s="1" t="s">
        <v>8</v>
      </c>
      <c r="D2410" s="2" t="s">
        <v>9</v>
      </c>
      <c r="E2410" s="3" t="n">
        <v>1999</v>
      </c>
      <c r="F2410" s="3" t="n">
        <v>12</v>
      </c>
    </row>
    <row r="2411" customFormat="false" ht="40.5" hidden="false" customHeight="false" outlineLevel="0" collapsed="false">
      <c r="A2411" s="24" t="s">
        <v>3715</v>
      </c>
      <c r="B2411" s="24" t="s">
        <v>3716</v>
      </c>
      <c r="C2411" s="1" t="s">
        <v>15</v>
      </c>
      <c r="D2411" s="2" t="s">
        <v>80</v>
      </c>
      <c r="E2411" s="3" t="n">
        <v>1999</v>
      </c>
      <c r="F2411" s="3" t="n">
        <v>12</v>
      </c>
    </row>
    <row r="2412" customFormat="false" ht="13.5" hidden="false" customHeight="false" outlineLevel="0" collapsed="false">
      <c r="A2412" s="24" t="s">
        <v>3717</v>
      </c>
      <c r="B2412" s="24" t="s">
        <v>3718</v>
      </c>
      <c r="C2412" s="1" t="s">
        <v>1424</v>
      </c>
      <c r="D2412" s="2" t="s">
        <v>69</v>
      </c>
      <c r="E2412" s="3" t="n">
        <v>1999</v>
      </c>
      <c r="F2412" s="3" t="n">
        <v>12</v>
      </c>
    </row>
    <row r="2413" customFormat="false" ht="27" hidden="false" customHeight="false" outlineLevel="0" collapsed="false">
      <c r="A2413" s="24" t="s">
        <v>3719</v>
      </c>
      <c r="B2413" s="24" t="s">
        <v>3720</v>
      </c>
      <c r="C2413" s="1" t="s">
        <v>1424</v>
      </c>
      <c r="D2413" s="2" t="s">
        <v>69</v>
      </c>
      <c r="E2413" s="3" t="n">
        <v>1999</v>
      </c>
      <c r="F2413" s="3" t="n">
        <v>12</v>
      </c>
    </row>
    <row r="2414" customFormat="false" ht="27" hidden="false" customHeight="false" outlineLevel="0" collapsed="false">
      <c r="A2414" s="24" t="s">
        <v>3721</v>
      </c>
      <c r="B2414" s="24" t="s">
        <v>3722</v>
      </c>
      <c r="C2414" s="1" t="s">
        <v>718</v>
      </c>
      <c r="D2414" s="2" t="s">
        <v>139</v>
      </c>
      <c r="E2414" s="3" t="n">
        <v>1999</v>
      </c>
      <c r="F2414" s="3" t="n">
        <v>11</v>
      </c>
    </row>
    <row r="2415" customFormat="false" ht="27" hidden="false" customHeight="false" outlineLevel="0" collapsed="false">
      <c r="A2415" s="24" t="s">
        <v>3723</v>
      </c>
      <c r="B2415" s="24" t="s">
        <v>2972</v>
      </c>
      <c r="C2415" s="1" t="s">
        <v>271</v>
      </c>
      <c r="D2415" s="2" t="s">
        <v>66</v>
      </c>
      <c r="E2415" s="3" t="n">
        <v>1999</v>
      </c>
      <c r="F2415" s="3" t="n">
        <v>11</v>
      </c>
    </row>
    <row r="2416" customFormat="false" ht="27" hidden="false" customHeight="false" outlineLevel="0" collapsed="false">
      <c r="A2416" s="24" t="s">
        <v>3724</v>
      </c>
      <c r="B2416" s="24" t="s">
        <v>3725</v>
      </c>
      <c r="C2416" s="1" t="s">
        <v>22</v>
      </c>
      <c r="D2416" s="2" t="s">
        <v>66</v>
      </c>
      <c r="E2416" s="3" t="n">
        <v>1999</v>
      </c>
      <c r="F2416" s="3" t="n">
        <v>11</v>
      </c>
    </row>
    <row r="2417" customFormat="false" ht="27" hidden="false" customHeight="false" outlineLevel="0" collapsed="false">
      <c r="A2417" s="24" t="s">
        <v>3726</v>
      </c>
      <c r="B2417" s="24" t="s">
        <v>3727</v>
      </c>
      <c r="C2417" s="1" t="s">
        <v>22</v>
      </c>
      <c r="D2417" s="2" t="s">
        <v>66</v>
      </c>
      <c r="E2417" s="3" t="n">
        <v>1999</v>
      </c>
      <c r="F2417" s="3" t="n">
        <v>11</v>
      </c>
    </row>
    <row r="2418" customFormat="false" ht="27" hidden="false" customHeight="false" outlineLevel="0" collapsed="false">
      <c r="A2418" s="24" t="s">
        <v>3728</v>
      </c>
      <c r="B2418" s="24" t="s">
        <v>3729</v>
      </c>
      <c r="C2418" s="1" t="s">
        <v>22</v>
      </c>
      <c r="D2418" s="2" t="s">
        <v>9</v>
      </c>
      <c r="E2418" s="3" t="n">
        <v>1999</v>
      </c>
      <c r="F2418" s="3" t="n">
        <v>11</v>
      </c>
    </row>
    <row r="2419" customFormat="false" ht="27" hidden="false" customHeight="false" outlineLevel="0" collapsed="false">
      <c r="A2419" s="24" t="s">
        <v>3730</v>
      </c>
      <c r="B2419" s="24" t="s">
        <v>3382</v>
      </c>
      <c r="C2419" s="1" t="s">
        <v>1424</v>
      </c>
      <c r="D2419" s="2" t="s">
        <v>66</v>
      </c>
      <c r="E2419" s="3" t="n">
        <v>1999</v>
      </c>
      <c r="F2419" s="3" t="n">
        <v>11</v>
      </c>
    </row>
    <row r="2420" customFormat="false" ht="27" hidden="false" customHeight="false" outlineLevel="0" collapsed="false">
      <c r="A2420" s="24" t="s">
        <v>3731</v>
      </c>
      <c r="B2420" s="24" t="s">
        <v>3732</v>
      </c>
      <c r="C2420" s="1" t="s">
        <v>1424</v>
      </c>
      <c r="D2420" s="2" t="s">
        <v>66</v>
      </c>
      <c r="E2420" s="3" t="n">
        <v>1999</v>
      </c>
      <c r="F2420" s="3" t="n">
        <v>11</v>
      </c>
    </row>
    <row r="2421" customFormat="false" ht="40.5" hidden="false" customHeight="false" outlineLevel="0" collapsed="false">
      <c r="A2421" s="1" t="s">
        <v>3733</v>
      </c>
      <c r="B2421" s="24" t="s">
        <v>3734</v>
      </c>
      <c r="C2421" s="1" t="s">
        <v>1424</v>
      </c>
      <c r="D2421" s="2" t="s">
        <v>1552</v>
      </c>
      <c r="E2421" s="3" t="n">
        <v>1999</v>
      </c>
      <c r="F2421" s="3" t="n">
        <v>11</v>
      </c>
    </row>
    <row r="2422" customFormat="false" ht="27" hidden="false" customHeight="false" outlineLevel="0" collapsed="false">
      <c r="A2422" s="24" t="s">
        <v>3735</v>
      </c>
      <c r="B2422" s="24" t="s">
        <v>3736</v>
      </c>
      <c r="C2422" s="1" t="s">
        <v>1955</v>
      </c>
      <c r="D2422" s="1" t="s">
        <v>43</v>
      </c>
      <c r="E2422" s="3" t="n">
        <v>1999</v>
      </c>
      <c r="F2422" s="3" t="n">
        <v>11</v>
      </c>
    </row>
    <row r="2423" customFormat="false" ht="27" hidden="false" customHeight="false" outlineLevel="0" collapsed="false">
      <c r="A2423" s="24" t="s">
        <v>3737</v>
      </c>
      <c r="B2423" s="24" t="s">
        <v>3738</v>
      </c>
      <c r="C2423" s="1" t="s">
        <v>19</v>
      </c>
      <c r="D2423" s="2" t="s">
        <v>83</v>
      </c>
      <c r="E2423" s="3" t="n">
        <v>1999</v>
      </c>
      <c r="F2423" s="3" t="n">
        <v>11</v>
      </c>
    </row>
    <row r="2424" customFormat="false" ht="13.5" hidden="false" customHeight="false" outlineLevel="0" collapsed="false">
      <c r="A2424" s="24" t="s">
        <v>3739</v>
      </c>
      <c r="B2424" s="24" t="s">
        <v>2968</v>
      </c>
      <c r="C2424" s="1" t="s">
        <v>741</v>
      </c>
      <c r="D2424" s="2" t="s">
        <v>69</v>
      </c>
      <c r="E2424" s="3" t="n">
        <v>1999</v>
      </c>
      <c r="F2424" s="3" t="n">
        <v>11</v>
      </c>
    </row>
    <row r="2425" customFormat="false" ht="13.5" hidden="false" customHeight="false" outlineLevel="0" collapsed="false">
      <c r="A2425" s="24" t="s">
        <v>3740</v>
      </c>
      <c r="B2425" s="24" t="s">
        <v>3741</v>
      </c>
      <c r="C2425" s="1" t="s">
        <v>1424</v>
      </c>
      <c r="D2425" s="2" t="s">
        <v>69</v>
      </c>
      <c r="E2425" s="3" t="n">
        <v>1999</v>
      </c>
      <c r="F2425" s="3" t="n">
        <v>11</v>
      </c>
    </row>
    <row r="2426" customFormat="false" ht="13.5" hidden="false" customHeight="false" outlineLevel="0" collapsed="false">
      <c r="A2426" s="24" t="s">
        <v>3742</v>
      </c>
      <c r="B2426" s="24" t="s">
        <v>3743</v>
      </c>
      <c r="C2426" s="1" t="s">
        <v>1424</v>
      </c>
      <c r="D2426" s="2" t="s">
        <v>69</v>
      </c>
      <c r="E2426" s="3" t="n">
        <v>1999</v>
      </c>
      <c r="F2426" s="3" t="n">
        <v>11</v>
      </c>
    </row>
    <row r="2427" customFormat="false" ht="27" hidden="false" customHeight="false" outlineLevel="0" collapsed="false">
      <c r="A2427" s="24" t="s">
        <v>3744</v>
      </c>
      <c r="B2427" s="24" t="s">
        <v>3745</v>
      </c>
      <c r="C2427" s="1" t="s">
        <v>1424</v>
      </c>
      <c r="D2427" s="2" t="s">
        <v>69</v>
      </c>
      <c r="E2427" s="3" t="n">
        <v>1999</v>
      </c>
      <c r="F2427" s="3" t="n">
        <v>11</v>
      </c>
    </row>
    <row r="2428" customFormat="false" ht="27" hidden="false" customHeight="false" outlineLevel="0" collapsed="false">
      <c r="A2428" s="24" t="s">
        <v>3746</v>
      </c>
      <c r="B2428" s="24" t="s">
        <v>3747</v>
      </c>
      <c r="C2428" s="1" t="s">
        <v>393</v>
      </c>
      <c r="D2428" s="2" t="s">
        <v>31</v>
      </c>
      <c r="E2428" s="3" t="n">
        <v>1999</v>
      </c>
      <c r="F2428" s="3" t="n">
        <v>10</v>
      </c>
    </row>
    <row r="2429" customFormat="false" ht="27" hidden="false" customHeight="false" outlineLevel="0" collapsed="false">
      <c r="A2429" s="24" t="s">
        <v>2967</v>
      </c>
      <c r="B2429" s="24" t="s">
        <v>3663</v>
      </c>
      <c r="C2429" s="1" t="s">
        <v>741</v>
      </c>
      <c r="D2429" s="2" t="s">
        <v>31</v>
      </c>
      <c r="E2429" s="3" t="n">
        <v>1999</v>
      </c>
      <c r="F2429" s="3" t="n">
        <v>10</v>
      </c>
    </row>
    <row r="2430" customFormat="false" ht="54" hidden="false" customHeight="false" outlineLevel="0" collapsed="false">
      <c r="A2430" s="24" t="s">
        <v>2971</v>
      </c>
      <c r="B2430" s="24" t="s">
        <v>3748</v>
      </c>
      <c r="C2430" s="1" t="s">
        <v>271</v>
      </c>
      <c r="D2430" s="2" t="s">
        <v>31</v>
      </c>
      <c r="E2430" s="3" t="n">
        <v>1999</v>
      </c>
      <c r="F2430" s="3" t="n">
        <v>10</v>
      </c>
    </row>
    <row r="2431" customFormat="false" ht="67.5" hidden="false" customHeight="false" outlineLevel="0" collapsed="false">
      <c r="A2431" s="24" t="s">
        <v>2973</v>
      </c>
      <c r="B2431" s="24" t="s">
        <v>3749</v>
      </c>
      <c r="C2431" s="1" t="s">
        <v>1955</v>
      </c>
      <c r="D2431" s="2" t="s">
        <v>31</v>
      </c>
      <c r="E2431" s="3" t="n">
        <v>1999</v>
      </c>
      <c r="F2431" s="3" t="n">
        <v>10</v>
      </c>
    </row>
    <row r="2432" customFormat="false" ht="27" hidden="false" customHeight="false" outlineLevel="0" collapsed="false">
      <c r="A2432" s="24" t="s">
        <v>3750</v>
      </c>
      <c r="B2432" s="24" t="s">
        <v>3751</v>
      </c>
      <c r="C2432" s="1" t="s">
        <v>741</v>
      </c>
      <c r="D2432" s="2" t="s">
        <v>1552</v>
      </c>
      <c r="E2432" s="3" t="n">
        <v>1999</v>
      </c>
      <c r="F2432" s="3" t="n">
        <v>10</v>
      </c>
    </row>
    <row r="2433" customFormat="false" ht="13.5" hidden="false" customHeight="false" outlineLevel="0" collapsed="false">
      <c r="A2433" s="24" t="s">
        <v>3318</v>
      </c>
      <c r="B2433" s="24" t="s">
        <v>3537</v>
      </c>
      <c r="C2433" s="1" t="s">
        <v>1955</v>
      </c>
      <c r="D2433" s="2" t="s">
        <v>139</v>
      </c>
      <c r="E2433" s="3" t="n">
        <v>1999</v>
      </c>
      <c r="F2433" s="3" t="n">
        <v>10</v>
      </c>
    </row>
    <row r="2434" customFormat="false" ht="13.5" hidden="false" customHeight="false" outlineLevel="0" collapsed="false">
      <c r="A2434" s="24" t="s">
        <v>3752</v>
      </c>
      <c r="B2434" s="24" t="s">
        <v>3537</v>
      </c>
      <c r="C2434" s="1" t="s">
        <v>1955</v>
      </c>
      <c r="D2434" s="2" t="s">
        <v>139</v>
      </c>
      <c r="E2434" s="3" t="n">
        <v>1999</v>
      </c>
      <c r="F2434" s="3" t="n">
        <v>10</v>
      </c>
    </row>
    <row r="2435" customFormat="false" ht="27" hidden="false" customHeight="false" outlineLevel="0" collapsed="false">
      <c r="A2435" s="24" t="s">
        <v>3753</v>
      </c>
      <c r="B2435" s="24" t="s">
        <v>3754</v>
      </c>
      <c r="C2435" s="1" t="s">
        <v>12</v>
      </c>
      <c r="D2435" s="2" t="s">
        <v>506</v>
      </c>
      <c r="E2435" s="3" t="n">
        <v>1999</v>
      </c>
      <c r="F2435" s="3" t="n">
        <v>10</v>
      </c>
    </row>
    <row r="2436" customFormat="false" ht="27" hidden="false" customHeight="false" outlineLevel="0" collapsed="false">
      <c r="A2436" s="24" t="s">
        <v>3755</v>
      </c>
      <c r="B2436" s="24" t="s">
        <v>2949</v>
      </c>
      <c r="C2436" s="1" t="s">
        <v>8</v>
      </c>
      <c r="D2436" s="2" t="s">
        <v>9</v>
      </c>
      <c r="E2436" s="3" t="n">
        <v>1999</v>
      </c>
      <c r="F2436" s="3" t="n">
        <v>10</v>
      </c>
    </row>
    <row r="2437" customFormat="false" ht="27" hidden="false" customHeight="false" outlineLevel="0" collapsed="false">
      <c r="A2437" s="24" t="s">
        <v>3756</v>
      </c>
      <c r="B2437" s="24" t="s">
        <v>3757</v>
      </c>
      <c r="C2437" s="1" t="s">
        <v>15</v>
      </c>
      <c r="D2437" s="2" t="s">
        <v>37</v>
      </c>
      <c r="E2437" s="3" t="n">
        <v>1999</v>
      </c>
      <c r="F2437" s="3" t="n">
        <v>10</v>
      </c>
    </row>
    <row r="2438" customFormat="false" ht="13.5" hidden="false" customHeight="false" outlineLevel="0" collapsed="false">
      <c r="A2438" s="24" t="s">
        <v>3758</v>
      </c>
      <c r="B2438" s="24" t="s">
        <v>2949</v>
      </c>
      <c r="C2438" s="1" t="s">
        <v>8</v>
      </c>
      <c r="D2438" s="2" t="s">
        <v>9</v>
      </c>
      <c r="E2438" s="3" t="n">
        <v>1999</v>
      </c>
      <c r="F2438" s="3" t="n">
        <v>10</v>
      </c>
    </row>
    <row r="2439" customFormat="false" ht="27" hidden="false" customHeight="false" outlineLevel="0" collapsed="false">
      <c r="A2439" s="24" t="s">
        <v>3759</v>
      </c>
      <c r="B2439" s="24" t="s">
        <v>3760</v>
      </c>
      <c r="C2439" s="1" t="s">
        <v>12</v>
      </c>
      <c r="D2439" s="2" t="s">
        <v>854</v>
      </c>
      <c r="E2439" s="3" t="n">
        <v>1999</v>
      </c>
      <c r="F2439" s="3" t="n">
        <v>10</v>
      </c>
    </row>
    <row r="2440" customFormat="false" ht="13.5" hidden="false" customHeight="false" outlineLevel="0" collapsed="false">
      <c r="A2440" s="24" t="s">
        <v>3761</v>
      </c>
      <c r="B2440" s="24" t="s">
        <v>3520</v>
      </c>
      <c r="C2440" s="1" t="s">
        <v>393</v>
      </c>
      <c r="D2440" s="2" t="s">
        <v>73</v>
      </c>
      <c r="E2440" s="3" t="n">
        <v>1999</v>
      </c>
      <c r="F2440" s="3" t="n">
        <v>9</v>
      </c>
    </row>
    <row r="2441" customFormat="false" ht="27" hidden="false" customHeight="false" outlineLevel="0" collapsed="false">
      <c r="A2441" s="24" t="s">
        <v>3762</v>
      </c>
      <c r="B2441" s="24" t="s">
        <v>2938</v>
      </c>
      <c r="C2441" s="1" t="s">
        <v>1168</v>
      </c>
      <c r="D2441" s="2" t="s">
        <v>171</v>
      </c>
      <c r="E2441" s="3" t="n">
        <v>1999</v>
      </c>
      <c r="F2441" s="3" t="n">
        <v>9</v>
      </c>
    </row>
    <row r="2442" customFormat="false" ht="13.5" hidden="false" customHeight="false" outlineLevel="0" collapsed="false">
      <c r="A2442" s="24" t="s">
        <v>3763</v>
      </c>
      <c r="B2442" s="24" t="s">
        <v>2968</v>
      </c>
      <c r="C2442" s="1" t="s">
        <v>741</v>
      </c>
      <c r="D2442" s="2" t="s">
        <v>171</v>
      </c>
      <c r="E2442" s="3" t="n">
        <v>1999</v>
      </c>
      <c r="F2442" s="3" t="n">
        <v>9</v>
      </c>
    </row>
    <row r="2443" customFormat="false" ht="27" hidden="false" customHeight="false" outlineLevel="0" collapsed="false">
      <c r="A2443" s="24" t="s">
        <v>3764</v>
      </c>
      <c r="B2443" s="24" t="s">
        <v>3536</v>
      </c>
      <c r="C2443" s="1" t="s">
        <v>621</v>
      </c>
      <c r="D2443" s="2" t="s">
        <v>54</v>
      </c>
      <c r="E2443" s="3" t="n">
        <v>1999</v>
      </c>
      <c r="F2443" s="3" t="n">
        <v>9</v>
      </c>
    </row>
    <row r="2444" customFormat="false" ht="27" hidden="false" customHeight="false" outlineLevel="0" collapsed="false">
      <c r="A2444" s="24" t="s">
        <v>3765</v>
      </c>
      <c r="B2444" s="24" t="s">
        <v>2949</v>
      </c>
      <c r="C2444" s="1" t="s">
        <v>8</v>
      </c>
      <c r="D2444" s="2" t="s">
        <v>9</v>
      </c>
      <c r="E2444" s="3" t="n">
        <v>1999</v>
      </c>
      <c r="F2444" s="3" t="n">
        <v>9</v>
      </c>
    </row>
    <row r="2445" customFormat="false" ht="27" hidden="false" customHeight="false" outlineLevel="0" collapsed="false">
      <c r="A2445" s="24" t="s">
        <v>3766</v>
      </c>
      <c r="B2445" s="24" t="s">
        <v>2938</v>
      </c>
      <c r="C2445" s="1" t="s">
        <v>1168</v>
      </c>
      <c r="D2445" s="2" t="s">
        <v>37</v>
      </c>
      <c r="E2445" s="3" t="n">
        <v>1999</v>
      </c>
      <c r="F2445" s="3" t="n">
        <v>9</v>
      </c>
    </row>
    <row r="2446" customFormat="false" ht="13.5" hidden="false" customHeight="false" outlineLevel="0" collapsed="false">
      <c r="A2446" s="24" t="s">
        <v>3767</v>
      </c>
      <c r="B2446" s="24" t="s">
        <v>2949</v>
      </c>
      <c r="C2446" s="1" t="s">
        <v>8</v>
      </c>
      <c r="D2446" s="2" t="s">
        <v>9</v>
      </c>
      <c r="E2446" s="3" t="n">
        <v>1999</v>
      </c>
      <c r="F2446" s="3" t="n">
        <v>9</v>
      </c>
    </row>
    <row r="2447" customFormat="false" ht="27" hidden="false" customHeight="false" outlineLevel="0" collapsed="false">
      <c r="A2447" s="24" t="s">
        <v>3768</v>
      </c>
      <c r="B2447" s="24" t="s">
        <v>3520</v>
      </c>
      <c r="C2447" s="1" t="s">
        <v>393</v>
      </c>
      <c r="D2447" s="2" t="s">
        <v>507</v>
      </c>
      <c r="E2447" s="3" t="n">
        <v>1999</v>
      </c>
      <c r="F2447" s="3" t="n">
        <v>9</v>
      </c>
    </row>
    <row r="2448" customFormat="false" ht="27" hidden="false" customHeight="false" outlineLevel="0" collapsed="false">
      <c r="A2448" s="24" t="s">
        <v>3769</v>
      </c>
      <c r="B2448" s="24" t="s">
        <v>2955</v>
      </c>
      <c r="C2448" s="1" t="s">
        <v>26</v>
      </c>
      <c r="D2448" s="2" t="s">
        <v>507</v>
      </c>
      <c r="E2448" s="3" t="n">
        <v>1999</v>
      </c>
      <c r="F2448" s="3" t="n">
        <v>9</v>
      </c>
    </row>
    <row r="2449" customFormat="false" ht="40.5" hidden="false" customHeight="false" outlineLevel="0" collapsed="false">
      <c r="A2449" s="24" t="s">
        <v>3770</v>
      </c>
      <c r="B2449" s="24" t="s">
        <v>3545</v>
      </c>
      <c r="C2449" s="1" t="s">
        <v>12</v>
      </c>
      <c r="D2449" s="2" t="s">
        <v>507</v>
      </c>
      <c r="E2449" s="3" t="n">
        <v>1999</v>
      </c>
      <c r="F2449" s="3" t="n">
        <v>9</v>
      </c>
    </row>
    <row r="2450" customFormat="false" ht="13.5" hidden="false" customHeight="false" outlineLevel="0" collapsed="false">
      <c r="A2450" s="24" t="s">
        <v>3771</v>
      </c>
      <c r="B2450" s="24" t="s">
        <v>3537</v>
      </c>
      <c r="C2450" s="1" t="s">
        <v>1955</v>
      </c>
      <c r="D2450" s="2" t="s">
        <v>9</v>
      </c>
      <c r="E2450" s="3" t="n">
        <v>1999</v>
      </c>
      <c r="F2450" s="3" t="n">
        <v>9</v>
      </c>
    </row>
    <row r="2451" customFormat="false" ht="27" hidden="false" customHeight="false" outlineLevel="0" collapsed="false">
      <c r="A2451" s="24" t="s">
        <v>3772</v>
      </c>
      <c r="B2451" s="24" t="s">
        <v>3773</v>
      </c>
      <c r="C2451" s="1" t="s">
        <v>22</v>
      </c>
      <c r="D2451" s="2" t="s">
        <v>506</v>
      </c>
      <c r="E2451" s="3" t="n">
        <v>1999</v>
      </c>
      <c r="F2451" s="3" t="n">
        <v>9</v>
      </c>
    </row>
    <row r="2452" customFormat="false" ht="27" hidden="false" customHeight="false" outlineLevel="0" collapsed="false">
      <c r="A2452" s="24" t="s">
        <v>3774</v>
      </c>
      <c r="B2452" s="24" t="s">
        <v>2955</v>
      </c>
      <c r="C2452" s="1" t="s">
        <v>26</v>
      </c>
      <c r="D2452" s="2" t="s">
        <v>27</v>
      </c>
      <c r="E2452" s="3" t="n">
        <v>1999</v>
      </c>
      <c r="F2452" s="3" t="n">
        <v>8</v>
      </c>
    </row>
    <row r="2453" customFormat="false" ht="27" hidden="false" customHeight="false" outlineLevel="0" collapsed="false">
      <c r="A2453" s="24" t="s">
        <v>3775</v>
      </c>
      <c r="B2453" s="24" t="s">
        <v>2951</v>
      </c>
      <c r="C2453" s="1" t="s">
        <v>46</v>
      </c>
      <c r="D2453" s="2" t="s">
        <v>506</v>
      </c>
      <c r="E2453" s="3" t="n">
        <v>1999</v>
      </c>
      <c r="F2453" s="3" t="n">
        <v>8</v>
      </c>
    </row>
    <row r="2454" customFormat="false" ht="13.5" hidden="false" customHeight="false" outlineLevel="0" collapsed="false">
      <c r="A2454" s="24" t="s">
        <v>3776</v>
      </c>
      <c r="B2454" s="24" t="s">
        <v>3520</v>
      </c>
      <c r="C2454" s="1" t="s">
        <v>393</v>
      </c>
      <c r="D2454" s="2" t="s">
        <v>73</v>
      </c>
      <c r="E2454" s="3" t="n">
        <v>1999</v>
      </c>
      <c r="F2454" s="3" t="n">
        <v>8</v>
      </c>
    </row>
    <row r="2455" customFormat="false" ht="27" hidden="false" customHeight="false" outlineLevel="0" collapsed="false">
      <c r="A2455" s="24" t="s">
        <v>3777</v>
      </c>
      <c r="B2455" s="24" t="s">
        <v>2955</v>
      </c>
      <c r="C2455" s="1" t="s">
        <v>26</v>
      </c>
      <c r="D2455" s="2" t="s">
        <v>656</v>
      </c>
      <c r="E2455" s="3" t="n">
        <v>1999</v>
      </c>
      <c r="F2455" s="3" t="n">
        <v>8</v>
      </c>
    </row>
    <row r="2456" customFormat="false" ht="27" hidden="false" customHeight="false" outlineLevel="0" collapsed="false">
      <c r="A2456" s="24" t="s">
        <v>3778</v>
      </c>
      <c r="B2456" s="24" t="s">
        <v>3779</v>
      </c>
      <c r="C2456" s="1" t="s">
        <v>15</v>
      </c>
      <c r="D2456" s="2" t="s">
        <v>80</v>
      </c>
      <c r="E2456" s="3" t="n">
        <v>1999</v>
      </c>
      <c r="F2456" s="3" t="n">
        <v>8</v>
      </c>
    </row>
    <row r="2457" customFormat="false" ht="27" hidden="false" customHeight="false" outlineLevel="0" collapsed="false">
      <c r="A2457" s="24" t="s">
        <v>3780</v>
      </c>
      <c r="B2457" s="24" t="s">
        <v>3781</v>
      </c>
      <c r="C2457" s="1" t="s">
        <v>22</v>
      </c>
      <c r="D2457" s="2" t="s">
        <v>171</v>
      </c>
      <c r="E2457" s="3" t="n">
        <v>1999</v>
      </c>
      <c r="F2457" s="3" t="n">
        <v>8</v>
      </c>
    </row>
    <row r="2458" customFormat="false" ht="27" hidden="false" customHeight="false" outlineLevel="0" collapsed="false">
      <c r="A2458" s="24" t="s">
        <v>3782</v>
      </c>
      <c r="B2458" s="24" t="s">
        <v>3783</v>
      </c>
      <c r="C2458" s="1" t="s">
        <v>15</v>
      </c>
      <c r="D2458" s="2" t="s">
        <v>80</v>
      </c>
      <c r="E2458" s="3" t="n">
        <v>1999</v>
      </c>
      <c r="F2458" s="3" t="n">
        <v>8</v>
      </c>
    </row>
    <row r="2459" customFormat="false" ht="27" hidden="false" customHeight="false" outlineLevel="0" collapsed="false">
      <c r="A2459" s="24" t="s">
        <v>3784</v>
      </c>
      <c r="B2459" s="24" t="s">
        <v>2938</v>
      </c>
      <c r="C2459" s="1" t="s">
        <v>1168</v>
      </c>
      <c r="D2459" s="2" t="s">
        <v>171</v>
      </c>
      <c r="E2459" s="3" t="n">
        <v>1999</v>
      </c>
      <c r="F2459" s="3" t="n">
        <v>7</v>
      </c>
    </row>
    <row r="2460" customFormat="false" ht="27" hidden="false" customHeight="false" outlineLevel="0" collapsed="false">
      <c r="A2460" s="24" t="s">
        <v>3785</v>
      </c>
      <c r="B2460" s="24" t="s">
        <v>3537</v>
      </c>
      <c r="C2460" s="1" t="s">
        <v>235</v>
      </c>
      <c r="D2460" s="2" t="s">
        <v>40</v>
      </c>
      <c r="E2460" s="3" t="n">
        <v>1999</v>
      </c>
      <c r="F2460" s="3" t="n">
        <v>7</v>
      </c>
    </row>
    <row r="2461" customFormat="false" ht="27" hidden="false" customHeight="false" outlineLevel="0" collapsed="false">
      <c r="A2461" s="24" t="s">
        <v>3786</v>
      </c>
      <c r="B2461" s="24" t="s">
        <v>3787</v>
      </c>
      <c r="C2461" s="1" t="s">
        <v>12</v>
      </c>
      <c r="D2461" s="2" t="s">
        <v>171</v>
      </c>
      <c r="E2461" s="3" t="n">
        <v>1999</v>
      </c>
      <c r="F2461" s="3" t="n">
        <v>7</v>
      </c>
    </row>
    <row r="2462" customFormat="false" ht="27" hidden="false" customHeight="false" outlineLevel="0" collapsed="false">
      <c r="A2462" s="24" t="s">
        <v>3788</v>
      </c>
      <c r="B2462" s="24" t="s">
        <v>3789</v>
      </c>
      <c r="C2462" s="1" t="s">
        <v>15</v>
      </c>
      <c r="D2462" s="1" t="s">
        <v>43</v>
      </c>
      <c r="E2462" s="3" t="n">
        <v>1999</v>
      </c>
      <c r="F2462" s="3" t="n">
        <v>7</v>
      </c>
    </row>
    <row r="2463" customFormat="false" ht="27" hidden="false" customHeight="false" outlineLevel="0" collapsed="false">
      <c r="A2463" s="24" t="s">
        <v>3577</v>
      </c>
      <c r="B2463" s="24" t="s">
        <v>2955</v>
      </c>
      <c r="C2463" s="1" t="s">
        <v>26</v>
      </c>
      <c r="D2463" s="2" t="s">
        <v>507</v>
      </c>
      <c r="E2463" s="3" t="n">
        <v>1999</v>
      </c>
      <c r="F2463" s="3" t="n">
        <v>7</v>
      </c>
    </row>
    <row r="2464" customFormat="false" ht="27" hidden="false" customHeight="false" outlineLevel="0" collapsed="false">
      <c r="A2464" s="24" t="s">
        <v>3127</v>
      </c>
      <c r="B2464" s="24" t="s">
        <v>3520</v>
      </c>
      <c r="C2464" s="1" t="s">
        <v>393</v>
      </c>
      <c r="D2464" s="2" t="s">
        <v>507</v>
      </c>
      <c r="E2464" s="3" t="n">
        <v>1999</v>
      </c>
      <c r="F2464" s="3" t="n">
        <v>7</v>
      </c>
    </row>
    <row r="2465" customFormat="false" ht="27" hidden="false" customHeight="false" outlineLevel="0" collapsed="false">
      <c r="A2465" s="24" t="s">
        <v>3790</v>
      </c>
      <c r="B2465" s="24" t="s">
        <v>3791</v>
      </c>
      <c r="C2465" s="1" t="s">
        <v>15</v>
      </c>
      <c r="D2465" s="2" t="s">
        <v>80</v>
      </c>
      <c r="E2465" s="3" t="n">
        <v>1999</v>
      </c>
      <c r="F2465" s="3" t="n">
        <v>7</v>
      </c>
    </row>
    <row r="2466" customFormat="false" ht="27" hidden="false" customHeight="false" outlineLevel="0" collapsed="false">
      <c r="A2466" s="24" t="s">
        <v>3792</v>
      </c>
      <c r="B2466" s="24" t="s">
        <v>316</v>
      </c>
      <c r="C2466" s="1" t="s">
        <v>15</v>
      </c>
      <c r="D2466" s="2" t="s">
        <v>80</v>
      </c>
      <c r="E2466" s="3" t="n">
        <v>1999</v>
      </c>
      <c r="F2466" s="3" t="n">
        <v>7</v>
      </c>
    </row>
    <row r="2467" customFormat="false" ht="27" hidden="false" customHeight="false" outlineLevel="0" collapsed="false">
      <c r="A2467" s="24" t="s">
        <v>3793</v>
      </c>
      <c r="B2467" s="24" t="s">
        <v>3794</v>
      </c>
      <c r="C2467" s="1" t="s">
        <v>22</v>
      </c>
      <c r="D2467" s="2" t="s">
        <v>73</v>
      </c>
      <c r="E2467" s="3" t="n">
        <v>1999</v>
      </c>
      <c r="F2467" s="3" t="n">
        <v>6</v>
      </c>
    </row>
    <row r="2468" customFormat="false" ht="27" hidden="false" customHeight="false" outlineLevel="0" collapsed="false">
      <c r="A2468" s="24" t="s">
        <v>3795</v>
      </c>
      <c r="B2468" s="24" t="s">
        <v>3796</v>
      </c>
      <c r="C2468" s="1" t="s">
        <v>15</v>
      </c>
      <c r="D2468" s="2" t="s">
        <v>1813</v>
      </c>
      <c r="E2468" s="3" t="n">
        <v>1999</v>
      </c>
      <c r="F2468" s="3" t="n">
        <v>6</v>
      </c>
    </row>
    <row r="2469" customFormat="false" ht="27" hidden="false" customHeight="false" outlineLevel="0" collapsed="false">
      <c r="A2469" s="24" t="s">
        <v>3797</v>
      </c>
      <c r="B2469" s="24" t="s">
        <v>3798</v>
      </c>
      <c r="C2469" s="1" t="s">
        <v>15</v>
      </c>
      <c r="D2469" s="2" t="s">
        <v>1813</v>
      </c>
      <c r="E2469" s="3" t="n">
        <v>1999</v>
      </c>
      <c r="F2469" s="3" t="n">
        <v>6</v>
      </c>
    </row>
    <row r="2470" customFormat="false" ht="27" hidden="false" customHeight="false" outlineLevel="0" collapsed="false">
      <c r="A2470" s="24" t="s">
        <v>3799</v>
      </c>
      <c r="B2470" s="24" t="s">
        <v>3800</v>
      </c>
      <c r="C2470" s="1" t="s">
        <v>8</v>
      </c>
      <c r="D2470" s="2" t="s">
        <v>9</v>
      </c>
      <c r="E2470" s="3" t="n">
        <v>1999</v>
      </c>
      <c r="F2470" s="3" t="n">
        <v>6</v>
      </c>
    </row>
    <row r="2471" customFormat="false" ht="13.5" hidden="false" customHeight="false" outlineLevel="0" collapsed="false">
      <c r="A2471" s="24" t="s">
        <v>3801</v>
      </c>
      <c r="B2471" s="24" t="s">
        <v>2972</v>
      </c>
      <c r="C2471" s="1" t="s">
        <v>271</v>
      </c>
      <c r="D2471" s="2" t="s">
        <v>171</v>
      </c>
      <c r="E2471" s="3" t="n">
        <v>1999</v>
      </c>
      <c r="F2471" s="3" t="n">
        <v>6</v>
      </c>
    </row>
    <row r="2472" customFormat="false" ht="27" hidden="false" customHeight="false" outlineLevel="0" collapsed="false">
      <c r="A2472" s="24" t="s">
        <v>3802</v>
      </c>
      <c r="B2472" s="24" t="s">
        <v>3448</v>
      </c>
      <c r="C2472" s="1" t="s">
        <v>30</v>
      </c>
      <c r="D2472" s="2" t="s">
        <v>506</v>
      </c>
      <c r="E2472" s="3" t="n">
        <v>1999</v>
      </c>
      <c r="F2472" s="3" t="n">
        <v>6</v>
      </c>
    </row>
    <row r="2473" customFormat="false" ht="27" hidden="false" customHeight="false" outlineLevel="0" collapsed="false">
      <c r="A2473" s="24" t="s">
        <v>3803</v>
      </c>
      <c r="B2473" s="24" t="s">
        <v>3804</v>
      </c>
      <c r="C2473" s="1" t="s">
        <v>15</v>
      </c>
      <c r="D2473" s="2" t="s">
        <v>37</v>
      </c>
      <c r="E2473" s="3" t="n">
        <v>1999</v>
      </c>
      <c r="F2473" s="3" t="n">
        <v>6</v>
      </c>
    </row>
    <row r="2474" customFormat="false" ht="27" hidden="false" customHeight="false" outlineLevel="0" collapsed="false">
      <c r="A2474" s="24" t="s">
        <v>3805</v>
      </c>
      <c r="B2474" s="24" t="s">
        <v>3353</v>
      </c>
      <c r="C2474" s="1" t="s">
        <v>15</v>
      </c>
      <c r="D2474" s="2" t="s">
        <v>80</v>
      </c>
      <c r="E2474" s="3" t="n">
        <v>1999</v>
      </c>
      <c r="F2474" s="3" t="n">
        <v>6</v>
      </c>
    </row>
    <row r="2475" customFormat="false" ht="27" hidden="false" customHeight="false" outlineLevel="0" collapsed="false">
      <c r="A2475" s="24" t="s">
        <v>3806</v>
      </c>
      <c r="B2475" s="24" t="s">
        <v>3807</v>
      </c>
      <c r="C2475" s="1" t="s">
        <v>22</v>
      </c>
      <c r="D2475" s="2" t="s">
        <v>1552</v>
      </c>
      <c r="E2475" s="3" t="n">
        <v>1999</v>
      </c>
      <c r="F2475" s="3" t="n">
        <v>5</v>
      </c>
    </row>
    <row r="2476" customFormat="false" ht="27" hidden="false" customHeight="false" outlineLevel="0" collapsed="false">
      <c r="A2476" s="24" t="s">
        <v>3808</v>
      </c>
      <c r="B2476" s="24" t="s">
        <v>3809</v>
      </c>
      <c r="C2476" s="1" t="s">
        <v>22</v>
      </c>
      <c r="D2476" s="2" t="s">
        <v>1552</v>
      </c>
      <c r="E2476" s="3" t="n">
        <v>1999</v>
      </c>
      <c r="F2476" s="3" t="n">
        <v>5</v>
      </c>
    </row>
    <row r="2477" customFormat="false" ht="13.5" hidden="false" customHeight="false" outlineLevel="0" collapsed="false">
      <c r="A2477" s="24" t="s">
        <v>3810</v>
      </c>
      <c r="B2477" s="24" t="s">
        <v>3537</v>
      </c>
      <c r="C2477" s="1" t="s">
        <v>235</v>
      </c>
      <c r="D2477" s="2" t="s">
        <v>506</v>
      </c>
      <c r="E2477" s="3" t="n">
        <v>1999</v>
      </c>
      <c r="F2477" s="3" t="n">
        <v>5</v>
      </c>
    </row>
    <row r="2478" customFormat="false" ht="13.5" hidden="false" customHeight="false" outlineLevel="0" collapsed="false">
      <c r="A2478" s="24" t="s">
        <v>3811</v>
      </c>
      <c r="B2478" s="24" t="s">
        <v>2949</v>
      </c>
      <c r="C2478" s="1" t="s">
        <v>8</v>
      </c>
      <c r="D2478" s="2" t="s">
        <v>9</v>
      </c>
      <c r="E2478" s="3" t="n">
        <v>1999</v>
      </c>
      <c r="F2478" s="3" t="n">
        <v>5</v>
      </c>
    </row>
    <row r="2479" customFormat="false" ht="27" hidden="false" customHeight="false" outlineLevel="0" collapsed="false">
      <c r="A2479" s="24" t="s">
        <v>3812</v>
      </c>
      <c r="B2479" s="24" t="s">
        <v>3813</v>
      </c>
      <c r="C2479" s="1" t="s">
        <v>26</v>
      </c>
      <c r="D2479" s="2" t="s">
        <v>27</v>
      </c>
      <c r="E2479" s="3" t="n">
        <v>1999</v>
      </c>
      <c r="F2479" s="3" t="n">
        <v>5</v>
      </c>
    </row>
    <row r="2480" customFormat="false" ht="27" hidden="false" customHeight="false" outlineLevel="0" collapsed="false">
      <c r="A2480" s="24" t="s">
        <v>3814</v>
      </c>
      <c r="B2480" s="24" t="s">
        <v>3815</v>
      </c>
      <c r="C2480" s="1" t="s">
        <v>1424</v>
      </c>
      <c r="D2480" s="2" t="s">
        <v>66</v>
      </c>
      <c r="E2480" s="3" t="n">
        <v>1999</v>
      </c>
      <c r="F2480" s="3" t="n">
        <v>5</v>
      </c>
    </row>
    <row r="2481" customFormat="false" ht="27" hidden="false" customHeight="false" outlineLevel="0" collapsed="false">
      <c r="A2481" s="24" t="s">
        <v>3816</v>
      </c>
      <c r="B2481" s="24" t="s">
        <v>3817</v>
      </c>
      <c r="C2481" s="1" t="s">
        <v>15</v>
      </c>
      <c r="D2481" s="2" t="s">
        <v>80</v>
      </c>
      <c r="E2481" s="3" t="n">
        <v>1999</v>
      </c>
      <c r="F2481" s="3" t="n">
        <v>5</v>
      </c>
    </row>
    <row r="2482" customFormat="false" ht="27" hidden="false" customHeight="false" outlineLevel="0" collapsed="false">
      <c r="A2482" s="24" t="s">
        <v>3818</v>
      </c>
      <c r="B2482" s="24" t="s">
        <v>3536</v>
      </c>
      <c r="C2482" s="1" t="s">
        <v>621</v>
      </c>
      <c r="D2482" s="2" t="s">
        <v>54</v>
      </c>
      <c r="E2482" s="3" t="n">
        <v>1999</v>
      </c>
      <c r="F2482" s="3" t="n">
        <v>4</v>
      </c>
    </row>
    <row r="2483" customFormat="false" ht="40.5" hidden="false" customHeight="false" outlineLevel="0" collapsed="false">
      <c r="A2483" s="24" t="s">
        <v>3819</v>
      </c>
      <c r="B2483" s="24" t="s">
        <v>2949</v>
      </c>
      <c r="C2483" s="1" t="s">
        <v>8</v>
      </c>
      <c r="D2483" s="2" t="s">
        <v>506</v>
      </c>
      <c r="E2483" s="3" t="n">
        <v>1999</v>
      </c>
      <c r="F2483" s="3" t="n">
        <v>4</v>
      </c>
    </row>
    <row r="2484" customFormat="false" ht="13.5" hidden="false" customHeight="false" outlineLevel="0" collapsed="false">
      <c r="A2484" s="24" t="s">
        <v>3820</v>
      </c>
      <c r="B2484" s="24" t="s">
        <v>2968</v>
      </c>
      <c r="C2484" s="1" t="s">
        <v>741</v>
      </c>
      <c r="D2484" s="2" t="s">
        <v>506</v>
      </c>
      <c r="E2484" s="3" t="n">
        <v>1999</v>
      </c>
      <c r="F2484" s="3" t="n">
        <v>4</v>
      </c>
    </row>
    <row r="2485" customFormat="false" ht="40.5" hidden="false" customHeight="false" outlineLevel="0" collapsed="false">
      <c r="A2485" s="24" t="s">
        <v>3821</v>
      </c>
      <c r="B2485" s="24" t="s">
        <v>3690</v>
      </c>
      <c r="C2485" s="1" t="s">
        <v>46</v>
      </c>
      <c r="D2485" s="2" t="s">
        <v>506</v>
      </c>
      <c r="E2485" s="3" t="n">
        <v>1999</v>
      </c>
      <c r="F2485" s="3" t="n">
        <v>4</v>
      </c>
    </row>
    <row r="2486" customFormat="false" ht="27" hidden="false" customHeight="false" outlineLevel="0" collapsed="false">
      <c r="A2486" s="24" t="s">
        <v>3822</v>
      </c>
      <c r="B2486" s="24" t="s">
        <v>2955</v>
      </c>
      <c r="C2486" s="1" t="s">
        <v>26</v>
      </c>
      <c r="D2486" s="2" t="s">
        <v>27</v>
      </c>
      <c r="E2486" s="3" t="n">
        <v>1999</v>
      </c>
      <c r="F2486" s="3" t="n">
        <v>4</v>
      </c>
    </row>
    <row r="2487" customFormat="false" ht="27" hidden="false" customHeight="false" outlineLevel="0" collapsed="false">
      <c r="A2487" s="24" t="s">
        <v>3823</v>
      </c>
      <c r="B2487" s="24" t="s">
        <v>3824</v>
      </c>
      <c r="C2487" s="1" t="s">
        <v>718</v>
      </c>
      <c r="D2487" s="2" t="s">
        <v>1552</v>
      </c>
      <c r="E2487" s="3" t="n">
        <v>1999</v>
      </c>
      <c r="F2487" s="3" t="n">
        <v>4</v>
      </c>
    </row>
    <row r="2488" customFormat="false" ht="27" hidden="false" customHeight="false" outlineLevel="0" collapsed="false">
      <c r="A2488" s="24" t="s">
        <v>3825</v>
      </c>
      <c r="B2488" s="24" t="s">
        <v>2949</v>
      </c>
      <c r="C2488" s="1" t="s">
        <v>8</v>
      </c>
      <c r="D2488" s="2" t="s">
        <v>506</v>
      </c>
      <c r="E2488" s="3" t="n">
        <v>1999</v>
      </c>
      <c r="F2488" s="3" t="n">
        <v>4</v>
      </c>
    </row>
    <row r="2489" customFormat="false" ht="27" hidden="false" customHeight="false" outlineLevel="0" collapsed="false">
      <c r="A2489" s="24" t="s">
        <v>3826</v>
      </c>
      <c r="B2489" s="24" t="s">
        <v>3166</v>
      </c>
      <c r="C2489" s="1" t="s">
        <v>15</v>
      </c>
      <c r="D2489" s="2" t="s">
        <v>37</v>
      </c>
      <c r="E2489" s="3" t="n">
        <v>1999</v>
      </c>
      <c r="F2489" s="3" t="n">
        <v>4</v>
      </c>
    </row>
    <row r="2490" customFormat="false" ht="27" hidden="false" customHeight="false" outlineLevel="0" collapsed="false">
      <c r="A2490" s="24" t="s">
        <v>3417</v>
      </c>
      <c r="B2490" s="24" t="s">
        <v>3418</v>
      </c>
      <c r="C2490" s="1" t="s">
        <v>393</v>
      </c>
      <c r="D2490" s="2" t="s">
        <v>9</v>
      </c>
      <c r="E2490" s="1" t="n">
        <v>1999</v>
      </c>
      <c r="F2490" s="33" t="n">
        <v>3</v>
      </c>
    </row>
    <row r="2491" customFormat="false" ht="13.5" hidden="false" customHeight="false" outlineLevel="0" collapsed="false">
      <c r="A2491" s="24" t="s">
        <v>3827</v>
      </c>
      <c r="B2491" s="24" t="s">
        <v>3828</v>
      </c>
      <c r="C2491" s="1" t="s">
        <v>718</v>
      </c>
      <c r="D2491" s="2" t="s">
        <v>1552</v>
      </c>
      <c r="E2491" s="1" t="n">
        <v>1999</v>
      </c>
      <c r="F2491" s="33" t="n">
        <v>3</v>
      </c>
    </row>
    <row r="2492" customFormat="false" ht="27" hidden="false" customHeight="false" outlineLevel="0" collapsed="false">
      <c r="A2492" s="24" t="s">
        <v>3829</v>
      </c>
      <c r="B2492" s="24" t="s">
        <v>2955</v>
      </c>
      <c r="C2492" s="1" t="s">
        <v>26</v>
      </c>
      <c r="D2492" s="2" t="s">
        <v>656</v>
      </c>
      <c r="E2492" s="1" t="n">
        <v>1999</v>
      </c>
      <c r="F2492" s="33" t="n">
        <v>3</v>
      </c>
    </row>
    <row r="2493" customFormat="false" ht="13.5" hidden="false" customHeight="false" outlineLevel="0" collapsed="false">
      <c r="A2493" s="24" t="s">
        <v>3830</v>
      </c>
      <c r="B2493" s="24" t="s">
        <v>2949</v>
      </c>
      <c r="C2493" s="1" t="s">
        <v>8</v>
      </c>
      <c r="D2493" s="2" t="s">
        <v>73</v>
      </c>
      <c r="E2493" s="1" t="n">
        <v>1999</v>
      </c>
      <c r="F2493" s="33" t="n">
        <v>3</v>
      </c>
    </row>
    <row r="2494" customFormat="false" ht="27" hidden="false" customHeight="false" outlineLevel="0" collapsed="false">
      <c r="A2494" s="24" t="s">
        <v>3831</v>
      </c>
      <c r="B2494" s="24" t="s">
        <v>3832</v>
      </c>
      <c r="C2494" s="1" t="s">
        <v>2487</v>
      </c>
      <c r="D2494" s="2" t="s">
        <v>40</v>
      </c>
      <c r="E2494" s="1" t="n">
        <v>1999</v>
      </c>
      <c r="F2494" s="33" t="n">
        <v>3</v>
      </c>
    </row>
    <row r="2495" customFormat="false" ht="27" hidden="false" customHeight="false" outlineLevel="0" collapsed="false">
      <c r="A2495" s="24" t="s">
        <v>3833</v>
      </c>
      <c r="B2495" s="24" t="s">
        <v>3834</v>
      </c>
      <c r="C2495" s="1" t="s">
        <v>1424</v>
      </c>
      <c r="D2495" s="2" t="s">
        <v>1369</v>
      </c>
      <c r="E2495" s="1" t="n">
        <v>1999</v>
      </c>
      <c r="F2495" s="33" t="n">
        <v>3</v>
      </c>
    </row>
    <row r="2496" customFormat="false" ht="27" hidden="false" customHeight="false" outlineLevel="0" collapsed="false">
      <c r="A2496" s="24" t="s">
        <v>3835</v>
      </c>
      <c r="B2496" s="24" t="s">
        <v>3520</v>
      </c>
      <c r="C2496" s="1" t="s">
        <v>393</v>
      </c>
      <c r="D2496" s="2" t="s">
        <v>31</v>
      </c>
      <c r="E2496" s="1" t="n">
        <v>1999</v>
      </c>
      <c r="F2496" s="33" t="n">
        <v>2</v>
      </c>
    </row>
    <row r="2497" customFormat="false" ht="27" hidden="false" customHeight="false" outlineLevel="0" collapsed="false">
      <c r="A2497" s="24" t="s">
        <v>2967</v>
      </c>
      <c r="B2497" s="24" t="s">
        <v>2968</v>
      </c>
      <c r="C2497" s="1" t="s">
        <v>741</v>
      </c>
      <c r="D2497" s="2" t="s">
        <v>31</v>
      </c>
      <c r="E2497" s="1" t="n">
        <v>1999</v>
      </c>
      <c r="F2497" s="33" t="n">
        <v>2</v>
      </c>
    </row>
    <row r="2498" customFormat="false" ht="27" hidden="false" customHeight="false" outlineLevel="0" collapsed="false">
      <c r="A2498" s="24" t="s">
        <v>2969</v>
      </c>
      <c r="B2498" s="24" t="s">
        <v>2970</v>
      </c>
      <c r="C2498" s="1" t="s">
        <v>271</v>
      </c>
      <c r="D2498" s="2" t="s">
        <v>31</v>
      </c>
      <c r="E2498" s="1" t="n">
        <v>1999</v>
      </c>
      <c r="F2498" s="33" t="n">
        <v>2</v>
      </c>
    </row>
    <row r="2499" customFormat="false" ht="27" hidden="false" customHeight="false" outlineLevel="0" collapsed="false">
      <c r="A2499" s="24" t="s">
        <v>2971</v>
      </c>
      <c r="B2499" s="24" t="s">
        <v>2972</v>
      </c>
      <c r="C2499" s="1" t="s">
        <v>271</v>
      </c>
      <c r="D2499" s="2" t="s">
        <v>31</v>
      </c>
      <c r="E2499" s="1" t="n">
        <v>1999</v>
      </c>
      <c r="F2499" s="33" t="n">
        <v>2</v>
      </c>
    </row>
    <row r="2500" customFormat="false" ht="40.5" hidden="false" customHeight="false" outlineLevel="0" collapsed="false">
      <c r="A2500" s="24" t="s">
        <v>2973</v>
      </c>
      <c r="B2500" s="24" t="s">
        <v>3836</v>
      </c>
      <c r="C2500" s="1" t="s">
        <v>1955</v>
      </c>
      <c r="D2500" s="2" t="s">
        <v>31</v>
      </c>
      <c r="E2500" s="1" t="n">
        <v>1999</v>
      </c>
      <c r="F2500" s="33" t="n">
        <v>2</v>
      </c>
    </row>
    <row r="2501" customFormat="false" ht="27" hidden="false" customHeight="false" outlineLevel="0" collapsed="false">
      <c r="A2501" s="24" t="s">
        <v>3837</v>
      </c>
      <c r="B2501" s="24" t="s">
        <v>3838</v>
      </c>
      <c r="C2501" s="1" t="s">
        <v>741</v>
      </c>
      <c r="D2501" s="2" t="s">
        <v>73</v>
      </c>
      <c r="E2501" s="1" t="n">
        <v>1999</v>
      </c>
      <c r="F2501" s="33" t="n">
        <v>2</v>
      </c>
    </row>
    <row r="2502" customFormat="false" ht="27" hidden="false" customHeight="false" outlineLevel="0" collapsed="false">
      <c r="A2502" s="24" t="s">
        <v>3839</v>
      </c>
      <c r="B2502" s="24" t="s">
        <v>2955</v>
      </c>
      <c r="C2502" s="1" t="s">
        <v>26</v>
      </c>
      <c r="D2502" s="2" t="s">
        <v>507</v>
      </c>
      <c r="E2502" s="1" t="n">
        <v>1999</v>
      </c>
      <c r="F2502" s="33" t="n">
        <v>2</v>
      </c>
    </row>
    <row r="2503" customFormat="false" ht="27" hidden="false" customHeight="false" outlineLevel="0" collapsed="false">
      <c r="A2503" s="24" t="s">
        <v>3840</v>
      </c>
      <c r="B2503" s="24" t="s">
        <v>3841</v>
      </c>
      <c r="C2503" s="1" t="s">
        <v>15</v>
      </c>
      <c r="D2503" s="2" t="s">
        <v>80</v>
      </c>
      <c r="E2503" s="1" t="n">
        <v>1999</v>
      </c>
      <c r="F2503" s="33" t="n">
        <v>2</v>
      </c>
    </row>
    <row r="2504" customFormat="false" ht="13.5" hidden="false" customHeight="false" outlineLevel="0" collapsed="false">
      <c r="A2504" s="24" t="s">
        <v>3842</v>
      </c>
      <c r="B2504" s="24" t="s">
        <v>1848</v>
      </c>
      <c r="C2504" s="1" t="s">
        <v>1849</v>
      </c>
      <c r="D2504" s="2" t="s">
        <v>1850</v>
      </c>
      <c r="E2504" s="1" t="n">
        <v>1999</v>
      </c>
      <c r="F2504" s="33" t="n">
        <v>1</v>
      </c>
    </row>
    <row r="2505" customFormat="false" ht="13.5" hidden="false" customHeight="false" outlineLevel="0" collapsed="false">
      <c r="A2505" s="24" t="s">
        <v>3843</v>
      </c>
      <c r="B2505" s="24" t="s">
        <v>3537</v>
      </c>
      <c r="C2505" s="1" t="s">
        <v>1955</v>
      </c>
      <c r="D2505" s="2" t="s">
        <v>139</v>
      </c>
      <c r="E2505" s="1" t="n">
        <v>1999</v>
      </c>
      <c r="F2505" s="33" t="n">
        <v>1</v>
      </c>
    </row>
    <row r="2506" customFormat="false" ht="27" hidden="false" customHeight="false" outlineLevel="0" collapsed="false">
      <c r="A2506" s="24" t="s">
        <v>3844</v>
      </c>
      <c r="B2506" s="24" t="s">
        <v>2938</v>
      </c>
      <c r="C2506" s="1" t="s">
        <v>1168</v>
      </c>
      <c r="D2506" s="2" t="s">
        <v>1369</v>
      </c>
      <c r="E2506" s="1" t="n">
        <v>1999</v>
      </c>
      <c r="F2506" s="33" t="n">
        <v>1</v>
      </c>
    </row>
    <row r="2507" customFormat="false" ht="13.5" hidden="false" customHeight="false" outlineLevel="0" collapsed="false">
      <c r="A2507" s="24" t="s">
        <v>3845</v>
      </c>
      <c r="B2507" s="24" t="s">
        <v>2970</v>
      </c>
      <c r="C2507" s="1" t="s">
        <v>271</v>
      </c>
      <c r="D2507" s="2" t="s">
        <v>1369</v>
      </c>
      <c r="E2507" s="1" t="n">
        <v>1999</v>
      </c>
      <c r="F2507" s="33" t="n">
        <v>1</v>
      </c>
    </row>
    <row r="2508" customFormat="false" ht="13.5" hidden="false" customHeight="false" outlineLevel="0" collapsed="false">
      <c r="A2508" s="24" t="s">
        <v>3846</v>
      </c>
      <c r="B2508" s="24" t="s">
        <v>3537</v>
      </c>
      <c r="C2508" s="1" t="s">
        <v>235</v>
      </c>
      <c r="D2508" s="2" t="s">
        <v>139</v>
      </c>
      <c r="E2508" s="1" t="n">
        <v>1999</v>
      </c>
      <c r="F2508" s="33" t="n">
        <v>1</v>
      </c>
    </row>
    <row r="2509" customFormat="false" ht="13.5" hidden="false" customHeight="false" outlineLevel="0" collapsed="false">
      <c r="A2509" s="24" t="s">
        <v>3847</v>
      </c>
      <c r="B2509" s="24" t="s">
        <v>2949</v>
      </c>
      <c r="C2509" s="1" t="s">
        <v>8</v>
      </c>
      <c r="D2509" s="2" t="s">
        <v>224</v>
      </c>
      <c r="E2509" s="1" t="n">
        <v>1999</v>
      </c>
      <c r="F2509" s="33" t="n">
        <v>1</v>
      </c>
    </row>
    <row r="2510" customFormat="false" ht="13.5" hidden="false" customHeight="false" outlineLevel="0" collapsed="false">
      <c r="A2510" s="24" t="s">
        <v>3848</v>
      </c>
      <c r="B2510" s="24" t="s">
        <v>2949</v>
      </c>
      <c r="C2510" s="1" t="s">
        <v>8</v>
      </c>
      <c r="D2510" s="2" t="s">
        <v>37</v>
      </c>
      <c r="E2510" s="1" t="n">
        <v>1999</v>
      </c>
      <c r="F2510" s="33" t="n">
        <v>1</v>
      </c>
    </row>
    <row r="2511" customFormat="false" ht="27" hidden="false" customHeight="false" outlineLevel="0" collapsed="false">
      <c r="A2511" s="24" t="s">
        <v>3849</v>
      </c>
      <c r="B2511" s="24" t="s">
        <v>3850</v>
      </c>
      <c r="C2511" s="1" t="s">
        <v>1424</v>
      </c>
      <c r="D2511" s="2" t="s">
        <v>40</v>
      </c>
      <c r="E2511" s="1" t="n">
        <v>1999</v>
      </c>
      <c r="F2511" s="33" t="n">
        <v>1</v>
      </c>
    </row>
    <row r="2512" customFormat="false" ht="27" hidden="false" customHeight="false" outlineLevel="0" collapsed="false">
      <c r="A2512" s="24" t="s">
        <v>3851</v>
      </c>
      <c r="B2512" s="24" t="s">
        <v>3852</v>
      </c>
      <c r="C2512" s="1" t="s">
        <v>1955</v>
      </c>
      <c r="D2512" s="2" t="s">
        <v>171</v>
      </c>
      <c r="E2512" s="1" t="n">
        <v>1998</v>
      </c>
      <c r="F2512" s="33" t="n">
        <v>12</v>
      </c>
    </row>
    <row r="2513" customFormat="false" ht="27" hidden="false" customHeight="false" outlineLevel="0" collapsed="false">
      <c r="A2513" s="24" t="s">
        <v>3853</v>
      </c>
      <c r="B2513" s="24" t="s">
        <v>3854</v>
      </c>
      <c r="C2513" s="1" t="s">
        <v>19</v>
      </c>
      <c r="D2513" s="2" t="s">
        <v>83</v>
      </c>
      <c r="E2513" s="1" t="n">
        <v>1998</v>
      </c>
      <c r="F2513" s="33" t="n">
        <v>12</v>
      </c>
    </row>
    <row r="2514" customFormat="false" ht="27" hidden="false" customHeight="false" outlineLevel="0" collapsed="false">
      <c r="A2514" s="24" t="s">
        <v>3855</v>
      </c>
      <c r="B2514" s="24" t="s">
        <v>3856</v>
      </c>
      <c r="C2514" s="1" t="s">
        <v>19</v>
      </c>
      <c r="D2514" s="2" t="s">
        <v>83</v>
      </c>
      <c r="E2514" s="1" t="n">
        <v>1998</v>
      </c>
      <c r="F2514" s="33" t="n">
        <v>12</v>
      </c>
    </row>
    <row r="2515" customFormat="false" ht="27" hidden="false" customHeight="false" outlineLevel="0" collapsed="false">
      <c r="A2515" s="24" t="s">
        <v>3857</v>
      </c>
      <c r="B2515" s="24" t="s">
        <v>1933</v>
      </c>
      <c r="C2515" s="1" t="s">
        <v>12</v>
      </c>
      <c r="D2515" s="2" t="s">
        <v>94</v>
      </c>
      <c r="E2515" s="1" t="n">
        <v>1998</v>
      </c>
      <c r="F2515" s="33" t="n">
        <v>12</v>
      </c>
    </row>
    <row r="2516" customFormat="false" ht="27" hidden="false" customHeight="false" outlineLevel="0" collapsed="false">
      <c r="A2516" s="24" t="s">
        <v>3858</v>
      </c>
      <c r="B2516" s="24" t="s">
        <v>3859</v>
      </c>
      <c r="C2516" s="1" t="s">
        <v>12</v>
      </c>
      <c r="D2516" s="2" t="s">
        <v>94</v>
      </c>
      <c r="E2516" s="1" t="n">
        <v>1998</v>
      </c>
      <c r="F2516" s="33" t="n">
        <v>12</v>
      </c>
    </row>
    <row r="2517" customFormat="false" ht="27" hidden="false" customHeight="false" outlineLevel="0" collapsed="false">
      <c r="A2517" s="24" t="s">
        <v>3860</v>
      </c>
      <c r="B2517" s="24" t="s">
        <v>3520</v>
      </c>
      <c r="C2517" s="1" t="s">
        <v>393</v>
      </c>
      <c r="D2517" s="2" t="s">
        <v>507</v>
      </c>
      <c r="E2517" s="1" t="n">
        <v>1998</v>
      </c>
      <c r="F2517" s="33" t="n">
        <v>12</v>
      </c>
    </row>
    <row r="2518" customFormat="false" ht="27" hidden="false" customHeight="false" outlineLevel="0" collapsed="false">
      <c r="A2518" s="24" t="s">
        <v>3861</v>
      </c>
      <c r="B2518" s="24" t="s">
        <v>3815</v>
      </c>
      <c r="C2518" s="1" t="s">
        <v>1424</v>
      </c>
      <c r="D2518" s="2" t="s">
        <v>66</v>
      </c>
      <c r="E2518" s="1" t="n">
        <v>1998</v>
      </c>
      <c r="F2518" s="33" t="n">
        <v>12</v>
      </c>
    </row>
    <row r="2519" customFormat="false" ht="27" hidden="false" customHeight="false" outlineLevel="0" collapsed="false">
      <c r="A2519" s="24" t="s">
        <v>3862</v>
      </c>
      <c r="B2519" s="24" t="s">
        <v>3863</v>
      </c>
      <c r="C2519" s="1" t="s">
        <v>15</v>
      </c>
      <c r="D2519" s="2" t="s">
        <v>37</v>
      </c>
      <c r="E2519" s="1" t="n">
        <v>1998</v>
      </c>
      <c r="F2519" s="33" t="n">
        <v>12</v>
      </c>
    </row>
    <row r="2520" customFormat="false" ht="27" hidden="false" customHeight="false" outlineLevel="0" collapsed="false">
      <c r="A2520" s="24" t="s">
        <v>3864</v>
      </c>
      <c r="B2520" s="24" t="s">
        <v>3865</v>
      </c>
      <c r="C2520" s="1" t="s">
        <v>15</v>
      </c>
      <c r="D2520" s="2" t="s">
        <v>80</v>
      </c>
      <c r="E2520" s="1" t="n">
        <v>1998</v>
      </c>
      <c r="F2520" s="33" t="n">
        <v>12</v>
      </c>
    </row>
    <row r="2521" customFormat="false" ht="27" hidden="false" customHeight="false" outlineLevel="0" collapsed="false">
      <c r="A2521" s="24" t="s">
        <v>3866</v>
      </c>
      <c r="B2521" s="24" t="s">
        <v>2951</v>
      </c>
      <c r="C2521" s="1" t="s">
        <v>46</v>
      </c>
      <c r="D2521" s="2" t="s">
        <v>506</v>
      </c>
      <c r="E2521" s="1" t="n">
        <v>1998</v>
      </c>
      <c r="F2521" s="33" t="n">
        <v>11</v>
      </c>
    </row>
    <row r="2522" customFormat="false" ht="13.5" hidden="false" customHeight="false" outlineLevel="0" collapsed="false">
      <c r="A2522" s="24" t="s">
        <v>3867</v>
      </c>
      <c r="B2522" s="24" t="s">
        <v>2968</v>
      </c>
      <c r="C2522" s="1" t="s">
        <v>741</v>
      </c>
      <c r="D2522" s="2" t="s">
        <v>506</v>
      </c>
      <c r="E2522" s="1" t="n">
        <v>1998</v>
      </c>
      <c r="F2522" s="33" t="n">
        <v>11</v>
      </c>
    </row>
    <row r="2523" customFormat="false" ht="13.5" hidden="false" customHeight="false" outlineLevel="0" collapsed="false">
      <c r="A2523" s="24" t="s">
        <v>3868</v>
      </c>
      <c r="B2523" s="24" t="s">
        <v>3537</v>
      </c>
      <c r="C2523" s="1" t="s">
        <v>235</v>
      </c>
      <c r="D2523" s="2" t="s">
        <v>139</v>
      </c>
      <c r="E2523" s="33" t="n">
        <v>1998</v>
      </c>
      <c r="F2523" s="33" t="n">
        <v>11</v>
      </c>
    </row>
    <row r="2524" customFormat="false" ht="27" hidden="false" customHeight="false" outlineLevel="0" collapsed="false">
      <c r="A2524" s="24" t="s">
        <v>3869</v>
      </c>
      <c r="B2524" s="24" t="s">
        <v>3870</v>
      </c>
      <c r="C2524" s="1" t="s">
        <v>12</v>
      </c>
      <c r="D2524" s="2" t="s">
        <v>139</v>
      </c>
      <c r="E2524" s="1" t="n">
        <v>1998</v>
      </c>
      <c r="F2524" s="33" t="n">
        <v>11</v>
      </c>
    </row>
    <row r="2525" customFormat="false" ht="27" hidden="false" customHeight="false" outlineLevel="0" collapsed="false">
      <c r="A2525" s="24" t="s">
        <v>3871</v>
      </c>
      <c r="B2525" s="24" t="s">
        <v>3872</v>
      </c>
      <c r="C2525" s="1" t="s">
        <v>19</v>
      </c>
      <c r="D2525" s="2" t="s">
        <v>139</v>
      </c>
      <c r="E2525" s="1" t="n">
        <v>1998</v>
      </c>
      <c r="F2525" s="33" t="n">
        <v>11</v>
      </c>
    </row>
    <row r="2526" customFormat="false" ht="27" hidden="false" customHeight="false" outlineLevel="0" collapsed="false">
      <c r="A2526" s="24" t="s">
        <v>3873</v>
      </c>
      <c r="B2526" s="24" t="s">
        <v>3600</v>
      </c>
      <c r="C2526" s="1" t="s">
        <v>644</v>
      </c>
      <c r="D2526" s="2" t="s">
        <v>94</v>
      </c>
      <c r="E2526" s="33" t="n">
        <v>1998</v>
      </c>
      <c r="F2526" s="33" t="n">
        <v>11</v>
      </c>
    </row>
    <row r="2527" customFormat="false" ht="27" hidden="false" customHeight="false" outlineLevel="0" collapsed="false">
      <c r="A2527" s="24" t="s">
        <v>3874</v>
      </c>
      <c r="B2527" s="24" t="s">
        <v>3815</v>
      </c>
      <c r="C2527" s="1" t="s">
        <v>1424</v>
      </c>
      <c r="D2527" s="2" t="s">
        <v>66</v>
      </c>
      <c r="E2527" s="1" t="n">
        <v>1998</v>
      </c>
      <c r="F2527" s="33" t="n">
        <v>11</v>
      </c>
    </row>
    <row r="2528" customFormat="false" ht="27" hidden="false" customHeight="false" outlineLevel="0" collapsed="false">
      <c r="A2528" s="24" t="s">
        <v>3875</v>
      </c>
      <c r="B2528" s="24" t="s">
        <v>3876</v>
      </c>
      <c r="C2528" s="1" t="s">
        <v>15</v>
      </c>
      <c r="D2528" s="2" t="s">
        <v>80</v>
      </c>
      <c r="E2528" s="1" t="n">
        <v>1998</v>
      </c>
      <c r="F2528" s="33" t="n">
        <v>11</v>
      </c>
    </row>
    <row r="2529" customFormat="false" ht="27" hidden="false" customHeight="false" outlineLevel="0" collapsed="false">
      <c r="A2529" s="24" t="s">
        <v>3877</v>
      </c>
      <c r="B2529" s="24" t="s">
        <v>3878</v>
      </c>
      <c r="C2529" s="1" t="s">
        <v>15</v>
      </c>
      <c r="D2529" s="2" t="s">
        <v>80</v>
      </c>
      <c r="E2529" s="33" t="n">
        <v>1998</v>
      </c>
      <c r="F2529" s="33" t="n">
        <v>11</v>
      </c>
    </row>
    <row r="2530" customFormat="false" ht="27" hidden="false" customHeight="false" outlineLevel="0" collapsed="false">
      <c r="A2530" s="24" t="s">
        <v>3879</v>
      </c>
      <c r="B2530" s="24" t="s">
        <v>3520</v>
      </c>
      <c r="C2530" s="1" t="s">
        <v>393</v>
      </c>
      <c r="D2530" s="2" t="s">
        <v>31</v>
      </c>
      <c r="E2530" s="1" t="n">
        <v>1998</v>
      </c>
      <c r="F2530" s="33" t="n">
        <v>10</v>
      </c>
    </row>
    <row r="2531" customFormat="false" ht="27" hidden="false" customHeight="false" outlineLevel="0" collapsed="false">
      <c r="A2531" s="24" t="s">
        <v>2967</v>
      </c>
      <c r="B2531" s="24" t="s">
        <v>2968</v>
      </c>
      <c r="C2531" s="1" t="s">
        <v>741</v>
      </c>
      <c r="D2531" s="2" t="s">
        <v>31</v>
      </c>
      <c r="E2531" s="33" t="n">
        <v>1998</v>
      </c>
      <c r="F2531" s="33" t="n">
        <v>10</v>
      </c>
    </row>
    <row r="2532" customFormat="false" ht="27" hidden="false" customHeight="false" outlineLevel="0" collapsed="false">
      <c r="A2532" s="24" t="s">
        <v>2971</v>
      </c>
      <c r="B2532" s="24" t="s">
        <v>3055</v>
      </c>
      <c r="C2532" s="1" t="s">
        <v>271</v>
      </c>
      <c r="D2532" s="2" t="s">
        <v>31</v>
      </c>
      <c r="E2532" s="1" t="n">
        <v>1998</v>
      </c>
      <c r="F2532" s="33" t="n">
        <v>10</v>
      </c>
    </row>
    <row r="2533" customFormat="false" ht="40.5" hidden="false" customHeight="false" outlineLevel="0" collapsed="false">
      <c r="A2533" s="24" t="s">
        <v>2973</v>
      </c>
      <c r="B2533" s="24" t="s">
        <v>3836</v>
      </c>
      <c r="C2533" s="1" t="s">
        <v>1955</v>
      </c>
      <c r="D2533" s="2" t="s">
        <v>31</v>
      </c>
      <c r="E2533" s="1" t="n">
        <v>1998</v>
      </c>
      <c r="F2533" s="33" t="n">
        <v>10</v>
      </c>
    </row>
    <row r="2534" customFormat="false" ht="13.5" hidden="false" customHeight="false" outlineLevel="0" collapsed="false">
      <c r="A2534" s="24" t="s">
        <v>3880</v>
      </c>
      <c r="B2534" s="24" t="s">
        <v>2949</v>
      </c>
      <c r="C2534" s="1" t="s">
        <v>8</v>
      </c>
      <c r="D2534" s="2" t="s">
        <v>9</v>
      </c>
      <c r="E2534" s="33" t="n">
        <v>1998</v>
      </c>
      <c r="F2534" s="33" t="n">
        <v>10</v>
      </c>
    </row>
    <row r="2535" customFormat="false" ht="27" hidden="false" customHeight="false" outlineLevel="0" collapsed="false">
      <c r="A2535" s="24" t="s">
        <v>3881</v>
      </c>
      <c r="B2535" s="24" t="s">
        <v>2955</v>
      </c>
      <c r="C2535" s="1" t="s">
        <v>26</v>
      </c>
      <c r="D2535" s="2" t="s">
        <v>27</v>
      </c>
      <c r="E2535" s="1" t="n">
        <v>1998</v>
      </c>
      <c r="F2535" s="33" t="n">
        <v>10</v>
      </c>
    </row>
    <row r="2536" customFormat="false" ht="27" hidden="false" customHeight="false" outlineLevel="0" collapsed="false">
      <c r="A2536" s="24" t="s">
        <v>3882</v>
      </c>
      <c r="B2536" s="24" t="s">
        <v>3815</v>
      </c>
      <c r="C2536" s="1" t="s">
        <v>1424</v>
      </c>
      <c r="D2536" s="2" t="s">
        <v>66</v>
      </c>
      <c r="E2536" s="33" t="n">
        <v>1998</v>
      </c>
      <c r="F2536" s="33" t="n">
        <v>10</v>
      </c>
    </row>
    <row r="2537" customFormat="false" ht="13.5" hidden="false" customHeight="false" outlineLevel="0" collapsed="false">
      <c r="A2537" s="24" t="s">
        <v>3883</v>
      </c>
      <c r="B2537" s="24" t="s">
        <v>2949</v>
      </c>
      <c r="C2537" s="1" t="s">
        <v>8</v>
      </c>
      <c r="D2537" s="2" t="s">
        <v>506</v>
      </c>
      <c r="E2537" s="1" t="n">
        <v>1998</v>
      </c>
      <c r="F2537" s="33" t="n">
        <v>10</v>
      </c>
    </row>
    <row r="2538" customFormat="false" ht="27" hidden="false" customHeight="false" outlineLevel="0" collapsed="false">
      <c r="A2538" s="24" t="s">
        <v>3884</v>
      </c>
      <c r="B2538" s="24" t="s">
        <v>3796</v>
      </c>
      <c r="C2538" s="1" t="s">
        <v>15</v>
      </c>
      <c r="D2538" s="2" t="s">
        <v>80</v>
      </c>
      <c r="E2538" s="1" t="n">
        <v>1998</v>
      </c>
      <c r="F2538" s="33" t="n">
        <v>10</v>
      </c>
    </row>
    <row r="2539" customFormat="false" ht="27" hidden="false" customHeight="false" outlineLevel="0" collapsed="false">
      <c r="A2539" s="24" t="s">
        <v>3885</v>
      </c>
      <c r="B2539" s="24" t="s">
        <v>3520</v>
      </c>
      <c r="C2539" s="1" t="s">
        <v>393</v>
      </c>
      <c r="D2539" s="2" t="s">
        <v>73</v>
      </c>
      <c r="E2539" s="1" t="n">
        <v>1998</v>
      </c>
      <c r="F2539" s="33" t="n">
        <v>9</v>
      </c>
    </row>
    <row r="2540" customFormat="false" ht="27" hidden="false" customHeight="false" outlineLevel="0" collapsed="false">
      <c r="A2540" s="24" t="s">
        <v>3886</v>
      </c>
      <c r="B2540" s="24" t="s">
        <v>2938</v>
      </c>
      <c r="C2540" s="1" t="s">
        <v>1168</v>
      </c>
      <c r="D2540" s="2" t="s">
        <v>73</v>
      </c>
      <c r="E2540" s="1" t="n">
        <v>1998</v>
      </c>
      <c r="F2540" s="33" t="n">
        <v>9</v>
      </c>
    </row>
    <row r="2541" customFormat="false" ht="13.5" hidden="false" customHeight="false" outlineLevel="0" collapsed="false">
      <c r="A2541" s="24" t="s">
        <v>3887</v>
      </c>
      <c r="B2541" s="24" t="s">
        <v>3888</v>
      </c>
      <c r="C2541" s="1" t="s">
        <v>1955</v>
      </c>
      <c r="D2541" s="2" t="s">
        <v>73</v>
      </c>
      <c r="E2541" s="33" t="n">
        <v>1998</v>
      </c>
      <c r="F2541" s="33" t="n">
        <v>9</v>
      </c>
    </row>
    <row r="2542" customFormat="false" ht="13.5" hidden="false" customHeight="false" outlineLevel="0" collapsed="false">
      <c r="A2542" s="24" t="s">
        <v>3889</v>
      </c>
      <c r="B2542" s="24" t="s">
        <v>2968</v>
      </c>
      <c r="C2542" s="1" t="s">
        <v>741</v>
      </c>
      <c r="D2542" s="2" t="s">
        <v>73</v>
      </c>
      <c r="E2542" s="1" t="n">
        <v>1998</v>
      </c>
      <c r="F2542" s="33" t="n">
        <v>9</v>
      </c>
    </row>
    <row r="2543" customFormat="false" ht="13.5" hidden="false" customHeight="false" outlineLevel="0" collapsed="false">
      <c r="A2543" s="24" t="s">
        <v>3890</v>
      </c>
      <c r="B2543" s="24" t="s">
        <v>3537</v>
      </c>
      <c r="C2543" s="1" t="s">
        <v>1955</v>
      </c>
      <c r="D2543" s="2" t="s">
        <v>54</v>
      </c>
      <c r="E2543" s="1" t="n">
        <v>1998</v>
      </c>
      <c r="F2543" s="33" t="n">
        <v>9</v>
      </c>
    </row>
    <row r="2544" customFormat="false" ht="13.5" hidden="false" customHeight="false" outlineLevel="0" collapsed="false">
      <c r="A2544" s="24" t="s">
        <v>3891</v>
      </c>
      <c r="B2544" s="24" t="s">
        <v>3888</v>
      </c>
      <c r="C2544" s="1" t="s">
        <v>1955</v>
      </c>
      <c r="D2544" s="2" t="s">
        <v>1448</v>
      </c>
      <c r="E2544" s="33" t="n">
        <v>1998</v>
      </c>
      <c r="F2544" s="33" t="n">
        <v>9</v>
      </c>
    </row>
    <row r="2545" customFormat="false" ht="27" hidden="false" customHeight="false" outlineLevel="0" collapsed="false">
      <c r="A2545" s="24" t="s">
        <v>3892</v>
      </c>
      <c r="B2545" s="24" t="s">
        <v>3520</v>
      </c>
      <c r="C2545" s="1" t="s">
        <v>393</v>
      </c>
      <c r="D2545" s="2" t="s">
        <v>507</v>
      </c>
      <c r="E2545" s="1" t="n">
        <v>1998</v>
      </c>
      <c r="F2545" s="33" t="n">
        <v>9</v>
      </c>
    </row>
    <row r="2546" customFormat="false" ht="27" hidden="false" customHeight="false" outlineLevel="0" collapsed="false">
      <c r="A2546" s="24" t="s">
        <v>3893</v>
      </c>
      <c r="B2546" s="24" t="s">
        <v>2955</v>
      </c>
      <c r="C2546" s="1" t="s">
        <v>26</v>
      </c>
      <c r="D2546" s="2" t="s">
        <v>507</v>
      </c>
      <c r="E2546" s="1" t="n">
        <v>1998</v>
      </c>
      <c r="F2546" s="33" t="n">
        <v>9</v>
      </c>
    </row>
    <row r="2547" customFormat="false" ht="13.5" hidden="false" customHeight="false" outlineLevel="0" collapsed="false">
      <c r="A2547" s="24" t="s">
        <v>3770</v>
      </c>
      <c r="B2547" s="24" t="s">
        <v>3894</v>
      </c>
      <c r="C2547" s="1" t="s">
        <v>12</v>
      </c>
      <c r="D2547" s="2" t="s">
        <v>854</v>
      </c>
      <c r="E2547" s="33" t="n">
        <v>1998</v>
      </c>
      <c r="F2547" s="33" t="n">
        <v>9</v>
      </c>
    </row>
    <row r="2548" customFormat="false" ht="27" hidden="false" customHeight="false" outlineLevel="0" collapsed="false">
      <c r="A2548" s="24" t="s">
        <v>3895</v>
      </c>
      <c r="B2548" s="24" t="s">
        <v>3815</v>
      </c>
      <c r="C2548" s="1" t="s">
        <v>1424</v>
      </c>
      <c r="D2548" s="2" t="s">
        <v>66</v>
      </c>
      <c r="E2548" s="1" t="n">
        <v>1998</v>
      </c>
      <c r="F2548" s="33" t="n">
        <v>9</v>
      </c>
    </row>
    <row r="2549" customFormat="false" ht="27" hidden="false" customHeight="false" outlineLevel="0" collapsed="false">
      <c r="A2549" s="24" t="s">
        <v>3896</v>
      </c>
      <c r="B2549" s="24" t="s">
        <v>3897</v>
      </c>
      <c r="C2549" s="1" t="s">
        <v>15</v>
      </c>
      <c r="D2549" s="2" t="s">
        <v>80</v>
      </c>
      <c r="E2549" s="1" t="n">
        <v>1998</v>
      </c>
      <c r="F2549" s="33" t="n">
        <v>9</v>
      </c>
    </row>
    <row r="2550" customFormat="false" ht="27" hidden="false" customHeight="false" outlineLevel="0" collapsed="false">
      <c r="A2550" s="24" t="s">
        <v>3898</v>
      </c>
      <c r="B2550" s="24" t="s">
        <v>1890</v>
      </c>
      <c r="C2550" s="1" t="s">
        <v>15</v>
      </c>
      <c r="D2550" s="2" t="s">
        <v>80</v>
      </c>
      <c r="E2550" s="33" t="n">
        <v>1998</v>
      </c>
      <c r="F2550" s="33" t="n">
        <v>9</v>
      </c>
    </row>
    <row r="2551" customFormat="false" ht="13.5" hidden="false" customHeight="false" outlineLevel="0" collapsed="false">
      <c r="A2551" s="24" t="s">
        <v>3899</v>
      </c>
      <c r="B2551" s="24" t="s">
        <v>3828</v>
      </c>
      <c r="C2551" s="1" t="s">
        <v>718</v>
      </c>
      <c r="D2551" s="2" t="s">
        <v>1552</v>
      </c>
      <c r="E2551" s="1" t="n">
        <v>1998</v>
      </c>
      <c r="F2551" s="33" t="n">
        <v>8</v>
      </c>
    </row>
    <row r="2552" customFormat="false" ht="13.5" hidden="false" customHeight="false" outlineLevel="0" collapsed="false">
      <c r="A2552" s="24" t="s">
        <v>3900</v>
      </c>
      <c r="B2552" s="24" t="s">
        <v>3537</v>
      </c>
      <c r="C2552" s="1" t="s">
        <v>1955</v>
      </c>
      <c r="D2552" s="2" t="s">
        <v>139</v>
      </c>
      <c r="E2552" s="1" t="n">
        <v>1998</v>
      </c>
      <c r="F2552" s="33" t="n">
        <v>8</v>
      </c>
    </row>
    <row r="2553" customFormat="false" ht="13.5" hidden="false" customHeight="false" outlineLevel="0" collapsed="false">
      <c r="A2553" s="24" t="s">
        <v>3901</v>
      </c>
      <c r="B2553" s="24" t="s">
        <v>2949</v>
      </c>
      <c r="C2553" s="1" t="s">
        <v>8</v>
      </c>
      <c r="D2553" s="2" t="s">
        <v>9</v>
      </c>
      <c r="E2553" s="1" t="n">
        <v>1998</v>
      </c>
      <c r="F2553" s="33" t="n">
        <v>8</v>
      </c>
    </row>
    <row r="2554" customFormat="false" ht="13.5" hidden="false" customHeight="false" outlineLevel="0" collapsed="false">
      <c r="A2554" s="24" t="s">
        <v>3902</v>
      </c>
      <c r="B2554" s="24" t="s">
        <v>2949</v>
      </c>
      <c r="C2554" s="1" t="s">
        <v>8</v>
      </c>
      <c r="D2554" s="2" t="s">
        <v>9</v>
      </c>
      <c r="E2554" s="33" t="n">
        <v>1998</v>
      </c>
      <c r="F2554" s="33" t="n">
        <v>8</v>
      </c>
    </row>
    <row r="2555" customFormat="false" ht="13.5" hidden="false" customHeight="false" outlineLevel="0" collapsed="false">
      <c r="A2555" s="24" t="s">
        <v>3903</v>
      </c>
      <c r="B2555" s="24" t="s">
        <v>3520</v>
      </c>
      <c r="C2555" s="1" t="s">
        <v>393</v>
      </c>
      <c r="D2555" s="2" t="s">
        <v>73</v>
      </c>
      <c r="E2555" s="1" t="n">
        <v>1998</v>
      </c>
      <c r="F2555" s="33" t="n">
        <v>8</v>
      </c>
    </row>
    <row r="2556" customFormat="false" ht="27" hidden="false" customHeight="false" outlineLevel="0" collapsed="false">
      <c r="A2556" s="24" t="s">
        <v>3904</v>
      </c>
      <c r="B2556" s="24" t="s">
        <v>2955</v>
      </c>
      <c r="C2556" s="1" t="s">
        <v>26</v>
      </c>
      <c r="D2556" s="2" t="s">
        <v>656</v>
      </c>
      <c r="E2556" s="1" t="n">
        <v>1998</v>
      </c>
      <c r="F2556" s="33" t="n">
        <v>8</v>
      </c>
    </row>
    <row r="2557" customFormat="false" ht="27" hidden="false" customHeight="false" outlineLevel="0" collapsed="false">
      <c r="A2557" s="24" t="s">
        <v>3905</v>
      </c>
      <c r="B2557" s="24" t="s">
        <v>3906</v>
      </c>
      <c r="C2557" s="1" t="s">
        <v>22</v>
      </c>
      <c r="D2557" s="2" t="s">
        <v>1874</v>
      </c>
      <c r="E2557" s="33" t="n">
        <v>1998</v>
      </c>
      <c r="F2557" s="33" t="n">
        <v>8</v>
      </c>
    </row>
    <row r="2558" customFormat="false" ht="27" hidden="false" customHeight="false" outlineLevel="0" collapsed="false">
      <c r="A2558" s="24" t="s">
        <v>3907</v>
      </c>
      <c r="B2558" s="24" t="s">
        <v>3815</v>
      </c>
      <c r="C2558" s="1" t="s">
        <v>1424</v>
      </c>
      <c r="D2558" s="2" t="s">
        <v>66</v>
      </c>
      <c r="E2558" s="1" t="n">
        <v>1998</v>
      </c>
      <c r="F2558" s="33" t="n">
        <v>8</v>
      </c>
    </row>
    <row r="2559" customFormat="false" ht="27" hidden="false" customHeight="false" outlineLevel="0" collapsed="false">
      <c r="A2559" s="24" t="s">
        <v>3908</v>
      </c>
      <c r="B2559" s="24" t="s">
        <v>3909</v>
      </c>
      <c r="C2559" s="1" t="s">
        <v>15</v>
      </c>
      <c r="D2559" s="2" t="s">
        <v>80</v>
      </c>
      <c r="E2559" s="1" t="n">
        <v>1998</v>
      </c>
      <c r="F2559" s="33" t="n">
        <v>8</v>
      </c>
    </row>
    <row r="2560" customFormat="false" ht="13.5" hidden="false" customHeight="false" outlineLevel="0" collapsed="false">
      <c r="A2560" s="24" t="s">
        <v>3910</v>
      </c>
      <c r="B2560" s="24" t="s">
        <v>3828</v>
      </c>
      <c r="C2560" s="1" t="s">
        <v>718</v>
      </c>
      <c r="D2560" s="2" t="s">
        <v>1552</v>
      </c>
      <c r="E2560" s="33" t="n">
        <v>1998</v>
      </c>
      <c r="F2560" s="33" t="n">
        <v>7</v>
      </c>
    </row>
    <row r="2561" customFormat="false" ht="13.5" hidden="false" customHeight="false" outlineLevel="0" collapsed="false">
      <c r="A2561" s="24" t="s">
        <v>3911</v>
      </c>
      <c r="B2561" s="24" t="s">
        <v>3044</v>
      </c>
      <c r="C2561" s="1" t="s">
        <v>72</v>
      </c>
      <c r="D2561" s="2" t="s">
        <v>73</v>
      </c>
      <c r="E2561" s="1" t="n">
        <v>1998</v>
      </c>
      <c r="F2561" s="33" t="n">
        <v>7</v>
      </c>
    </row>
    <row r="2562" customFormat="false" ht="27" hidden="false" customHeight="false" outlineLevel="0" collapsed="false">
      <c r="A2562" s="24" t="s">
        <v>3912</v>
      </c>
      <c r="B2562" s="24" t="s">
        <v>2988</v>
      </c>
      <c r="C2562" s="1" t="s">
        <v>644</v>
      </c>
      <c r="D2562" s="2" t="s">
        <v>94</v>
      </c>
      <c r="E2562" s="33" t="n">
        <v>1998</v>
      </c>
      <c r="F2562" s="33" t="n">
        <v>7</v>
      </c>
    </row>
    <row r="2563" customFormat="false" ht="40.5" hidden="false" customHeight="false" outlineLevel="0" collapsed="false">
      <c r="A2563" s="24" t="s">
        <v>3913</v>
      </c>
      <c r="B2563" s="24" t="s">
        <v>3888</v>
      </c>
      <c r="C2563" s="1" t="s">
        <v>1955</v>
      </c>
      <c r="D2563" s="2" t="s">
        <v>9</v>
      </c>
      <c r="E2563" s="1" t="n">
        <v>1998</v>
      </c>
      <c r="F2563" s="33" t="n">
        <v>7</v>
      </c>
    </row>
    <row r="2564" customFormat="false" ht="13.5" hidden="false" customHeight="false" outlineLevel="0" collapsed="false">
      <c r="A2564" s="24" t="s">
        <v>3914</v>
      </c>
      <c r="B2564" s="24" t="s">
        <v>2949</v>
      </c>
      <c r="C2564" s="1" t="s">
        <v>8</v>
      </c>
      <c r="D2564" s="2" t="s">
        <v>9</v>
      </c>
      <c r="E2564" s="1" t="n">
        <v>1998</v>
      </c>
      <c r="F2564" s="33" t="n">
        <v>7</v>
      </c>
    </row>
    <row r="2565" customFormat="false" ht="27" hidden="false" customHeight="false" outlineLevel="0" collapsed="false">
      <c r="A2565" s="24" t="s">
        <v>3577</v>
      </c>
      <c r="B2565" s="24" t="s">
        <v>2955</v>
      </c>
      <c r="C2565" s="1" t="s">
        <v>26</v>
      </c>
      <c r="D2565" s="2" t="s">
        <v>507</v>
      </c>
      <c r="E2565" s="1" t="n">
        <v>1998</v>
      </c>
      <c r="F2565" s="33" t="n">
        <v>7</v>
      </c>
    </row>
    <row r="2566" customFormat="false" ht="27" hidden="false" customHeight="false" outlineLevel="0" collapsed="false">
      <c r="A2566" s="24" t="s">
        <v>3127</v>
      </c>
      <c r="B2566" s="24" t="s">
        <v>3520</v>
      </c>
      <c r="C2566" s="1" t="s">
        <v>393</v>
      </c>
      <c r="D2566" s="2" t="s">
        <v>507</v>
      </c>
      <c r="E2566" s="1" t="n">
        <v>1998</v>
      </c>
      <c r="F2566" s="33" t="n">
        <v>7</v>
      </c>
    </row>
    <row r="2567" customFormat="false" ht="27" hidden="false" customHeight="false" outlineLevel="0" collapsed="false">
      <c r="A2567" s="24" t="s">
        <v>3915</v>
      </c>
      <c r="B2567" s="24" t="s">
        <v>3815</v>
      </c>
      <c r="C2567" s="1" t="s">
        <v>1424</v>
      </c>
      <c r="D2567" s="2" t="s">
        <v>66</v>
      </c>
      <c r="E2567" s="1" t="n">
        <v>1998</v>
      </c>
      <c r="F2567" s="33" t="n">
        <v>7</v>
      </c>
    </row>
    <row r="2568" customFormat="false" ht="27" hidden="false" customHeight="false" outlineLevel="0" collapsed="false">
      <c r="A2568" s="24" t="s">
        <v>3916</v>
      </c>
      <c r="B2568" s="24" t="s">
        <v>3917</v>
      </c>
      <c r="C2568" s="1" t="s">
        <v>15</v>
      </c>
      <c r="D2568" s="2" t="s">
        <v>94</v>
      </c>
      <c r="E2568" s="33" t="n">
        <v>1998</v>
      </c>
      <c r="F2568" s="33" t="n">
        <v>7</v>
      </c>
    </row>
    <row r="2569" customFormat="false" ht="27" hidden="false" customHeight="false" outlineLevel="0" collapsed="false">
      <c r="A2569" s="24" t="s">
        <v>3918</v>
      </c>
      <c r="B2569" s="24" t="s">
        <v>3919</v>
      </c>
      <c r="C2569" s="1" t="s">
        <v>15</v>
      </c>
      <c r="D2569" s="2" t="s">
        <v>80</v>
      </c>
      <c r="E2569" s="1" t="n">
        <v>1998</v>
      </c>
      <c r="F2569" s="33" t="n">
        <v>7</v>
      </c>
    </row>
    <row r="2570" customFormat="false" ht="27" hidden="false" customHeight="false" outlineLevel="0" collapsed="false">
      <c r="A2570" s="24" t="s">
        <v>3920</v>
      </c>
      <c r="B2570" s="24" t="s">
        <v>2988</v>
      </c>
      <c r="C2570" s="1" t="s">
        <v>644</v>
      </c>
      <c r="D2570" s="2" t="s">
        <v>94</v>
      </c>
      <c r="E2570" s="1" t="n">
        <v>1998</v>
      </c>
      <c r="F2570" s="33" t="n">
        <v>6</v>
      </c>
    </row>
    <row r="2571" customFormat="false" ht="40.5" hidden="false" customHeight="false" outlineLevel="0" collapsed="false">
      <c r="A2571" s="24" t="s">
        <v>3921</v>
      </c>
      <c r="B2571" s="24" t="s">
        <v>3922</v>
      </c>
      <c r="C2571" s="1" t="s">
        <v>12</v>
      </c>
      <c r="D2571" s="2" t="s">
        <v>94</v>
      </c>
      <c r="E2571" s="33" t="n">
        <v>1998</v>
      </c>
      <c r="F2571" s="33" t="n">
        <v>6</v>
      </c>
    </row>
    <row r="2572" customFormat="false" ht="27" hidden="false" customHeight="false" outlineLevel="0" collapsed="false">
      <c r="A2572" s="24" t="s">
        <v>3923</v>
      </c>
      <c r="B2572" s="24" t="s">
        <v>3924</v>
      </c>
      <c r="C2572" s="1" t="s">
        <v>22</v>
      </c>
      <c r="D2572" s="2" t="s">
        <v>37</v>
      </c>
      <c r="E2572" s="1" t="n">
        <v>1998</v>
      </c>
      <c r="F2572" s="33" t="n">
        <v>6</v>
      </c>
    </row>
    <row r="2573" customFormat="false" ht="27" hidden="false" customHeight="false" outlineLevel="0" collapsed="false">
      <c r="A2573" s="24" t="s">
        <v>3925</v>
      </c>
      <c r="B2573" s="24" t="s">
        <v>3486</v>
      </c>
      <c r="C2573" s="1" t="s">
        <v>22</v>
      </c>
      <c r="D2573" s="2" t="s">
        <v>171</v>
      </c>
      <c r="E2573" s="1" t="n">
        <v>1998</v>
      </c>
      <c r="F2573" s="33" t="n">
        <v>6</v>
      </c>
    </row>
    <row r="2574" customFormat="false" ht="27" hidden="false" customHeight="false" outlineLevel="0" collapsed="false">
      <c r="A2574" s="24" t="s">
        <v>3926</v>
      </c>
      <c r="B2574" s="24" t="s">
        <v>2070</v>
      </c>
      <c r="C2574" s="1" t="s">
        <v>19</v>
      </c>
      <c r="D2574" s="2" t="s">
        <v>506</v>
      </c>
      <c r="E2574" s="1" t="n">
        <v>1998</v>
      </c>
      <c r="F2574" s="33" t="n">
        <v>6</v>
      </c>
    </row>
    <row r="2575" customFormat="false" ht="27" hidden="false" customHeight="false" outlineLevel="0" collapsed="false">
      <c r="A2575" s="24" t="s">
        <v>3927</v>
      </c>
      <c r="B2575" s="24" t="s">
        <v>3928</v>
      </c>
      <c r="C2575" s="1" t="s">
        <v>19</v>
      </c>
      <c r="D2575" s="2" t="s">
        <v>506</v>
      </c>
      <c r="E2575" s="1" t="n">
        <v>1998</v>
      </c>
      <c r="F2575" s="33" t="n">
        <v>6</v>
      </c>
    </row>
    <row r="2576" customFormat="false" ht="27" hidden="false" customHeight="false" outlineLevel="0" collapsed="false">
      <c r="A2576" s="24" t="s">
        <v>3929</v>
      </c>
      <c r="B2576" s="24" t="s">
        <v>3930</v>
      </c>
      <c r="C2576" s="1" t="s">
        <v>22</v>
      </c>
      <c r="D2576" s="2" t="s">
        <v>69</v>
      </c>
      <c r="E2576" s="1" t="n">
        <v>1998</v>
      </c>
      <c r="F2576" s="33" t="n">
        <v>6</v>
      </c>
    </row>
    <row r="2577" customFormat="false" ht="27" hidden="false" customHeight="false" outlineLevel="0" collapsed="false">
      <c r="A2577" s="24" t="s">
        <v>3931</v>
      </c>
      <c r="B2577" s="24" t="s">
        <v>3932</v>
      </c>
      <c r="C2577" s="1" t="s">
        <v>718</v>
      </c>
      <c r="D2577" s="2" t="s">
        <v>1552</v>
      </c>
      <c r="E2577" s="1" t="n">
        <v>1998</v>
      </c>
      <c r="F2577" s="33" t="n">
        <v>6</v>
      </c>
    </row>
    <row r="2578" customFormat="false" ht="27" hidden="false" customHeight="false" outlineLevel="0" collapsed="false">
      <c r="A2578" s="24" t="s">
        <v>3933</v>
      </c>
      <c r="B2578" s="24" t="s">
        <v>3934</v>
      </c>
      <c r="C2578" s="1" t="s">
        <v>15</v>
      </c>
      <c r="D2578" s="2" t="s">
        <v>80</v>
      </c>
      <c r="E2578" s="1" t="n">
        <v>1998</v>
      </c>
      <c r="F2578" s="33" t="n">
        <v>6</v>
      </c>
    </row>
    <row r="2579" customFormat="false" ht="27" hidden="false" customHeight="false" outlineLevel="0" collapsed="false">
      <c r="A2579" s="24" t="s">
        <v>3935</v>
      </c>
      <c r="B2579" s="24" t="s">
        <v>3622</v>
      </c>
      <c r="C2579" s="1" t="s">
        <v>15</v>
      </c>
      <c r="D2579" s="2" t="s">
        <v>80</v>
      </c>
      <c r="E2579" s="33" t="n">
        <v>1998</v>
      </c>
      <c r="F2579" s="33" t="n">
        <v>6</v>
      </c>
    </row>
    <row r="2580" customFormat="false" ht="13.5" hidden="false" customHeight="false" outlineLevel="0" collapsed="false">
      <c r="A2580" s="24" t="s">
        <v>3936</v>
      </c>
      <c r="B2580" s="24" t="s">
        <v>3937</v>
      </c>
      <c r="C2580" s="1" t="s">
        <v>30</v>
      </c>
      <c r="D2580" s="2" t="s">
        <v>1552</v>
      </c>
      <c r="E2580" s="33" t="n">
        <v>1998</v>
      </c>
      <c r="F2580" s="33" t="n">
        <v>6</v>
      </c>
    </row>
    <row r="2581" customFormat="false" ht="27" hidden="false" customHeight="false" outlineLevel="0" collapsed="false">
      <c r="A2581" s="24" t="s">
        <v>3938</v>
      </c>
      <c r="B2581" s="24" t="s">
        <v>3939</v>
      </c>
      <c r="C2581" s="1" t="s">
        <v>22</v>
      </c>
      <c r="D2581" s="2" t="s">
        <v>66</v>
      </c>
      <c r="E2581" s="1" t="n">
        <v>1998</v>
      </c>
      <c r="F2581" s="33" t="n">
        <v>5</v>
      </c>
    </row>
    <row r="2582" customFormat="false" ht="27" hidden="false" customHeight="false" outlineLevel="0" collapsed="false">
      <c r="A2582" s="24" t="s">
        <v>3940</v>
      </c>
      <c r="B2582" s="24" t="s">
        <v>2972</v>
      </c>
      <c r="C2582" s="1" t="s">
        <v>271</v>
      </c>
      <c r="D2582" s="2" t="s">
        <v>66</v>
      </c>
      <c r="E2582" s="1" t="n">
        <v>1998</v>
      </c>
      <c r="F2582" s="33" t="n">
        <v>5</v>
      </c>
    </row>
    <row r="2583" customFormat="false" ht="27" hidden="false" customHeight="false" outlineLevel="0" collapsed="false">
      <c r="A2583" s="24" t="s">
        <v>3941</v>
      </c>
      <c r="B2583" s="24" t="s">
        <v>2970</v>
      </c>
      <c r="C2583" s="1" t="s">
        <v>271</v>
      </c>
      <c r="D2583" s="2" t="s">
        <v>66</v>
      </c>
      <c r="E2583" s="33" t="n">
        <v>1998</v>
      </c>
      <c r="F2583" s="33" t="n">
        <v>5</v>
      </c>
    </row>
    <row r="2584" customFormat="false" ht="27" hidden="false" customHeight="false" outlineLevel="0" collapsed="false">
      <c r="A2584" s="24" t="s">
        <v>3942</v>
      </c>
      <c r="B2584" s="24" t="s">
        <v>2955</v>
      </c>
      <c r="C2584" s="1" t="s">
        <v>26</v>
      </c>
      <c r="D2584" s="2" t="s">
        <v>656</v>
      </c>
      <c r="E2584" s="1" t="n">
        <v>1998</v>
      </c>
      <c r="F2584" s="33" t="n">
        <v>5</v>
      </c>
    </row>
    <row r="2585" customFormat="false" ht="27" hidden="false" customHeight="false" outlineLevel="0" collapsed="false">
      <c r="A2585" s="24" t="s">
        <v>3943</v>
      </c>
      <c r="B2585" s="24" t="s">
        <v>3944</v>
      </c>
      <c r="C2585" s="1" t="s">
        <v>19</v>
      </c>
      <c r="D2585" s="2" t="s">
        <v>139</v>
      </c>
      <c r="E2585" s="1" t="n">
        <v>1998</v>
      </c>
      <c r="F2585" s="33" t="n">
        <v>5</v>
      </c>
    </row>
    <row r="2586" customFormat="false" ht="27" hidden="false" customHeight="false" outlineLevel="0" collapsed="false">
      <c r="A2586" s="24" t="s">
        <v>3945</v>
      </c>
      <c r="B2586" s="24" t="s">
        <v>3547</v>
      </c>
      <c r="C2586" s="1" t="s">
        <v>15</v>
      </c>
      <c r="D2586" s="2" t="s">
        <v>80</v>
      </c>
      <c r="E2586" s="1" t="n">
        <v>1998</v>
      </c>
      <c r="F2586" s="33" t="n">
        <v>5</v>
      </c>
    </row>
    <row r="2587" customFormat="false" ht="27" hidden="false" customHeight="false" outlineLevel="0" collapsed="false">
      <c r="A2587" s="24" t="s">
        <v>3946</v>
      </c>
      <c r="B2587" s="24" t="s">
        <v>2949</v>
      </c>
      <c r="C2587" s="1" t="s">
        <v>8</v>
      </c>
      <c r="D2587" s="2" t="s">
        <v>9</v>
      </c>
      <c r="E2587" s="1" t="n">
        <v>1998</v>
      </c>
      <c r="F2587" s="33" t="n">
        <v>4</v>
      </c>
    </row>
    <row r="2588" customFormat="false" ht="13.5" hidden="false" customHeight="false" outlineLevel="0" collapsed="false">
      <c r="A2588" s="24" t="s">
        <v>3947</v>
      </c>
      <c r="B2588" s="24" t="s">
        <v>2949</v>
      </c>
      <c r="C2588" s="1" t="s">
        <v>8</v>
      </c>
      <c r="D2588" s="2" t="s">
        <v>9</v>
      </c>
      <c r="E2588" s="1" t="n">
        <v>1998</v>
      </c>
      <c r="F2588" s="33" t="n">
        <v>4</v>
      </c>
    </row>
    <row r="2589" customFormat="false" ht="27" hidden="false" customHeight="false" outlineLevel="0" collapsed="false">
      <c r="A2589" s="24" t="s">
        <v>3948</v>
      </c>
      <c r="B2589" s="24" t="s">
        <v>2949</v>
      </c>
      <c r="C2589" s="1" t="s">
        <v>8</v>
      </c>
      <c r="D2589" s="2" t="s">
        <v>9</v>
      </c>
      <c r="E2589" s="33" t="n">
        <v>1998</v>
      </c>
      <c r="F2589" s="33" t="n">
        <v>4</v>
      </c>
    </row>
    <row r="2590" customFormat="false" ht="27" hidden="false" customHeight="false" outlineLevel="0" collapsed="false">
      <c r="A2590" s="24" t="s">
        <v>3949</v>
      </c>
      <c r="B2590" s="24" t="s">
        <v>2955</v>
      </c>
      <c r="C2590" s="1" t="s">
        <v>26</v>
      </c>
      <c r="D2590" s="2" t="s">
        <v>441</v>
      </c>
      <c r="E2590" s="1" t="n">
        <v>1998</v>
      </c>
      <c r="F2590" s="33" t="n">
        <v>4</v>
      </c>
    </row>
    <row r="2591" customFormat="false" ht="27" hidden="false" customHeight="false" outlineLevel="0" collapsed="false">
      <c r="A2591" s="24" t="s">
        <v>3950</v>
      </c>
      <c r="B2591" s="24" t="s">
        <v>1759</v>
      </c>
      <c r="C2591" s="1" t="s">
        <v>46</v>
      </c>
      <c r="D2591" s="2" t="s">
        <v>506</v>
      </c>
      <c r="E2591" s="33" t="n">
        <v>1998</v>
      </c>
      <c r="F2591" s="33" t="n">
        <v>4</v>
      </c>
    </row>
    <row r="2592" customFormat="false" ht="27" hidden="false" customHeight="false" outlineLevel="0" collapsed="false">
      <c r="A2592" s="24" t="s">
        <v>3951</v>
      </c>
      <c r="B2592" s="24" t="s">
        <v>2955</v>
      </c>
      <c r="C2592" s="1" t="s">
        <v>26</v>
      </c>
      <c r="D2592" s="2" t="s">
        <v>27</v>
      </c>
      <c r="E2592" s="1" t="n">
        <v>1998</v>
      </c>
      <c r="F2592" s="33" t="n">
        <v>4</v>
      </c>
    </row>
    <row r="2593" customFormat="false" ht="27" hidden="false" customHeight="false" outlineLevel="0" collapsed="false">
      <c r="A2593" s="24" t="s">
        <v>3952</v>
      </c>
      <c r="B2593" s="24" t="s">
        <v>3953</v>
      </c>
      <c r="C2593" s="1" t="s">
        <v>15</v>
      </c>
      <c r="D2593" s="2" t="s">
        <v>139</v>
      </c>
      <c r="E2593" s="1" t="n">
        <v>1998</v>
      </c>
      <c r="F2593" s="33" t="n">
        <v>4</v>
      </c>
    </row>
    <row r="2594" customFormat="false" ht="13.5" hidden="false" customHeight="false" outlineLevel="0" collapsed="false">
      <c r="A2594" s="24" t="s">
        <v>3954</v>
      </c>
      <c r="B2594" s="24" t="s">
        <v>3955</v>
      </c>
      <c r="C2594" s="1" t="s">
        <v>1424</v>
      </c>
      <c r="D2594" s="2" t="s">
        <v>139</v>
      </c>
      <c r="E2594" s="33" t="n">
        <v>1998</v>
      </c>
      <c r="F2594" s="33" t="n">
        <v>4</v>
      </c>
    </row>
    <row r="2595" customFormat="false" ht="27" hidden="false" customHeight="false" outlineLevel="0" collapsed="false">
      <c r="A2595" s="24" t="s">
        <v>3956</v>
      </c>
      <c r="B2595" s="24" t="s">
        <v>3932</v>
      </c>
      <c r="C2595" s="1" t="s">
        <v>718</v>
      </c>
      <c r="D2595" s="2" t="s">
        <v>139</v>
      </c>
      <c r="E2595" s="33" t="n">
        <v>1998</v>
      </c>
      <c r="F2595" s="33" t="n">
        <v>4</v>
      </c>
    </row>
    <row r="2596" customFormat="false" ht="40.5" hidden="false" customHeight="false" outlineLevel="0" collapsed="false">
      <c r="A2596" s="24" t="s">
        <v>3957</v>
      </c>
      <c r="B2596" s="24" t="s">
        <v>3958</v>
      </c>
      <c r="C2596" s="1" t="s">
        <v>718</v>
      </c>
      <c r="D2596" s="2" t="s">
        <v>54</v>
      </c>
      <c r="E2596" s="33" t="n">
        <v>1998</v>
      </c>
      <c r="F2596" s="33" t="n">
        <v>3</v>
      </c>
    </row>
    <row r="2597" customFormat="false" ht="27" hidden="false" customHeight="false" outlineLevel="0" collapsed="false">
      <c r="A2597" s="24" t="s">
        <v>3959</v>
      </c>
      <c r="B2597" s="24" t="s">
        <v>3960</v>
      </c>
      <c r="C2597" s="1" t="s">
        <v>718</v>
      </c>
      <c r="D2597" s="2" t="s">
        <v>1552</v>
      </c>
      <c r="E2597" s="33" t="n">
        <v>1998</v>
      </c>
      <c r="F2597" s="33" t="n">
        <v>3</v>
      </c>
    </row>
    <row r="2598" customFormat="false" ht="27" hidden="false" customHeight="false" outlineLevel="0" collapsed="false">
      <c r="A2598" s="1" t="s">
        <v>3961</v>
      </c>
      <c r="B2598" s="24" t="s">
        <v>3962</v>
      </c>
      <c r="C2598" s="1" t="s">
        <v>718</v>
      </c>
      <c r="D2598" s="2" t="s">
        <v>1552</v>
      </c>
      <c r="E2598" s="33" t="n">
        <v>1998</v>
      </c>
      <c r="F2598" s="33" t="n">
        <v>3</v>
      </c>
    </row>
    <row r="2599" customFormat="false" ht="27" hidden="false" customHeight="false" outlineLevel="0" collapsed="false">
      <c r="A2599" s="24" t="s">
        <v>3963</v>
      </c>
      <c r="B2599" s="24" t="s">
        <v>2955</v>
      </c>
      <c r="C2599" s="1" t="s">
        <v>26</v>
      </c>
      <c r="D2599" s="2" t="s">
        <v>507</v>
      </c>
      <c r="E2599" s="33" t="n">
        <v>1998</v>
      </c>
      <c r="F2599" s="33" t="n">
        <v>3</v>
      </c>
    </row>
    <row r="2600" customFormat="false" ht="13.5" hidden="false" customHeight="false" outlineLevel="0" collapsed="false">
      <c r="A2600" s="24" t="s">
        <v>3964</v>
      </c>
      <c r="B2600" s="24" t="s">
        <v>2949</v>
      </c>
      <c r="C2600" s="1" t="s">
        <v>8</v>
      </c>
      <c r="D2600" s="2" t="s">
        <v>37</v>
      </c>
      <c r="E2600" s="33" t="n">
        <v>1998</v>
      </c>
      <c r="F2600" s="33" t="n">
        <v>3</v>
      </c>
    </row>
    <row r="2601" customFormat="false" ht="13.5" hidden="false" customHeight="false" outlineLevel="0" collapsed="false">
      <c r="A2601" s="24" t="s">
        <v>3965</v>
      </c>
      <c r="B2601" s="24" t="s">
        <v>3832</v>
      </c>
      <c r="C2601" s="1" t="s">
        <v>2487</v>
      </c>
      <c r="D2601" s="2" t="s">
        <v>171</v>
      </c>
      <c r="E2601" s="33" t="n">
        <v>1998</v>
      </c>
      <c r="F2601" s="33" t="n">
        <v>3</v>
      </c>
    </row>
    <row r="2602" customFormat="false" ht="27" hidden="false" customHeight="false" outlineLevel="0" collapsed="false">
      <c r="A2602" s="24" t="s">
        <v>3966</v>
      </c>
      <c r="B2602" s="24" t="s">
        <v>3520</v>
      </c>
      <c r="C2602" s="1" t="s">
        <v>393</v>
      </c>
      <c r="D2602" s="2" t="s">
        <v>31</v>
      </c>
      <c r="E2602" s="33" t="n">
        <v>1998</v>
      </c>
      <c r="F2602" s="33" t="n">
        <v>2</v>
      </c>
    </row>
    <row r="2603" customFormat="false" ht="27" hidden="false" customHeight="false" outlineLevel="0" collapsed="false">
      <c r="A2603" s="24" t="s">
        <v>2967</v>
      </c>
      <c r="B2603" s="24" t="s">
        <v>2968</v>
      </c>
      <c r="C2603" s="1" t="s">
        <v>741</v>
      </c>
      <c r="D2603" s="2" t="s">
        <v>31</v>
      </c>
      <c r="E2603" s="33" t="n">
        <v>1998</v>
      </c>
      <c r="F2603" s="33" t="n">
        <v>2</v>
      </c>
    </row>
    <row r="2604" customFormat="false" ht="27" hidden="false" customHeight="false" outlineLevel="0" collapsed="false">
      <c r="A2604" s="24" t="s">
        <v>2969</v>
      </c>
      <c r="B2604" s="24" t="s">
        <v>2970</v>
      </c>
      <c r="C2604" s="1" t="s">
        <v>271</v>
      </c>
      <c r="D2604" s="2" t="s">
        <v>31</v>
      </c>
      <c r="E2604" s="33" t="n">
        <v>1998</v>
      </c>
      <c r="F2604" s="33" t="n">
        <v>2</v>
      </c>
    </row>
    <row r="2605" customFormat="false" ht="27" hidden="false" customHeight="false" outlineLevel="0" collapsed="false">
      <c r="A2605" s="24" t="s">
        <v>2971</v>
      </c>
      <c r="B2605" s="24" t="s">
        <v>2972</v>
      </c>
      <c r="C2605" s="1" t="s">
        <v>271</v>
      </c>
      <c r="D2605" s="2" t="s">
        <v>31</v>
      </c>
      <c r="E2605" s="33" t="n">
        <v>1998</v>
      </c>
      <c r="F2605" s="33" t="n">
        <v>2</v>
      </c>
    </row>
    <row r="2606" customFormat="false" ht="40.5" hidden="false" customHeight="false" outlineLevel="0" collapsed="false">
      <c r="A2606" s="24" t="s">
        <v>2973</v>
      </c>
      <c r="B2606" s="24" t="s">
        <v>3836</v>
      </c>
      <c r="C2606" s="1" t="s">
        <v>1955</v>
      </c>
      <c r="D2606" s="2" t="s">
        <v>31</v>
      </c>
      <c r="E2606" s="33" t="n">
        <v>1998</v>
      </c>
      <c r="F2606" s="33" t="n">
        <v>2</v>
      </c>
    </row>
    <row r="2607" customFormat="false" ht="27" hidden="false" customHeight="false" outlineLevel="0" collapsed="false">
      <c r="A2607" s="24" t="s">
        <v>3967</v>
      </c>
      <c r="B2607" s="24" t="s">
        <v>2955</v>
      </c>
      <c r="C2607" s="1" t="s">
        <v>26</v>
      </c>
      <c r="D2607" s="2" t="s">
        <v>27</v>
      </c>
      <c r="E2607" s="33" t="n">
        <v>1998</v>
      </c>
      <c r="F2607" s="33" t="n">
        <v>2</v>
      </c>
    </row>
    <row r="2608" customFormat="false" ht="27" hidden="false" customHeight="false" outlineLevel="0" collapsed="false">
      <c r="A2608" s="24" t="s">
        <v>3968</v>
      </c>
      <c r="B2608" s="24" t="s">
        <v>3969</v>
      </c>
      <c r="C2608" s="1" t="s">
        <v>12</v>
      </c>
      <c r="D2608" s="2" t="s">
        <v>506</v>
      </c>
      <c r="E2608" s="33" t="n">
        <v>1998</v>
      </c>
      <c r="F2608" s="33" t="n">
        <v>2</v>
      </c>
    </row>
    <row r="2609" customFormat="false" ht="27" hidden="false" customHeight="false" outlineLevel="0" collapsed="false">
      <c r="A2609" s="24" t="s">
        <v>3970</v>
      </c>
      <c r="B2609" s="24" t="s">
        <v>3971</v>
      </c>
      <c r="C2609" s="1" t="s">
        <v>15</v>
      </c>
      <c r="D2609" s="2" t="s">
        <v>37</v>
      </c>
      <c r="E2609" s="33" t="n">
        <v>1998</v>
      </c>
      <c r="F2609" s="33" t="n">
        <v>2</v>
      </c>
    </row>
    <row r="2610" customFormat="false" ht="27" hidden="false" customHeight="false" outlineLevel="0" collapsed="false">
      <c r="A2610" s="24" t="s">
        <v>3972</v>
      </c>
      <c r="B2610" s="24" t="s">
        <v>3450</v>
      </c>
      <c r="C2610" s="1" t="s">
        <v>15</v>
      </c>
      <c r="D2610" s="2" t="s">
        <v>80</v>
      </c>
      <c r="E2610" s="33" t="n">
        <v>1998</v>
      </c>
      <c r="F2610" s="33" t="n">
        <v>2</v>
      </c>
    </row>
    <row r="2611" customFormat="false" ht="27" hidden="false" customHeight="false" outlineLevel="0" collapsed="false">
      <c r="A2611" s="24" t="s">
        <v>3973</v>
      </c>
      <c r="B2611" s="24" t="s">
        <v>2972</v>
      </c>
      <c r="C2611" s="1" t="s">
        <v>271</v>
      </c>
      <c r="D2611" s="2" t="s">
        <v>66</v>
      </c>
      <c r="E2611" s="33" t="n">
        <v>1998</v>
      </c>
      <c r="F2611" s="33" t="n">
        <v>1</v>
      </c>
    </row>
    <row r="2612" customFormat="false" ht="27" hidden="false" customHeight="false" outlineLevel="0" collapsed="false">
      <c r="A2612" s="24" t="s">
        <v>3974</v>
      </c>
      <c r="B2612" s="24" t="s">
        <v>2972</v>
      </c>
      <c r="C2612" s="1" t="s">
        <v>271</v>
      </c>
      <c r="D2612" s="2" t="s">
        <v>66</v>
      </c>
      <c r="E2612" s="33" t="n">
        <v>1998</v>
      </c>
      <c r="F2612" s="33" t="n">
        <v>1</v>
      </c>
    </row>
    <row r="2613" customFormat="false" ht="13.5" hidden="false" customHeight="false" outlineLevel="0" collapsed="false">
      <c r="A2613" s="24" t="s">
        <v>3975</v>
      </c>
      <c r="B2613" s="24" t="s">
        <v>3537</v>
      </c>
      <c r="C2613" s="1" t="s">
        <v>1955</v>
      </c>
      <c r="D2613" s="2" t="s">
        <v>139</v>
      </c>
      <c r="E2613" s="33" t="n">
        <v>1998</v>
      </c>
      <c r="F2613" s="33" t="n">
        <v>1</v>
      </c>
    </row>
    <row r="2614" customFormat="false" ht="27" hidden="false" customHeight="false" outlineLevel="0" collapsed="false">
      <c r="A2614" s="24" t="s">
        <v>3976</v>
      </c>
      <c r="B2614" s="24" t="s">
        <v>3800</v>
      </c>
      <c r="C2614" s="1" t="s">
        <v>8</v>
      </c>
      <c r="D2614" s="2" t="s">
        <v>9</v>
      </c>
      <c r="E2614" s="33" t="n">
        <v>1998</v>
      </c>
      <c r="F2614" s="33" t="n">
        <v>1</v>
      </c>
    </row>
    <row r="2615" customFormat="false" ht="13.5" hidden="false" customHeight="false" outlineLevel="0" collapsed="false">
      <c r="A2615" s="24" t="s">
        <v>3977</v>
      </c>
      <c r="B2615" s="24" t="s">
        <v>2949</v>
      </c>
      <c r="C2615" s="1" t="s">
        <v>8</v>
      </c>
      <c r="D2615" s="2" t="s">
        <v>506</v>
      </c>
      <c r="E2615" s="33" t="n">
        <v>1998</v>
      </c>
      <c r="F2615" s="33" t="n">
        <v>1</v>
      </c>
    </row>
    <row r="2616" customFormat="false" ht="27" hidden="false" customHeight="false" outlineLevel="0" collapsed="false">
      <c r="A2616" s="24" t="s">
        <v>3978</v>
      </c>
      <c r="B2616" s="24" t="s">
        <v>3979</v>
      </c>
      <c r="C2616" s="1" t="s">
        <v>15</v>
      </c>
      <c r="D2616" s="2" t="s">
        <v>80</v>
      </c>
      <c r="E2616" s="33" t="n">
        <v>1998</v>
      </c>
      <c r="F2616" s="33" t="n">
        <v>1</v>
      </c>
    </row>
    <row r="2617" customFormat="false" ht="27" hidden="false" customHeight="false" outlineLevel="0" collapsed="false">
      <c r="A2617" s="24" t="s">
        <v>3980</v>
      </c>
      <c r="B2617" s="24" t="s">
        <v>3981</v>
      </c>
      <c r="C2617" s="1" t="s">
        <v>15</v>
      </c>
      <c r="D2617" s="2" t="s">
        <v>80</v>
      </c>
      <c r="E2617" s="33" t="n">
        <v>1998</v>
      </c>
      <c r="F2617" s="33" t="n">
        <v>1</v>
      </c>
    </row>
    <row r="2618" customFormat="false" ht="27" hidden="false" customHeight="false" outlineLevel="0" collapsed="false">
      <c r="A2618" s="24" t="s">
        <v>3982</v>
      </c>
      <c r="B2618" s="24" t="s">
        <v>3480</v>
      </c>
      <c r="C2618" s="1" t="s">
        <v>12</v>
      </c>
      <c r="D2618" s="2" t="s">
        <v>94</v>
      </c>
      <c r="E2618" s="33" t="n">
        <v>1997</v>
      </c>
      <c r="F2618" s="33" t="n">
        <v>12</v>
      </c>
    </row>
    <row r="2619" customFormat="false" ht="27" hidden="false" customHeight="false" outlineLevel="0" collapsed="false">
      <c r="A2619" s="24" t="s">
        <v>3983</v>
      </c>
      <c r="B2619" s="24" t="s">
        <v>3984</v>
      </c>
      <c r="C2619" s="1" t="s">
        <v>12</v>
      </c>
      <c r="D2619" s="2" t="s">
        <v>94</v>
      </c>
      <c r="E2619" s="33" t="n">
        <v>1997</v>
      </c>
      <c r="F2619" s="33" t="n">
        <v>12</v>
      </c>
    </row>
    <row r="2620" customFormat="false" ht="27" hidden="false" customHeight="false" outlineLevel="0" collapsed="false">
      <c r="A2620" s="24" t="s">
        <v>3985</v>
      </c>
      <c r="B2620" s="24" t="s">
        <v>2575</v>
      </c>
      <c r="C2620" s="1" t="s">
        <v>22</v>
      </c>
      <c r="D2620" s="2" t="s">
        <v>94</v>
      </c>
      <c r="E2620" s="33" t="n">
        <v>1997</v>
      </c>
      <c r="F2620" s="33" t="n">
        <v>12</v>
      </c>
    </row>
    <row r="2621" customFormat="false" ht="27" hidden="false" customHeight="false" outlineLevel="0" collapsed="false">
      <c r="A2621" s="24" t="s">
        <v>3986</v>
      </c>
      <c r="B2621" s="24" t="s">
        <v>1759</v>
      </c>
      <c r="C2621" s="1" t="s">
        <v>46</v>
      </c>
      <c r="D2621" s="2" t="s">
        <v>506</v>
      </c>
      <c r="E2621" s="33" t="n">
        <v>1997</v>
      </c>
      <c r="F2621" s="33" t="n">
        <v>12</v>
      </c>
    </row>
    <row r="2622" customFormat="false" ht="13.5" hidden="false" customHeight="false" outlineLevel="0" collapsed="false">
      <c r="A2622" s="24" t="s">
        <v>3987</v>
      </c>
      <c r="B2622" s="24" t="s">
        <v>2949</v>
      </c>
      <c r="C2622" s="1" t="s">
        <v>8</v>
      </c>
      <c r="D2622" s="2" t="s">
        <v>506</v>
      </c>
      <c r="E2622" s="33" t="n">
        <v>1997</v>
      </c>
      <c r="F2622" s="33" t="n">
        <v>12</v>
      </c>
    </row>
    <row r="2623" customFormat="false" ht="27" hidden="false" customHeight="false" outlineLevel="0" collapsed="false">
      <c r="A2623" s="24" t="s">
        <v>3988</v>
      </c>
      <c r="B2623" s="24" t="s">
        <v>2955</v>
      </c>
      <c r="C2623" s="1" t="s">
        <v>26</v>
      </c>
      <c r="D2623" s="2" t="s">
        <v>27</v>
      </c>
      <c r="E2623" s="33" t="n">
        <v>1997</v>
      </c>
      <c r="F2623" s="33" t="n">
        <v>12</v>
      </c>
    </row>
    <row r="2624" customFormat="false" ht="27" hidden="false" customHeight="false" outlineLevel="0" collapsed="false">
      <c r="A2624" s="24" t="s">
        <v>3989</v>
      </c>
      <c r="B2624" s="24" t="s">
        <v>3990</v>
      </c>
      <c r="C2624" s="1" t="s">
        <v>15</v>
      </c>
      <c r="D2624" s="2" t="s">
        <v>80</v>
      </c>
      <c r="E2624" s="33" t="n">
        <v>1997</v>
      </c>
      <c r="F2624" s="33" t="n">
        <v>12</v>
      </c>
    </row>
    <row r="2625" customFormat="false" ht="13.5" hidden="false" customHeight="false" outlineLevel="0" collapsed="false">
      <c r="A2625" s="24" t="s">
        <v>3991</v>
      </c>
      <c r="B2625" s="24" t="s">
        <v>3044</v>
      </c>
      <c r="C2625" s="1" t="s">
        <v>72</v>
      </c>
      <c r="D2625" s="2" t="s">
        <v>73</v>
      </c>
      <c r="E2625" s="33" t="n">
        <v>1997</v>
      </c>
      <c r="F2625" s="33" t="n">
        <v>11</v>
      </c>
    </row>
    <row r="2626" customFormat="false" ht="27" hidden="false" customHeight="false" outlineLevel="0" collapsed="false">
      <c r="A2626" s="24" t="s">
        <v>3992</v>
      </c>
      <c r="B2626" s="24" t="s">
        <v>2938</v>
      </c>
      <c r="C2626" s="1" t="s">
        <v>1168</v>
      </c>
      <c r="D2626" s="2" t="s">
        <v>73</v>
      </c>
      <c r="E2626" s="33" t="n">
        <v>1997</v>
      </c>
      <c r="F2626" s="33" t="n">
        <v>11</v>
      </c>
    </row>
    <row r="2627" customFormat="false" ht="27" hidden="false" customHeight="false" outlineLevel="0" collapsed="false">
      <c r="A2627" s="24" t="s">
        <v>3993</v>
      </c>
      <c r="B2627" s="24" t="s">
        <v>2988</v>
      </c>
      <c r="C2627" s="1" t="s">
        <v>644</v>
      </c>
      <c r="D2627" s="2" t="s">
        <v>73</v>
      </c>
      <c r="E2627" s="33" t="n">
        <v>1997</v>
      </c>
      <c r="F2627" s="33" t="n">
        <v>11</v>
      </c>
    </row>
    <row r="2628" customFormat="false" ht="13.5" hidden="false" customHeight="false" outlineLevel="0" collapsed="false">
      <c r="A2628" s="24" t="s">
        <v>3994</v>
      </c>
      <c r="B2628" s="24" t="s">
        <v>3888</v>
      </c>
      <c r="C2628" s="1" t="s">
        <v>1955</v>
      </c>
      <c r="D2628" s="2" t="s">
        <v>73</v>
      </c>
      <c r="E2628" s="33" t="n">
        <v>1997</v>
      </c>
      <c r="F2628" s="33" t="n">
        <v>11</v>
      </c>
    </row>
    <row r="2629" customFormat="false" ht="27" hidden="false" customHeight="false" outlineLevel="0" collapsed="false">
      <c r="A2629" s="24" t="s">
        <v>3995</v>
      </c>
      <c r="B2629" s="24" t="s">
        <v>3996</v>
      </c>
      <c r="C2629" s="1" t="s">
        <v>2487</v>
      </c>
      <c r="D2629" s="2" t="s">
        <v>224</v>
      </c>
      <c r="E2629" s="33" t="n">
        <v>1997</v>
      </c>
      <c r="F2629" s="33" t="n">
        <v>11</v>
      </c>
    </row>
    <row r="2630" customFormat="false" ht="27" hidden="false" customHeight="false" outlineLevel="0" collapsed="false">
      <c r="A2630" s="24" t="s">
        <v>3997</v>
      </c>
      <c r="B2630" s="24" t="s">
        <v>2955</v>
      </c>
      <c r="C2630" s="1" t="s">
        <v>26</v>
      </c>
      <c r="D2630" s="2" t="s">
        <v>27</v>
      </c>
      <c r="E2630" s="33" t="n">
        <v>1997</v>
      </c>
      <c r="F2630" s="33" t="n">
        <v>11</v>
      </c>
    </row>
    <row r="2631" customFormat="false" ht="27" hidden="false" customHeight="false" outlineLevel="0" collapsed="false">
      <c r="A2631" s="24" t="s">
        <v>3998</v>
      </c>
      <c r="B2631" s="24" t="s">
        <v>3999</v>
      </c>
      <c r="C2631" s="1" t="s">
        <v>15</v>
      </c>
      <c r="D2631" s="2" t="s">
        <v>37</v>
      </c>
      <c r="E2631" s="33" t="n">
        <v>1997</v>
      </c>
      <c r="F2631" s="33" t="n">
        <v>11</v>
      </c>
    </row>
    <row r="2632" customFormat="false" ht="27" hidden="false" customHeight="false" outlineLevel="0" collapsed="false">
      <c r="A2632" s="24" t="s">
        <v>4000</v>
      </c>
      <c r="B2632" s="24" t="s">
        <v>4001</v>
      </c>
      <c r="C2632" s="1" t="s">
        <v>15</v>
      </c>
      <c r="D2632" s="2" t="s">
        <v>80</v>
      </c>
      <c r="E2632" s="33" t="n">
        <v>1997</v>
      </c>
      <c r="F2632" s="33" t="n">
        <v>11</v>
      </c>
    </row>
    <row r="2633" customFormat="false" ht="27" hidden="false" customHeight="false" outlineLevel="0" collapsed="false">
      <c r="A2633" s="24" t="s">
        <v>4002</v>
      </c>
      <c r="B2633" s="24" t="s">
        <v>3520</v>
      </c>
      <c r="C2633" s="1" t="s">
        <v>393</v>
      </c>
      <c r="D2633" s="2" t="s">
        <v>31</v>
      </c>
      <c r="E2633" s="33" t="n">
        <v>1997</v>
      </c>
      <c r="F2633" s="33" t="n">
        <v>10</v>
      </c>
    </row>
    <row r="2634" customFormat="false" ht="27" hidden="false" customHeight="false" outlineLevel="0" collapsed="false">
      <c r="A2634" s="24" t="s">
        <v>2967</v>
      </c>
      <c r="B2634" s="24" t="s">
        <v>2968</v>
      </c>
      <c r="C2634" s="1" t="s">
        <v>741</v>
      </c>
      <c r="D2634" s="2" t="s">
        <v>31</v>
      </c>
      <c r="E2634" s="33" t="n">
        <v>1997</v>
      </c>
      <c r="F2634" s="33" t="n">
        <v>10</v>
      </c>
    </row>
    <row r="2635" customFormat="false" ht="27" hidden="false" customHeight="false" outlineLevel="0" collapsed="false">
      <c r="A2635" s="24" t="s">
        <v>2971</v>
      </c>
      <c r="B2635" s="24" t="s">
        <v>3055</v>
      </c>
      <c r="C2635" s="1" t="s">
        <v>271</v>
      </c>
      <c r="D2635" s="2" t="s">
        <v>31</v>
      </c>
      <c r="E2635" s="33" t="n">
        <v>1997</v>
      </c>
      <c r="F2635" s="33" t="n">
        <v>10</v>
      </c>
    </row>
    <row r="2636" customFormat="false" ht="40.5" hidden="false" customHeight="false" outlineLevel="0" collapsed="false">
      <c r="A2636" s="24" t="s">
        <v>2973</v>
      </c>
      <c r="B2636" s="24" t="s">
        <v>3836</v>
      </c>
      <c r="C2636" s="1" t="s">
        <v>1955</v>
      </c>
      <c r="D2636" s="2" t="s">
        <v>31</v>
      </c>
      <c r="E2636" s="33" t="n">
        <v>1997</v>
      </c>
      <c r="F2636" s="33" t="n">
        <v>10</v>
      </c>
    </row>
    <row r="2637" customFormat="false" ht="27" hidden="false" customHeight="false" outlineLevel="0" collapsed="false">
      <c r="A2637" s="24" t="s">
        <v>4003</v>
      </c>
      <c r="B2637" s="24" t="s">
        <v>3600</v>
      </c>
      <c r="C2637" s="1" t="s">
        <v>644</v>
      </c>
      <c r="D2637" s="2" t="s">
        <v>94</v>
      </c>
      <c r="E2637" s="33" t="n">
        <v>1997</v>
      </c>
      <c r="F2637" s="33" t="n">
        <v>10</v>
      </c>
    </row>
    <row r="2638" customFormat="false" ht="27" hidden="false" customHeight="false" outlineLevel="0" collapsed="false">
      <c r="A2638" s="24" t="s">
        <v>4004</v>
      </c>
      <c r="B2638" s="24" t="s">
        <v>2972</v>
      </c>
      <c r="C2638" s="1" t="s">
        <v>271</v>
      </c>
      <c r="D2638" s="2" t="s">
        <v>66</v>
      </c>
      <c r="E2638" s="33" t="n">
        <v>1997</v>
      </c>
      <c r="F2638" s="33" t="n">
        <v>10</v>
      </c>
    </row>
    <row r="2639" customFormat="false" ht="27" hidden="false" customHeight="false" outlineLevel="0" collapsed="false">
      <c r="A2639" s="24" t="s">
        <v>3997</v>
      </c>
      <c r="B2639" s="24" t="s">
        <v>2955</v>
      </c>
      <c r="C2639" s="1" t="s">
        <v>26</v>
      </c>
      <c r="D2639" s="2" t="s">
        <v>27</v>
      </c>
      <c r="E2639" s="33" t="n">
        <v>1997</v>
      </c>
      <c r="F2639" s="33" t="n">
        <v>10</v>
      </c>
    </row>
    <row r="2640" customFormat="false" ht="27" hidden="false" customHeight="false" outlineLevel="0" collapsed="false">
      <c r="A2640" s="24" t="s">
        <v>4005</v>
      </c>
      <c r="B2640" s="24" t="s">
        <v>3779</v>
      </c>
      <c r="C2640" s="1" t="s">
        <v>15</v>
      </c>
      <c r="D2640" s="2" t="s">
        <v>80</v>
      </c>
      <c r="E2640" s="33" t="n">
        <v>1997</v>
      </c>
      <c r="F2640" s="33" t="n">
        <v>10</v>
      </c>
    </row>
    <row r="2641" customFormat="false" ht="27" hidden="false" customHeight="false" outlineLevel="0" collapsed="false">
      <c r="A2641" s="24" t="s">
        <v>4006</v>
      </c>
      <c r="B2641" s="24" t="s">
        <v>3520</v>
      </c>
      <c r="C2641" s="1" t="s">
        <v>393</v>
      </c>
      <c r="D2641" s="2" t="s">
        <v>73</v>
      </c>
      <c r="E2641" s="33" t="n">
        <v>1997</v>
      </c>
      <c r="F2641" s="33" t="n">
        <v>9</v>
      </c>
    </row>
    <row r="2642" customFormat="false" ht="40.5" hidden="false" customHeight="false" outlineLevel="0" collapsed="false">
      <c r="A2642" s="24" t="s">
        <v>4007</v>
      </c>
      <c r="B2642" s="24" t="s">
        <v>4008</v>
      </c>
      <c r="C2642" s="1" t="s">
        <v>1955</v>
      </c>
      <c r="D2642" s="2" t="s">
        <v>73</v>
      </c>
      <c r="E2642" s="33" t="n">
        <v>1997</v>
      </c>
      <c r="F2642" s="33" t="n">
        <v>9</v>
      </c>
    </row>
    <row r="2643" customFormat="false" ht="13.5" hidden="false" customHeight="false" outlineLevel="0" collapsed="false">
      <c r="A2643" s="24" t="s">
        <v>4009</v>
      </c>
      <c r="B2643" s="24" t="s">
        <v>3522</v>
      </c>
      <c r="C2643" s="1" t="s">
        <v>1955</v>
      </c>
      <c r="D2643" s="2" t="s">
        <v>73</v>
      </c>
      <c r="E2643" s="33" t="n">
        <v>1997</v>
      </c>
      <c r="F2643" s="33" t="n">
        <v>9</v>
      </c>
    </row>
    <row r="2644" customFormat="false" ht="27" hidden="false" customHeight="false" outlineLevel="0" collapsed="false">
      <c r="A2644" s="24" t="s">
        <v>4010</v>
      </c>
      <c r="B2644" s="24" t="s">
        <v>2988</v>
      </c>
      <c r="C2644" s="1" t="s">
        <v>644</v>
      </c>
      <c r="D2644" s="2" t="s">
        <v>73</v>
      </c>
      <c r="E2644" s="33" t="n">
        <v>1997</v>
      </c>
      <c r="F2644" s="33" t="n">
        <v>9</v>
      </c>
    </row>
    <row r="2645" customFormat="false" ht="27" hidden="false" customHeight="false" outlineLevel="0" collapsed="false">
      <c r="A2645" s="24" t="s">
        <v>4011</v>
      </c>
      <c r="B2645" s="24" t="s">
        <v>3520</v>
      </c>
      <c r="C2645" s="1" t="s">
        <v>393</v>
      </c>
      <c r="D2645" s="2" t="s">
        <v>507</v>
      </c>
      <c r="E2645" s="33" t="n">
        <v>1997</v>
      </c>
      <c r="F2645" s="33" t="n">
        <v>9</v>
      </c>
    </row>
    <row r="2646" customFormat="false" ht="27" hidden="false" customHeight="false" outlineLevel="0" collapsed="false">
      <c r="A2646" s="24" t="s">
        <v>4012</v>
      </c>
      <c r="B2646" s="24" t="s">
        <v>2955</v>
      </c>
      <c r="C2646" s="1" t="s">
        <v>26</v>
      </c>
      <c r="D2646" s="2" t="s">
        <v>507</v>
      </c>
      <c r="E2646" s="33" t="n">
        <v>1997</v>
      </c>
      <c r="F2646" s="33" t="n">
        <v>9</v>
      </c>
    </row>
    <row r="2647" customFormat="false" ht="13.5" hidden="false" customHeight="false" outlineLevel="0" collapsed="false">
      <c r="A2647" s="24" t="s">
        <v>4013</v>
      </c>
      <c r="B2647" s="24" t="s">
        <v>3894</v>
      </c>
      <c r="C2647" s="1" t="s">
        <v>12</v>
      </c>
      <c r="D2647" s="2" t="s">
        <v>854</v>
      </c>
      <c r="E2647" s="33" t="n">
        <v>1997</v>
      </c>
      <c r="F2647" s="33" t="n">
        <v>9</v>
      </c>
    </row>
    <row r="2648" customFormat="false" ht="13.5" hidden="false" customHeight="false" outlineLevel="0" collapsed="false">
      <c r="A2648" s="24" t="s">
        <v>4014</v>
      </c>
      <c r="B2648" s="24" t="s">
        <v>3520</v>
      </c>
      <c r="C2648" s="1" t="s">
        <v>393</v>
      </c>
      <c r="D2648" s="2" t="s">
        <v>73</v>
      </c>
      <c r="E2648" s="33" t="n">
        <v>1997</v>
      </c>
      <c r="F2648" s="33" t="n">
        <v>9</v>
      </c>
    </row>
    <row r="2649" customFormat="false" ht="27" hidden="false" customHeight="false" outlineLevel="0" collapsed="false">
      <c r="A2649" s="24" t="s">
        <v>4015</v>
      </c>
      <c r="B2649" s="24" t="s">
        <v>2955</v>
      </c>
      <c r="C2649" s="1" t="s">
        <v>26</v>
      </c>
      <c r="D2649" s="2" t="s">
        <v>27</v>
      </c>
      <c r="E2649" s="33" t="n">
        <v>1997</v>
      </c>
      <c r="F2649" s="33" t="n">
        <v>9</v>
      </c>
    </row>
    <row r="2650" customFormat="false" ht="27" hidden="false" customHeight="false" outlineLevel="0" collapsed="false">
      <c r="A2650" s="24" t="s">
        <v>4016</v>
      </c>
      <c r="B2650" s="24" t="s">
        <v>3604</v>
      </c>
      <c r="C2650" s="1" t="s">
        <v>15</v>
      </c>
      <c r="D2650" s="2" t="s">
        <v>80</v>
      </c>
      <c r="E2650" s="33" t="n">
        <v>1997</v>
      </c>
      <c r="F2650" s="33" t="n">
        <v>9</v>
      </c>
    </row>
    <row r="2651" customFormat="false" ht="13.5" hidden="false" customHeight="false" outlineLevel="0" collapsed="false">
      <c r="A2651" s="24" t="s">
        <v>4017</v>
      </c>
      <c r="B2651" s="24" t="s">
        <v>2949</v>
      </c>
      <c r="C2651" s="1" t="s">
        <v>8</v>
      </c>
      <c r="D2651" s="2" t="s">
        <v>152</v>
      </c>
      <c r="E2651" s="33" t="n">
        <v>1997</v>
      </c>
      <c r="F2651" s="1" t="n">
        <v>8</v>
      </c>
    </row>
    <row r="2652" customFormat="false" ht="40.5" hidden="false" customHeight="false" outlineLevel="0" collapsed="false">
      <c r="A2652" s="24" t="s">
        <v>3264</v>
      </c>
      <c r="B2652" s="24" t="s">
        <v>3571</v>
      </c>
      <c r="C2652" s="1" t="s">
        <v>30</v>
      </c>
      <c r="D2652" s="2" t="s">
        <v>152</v>
      </c>
      <c r="E2652" s="33" t="n">
        <v>1997</v>
      </c>
      <c r="F2652" s="33" t="n">
        <v>8</v>
      </c>
    </row>
    <row r="2653" customFormat="false" ht="27" hidden="false" customHeight="false" outlineLevel="0" collapsed="false">
      <c r="A2653" s="24" t="s">
        <v>4018</v>
      </c>
      <c r="B2653" s="1" t="s">
        <v>4019</v>
      </c>
      <c r="C2653" s="1" t="s">
        <v>718</v>
      </c>
      <c r="D2653" s="2" t="s">
        <v>224</v>
      </c>
      <c r="E2653" s="33" t="n">
        <v>1997</v>
      </c>
      <c r="F2653" s="1" t="n">
        <v>8</v>
      </c>
    </row>
    <row r="2654" customFormat="false" ht="27" hidden="false" customHeight="false" outlineLevel="0" collapsed="false">
      <c r="A2654" s="24" t="s">
        <v>4020</v>
      </c>
      <c r="B2654" s="24" t="s">
        <v>4021</v>
      </c>
      <c r="C2654" s="1" t="s">
        <v>19</v>
      </c>
      <c r="D2654" s="2" t="s">
        <v>152</v>
      </c>
      <c r="E2654" s="33" t="n">
        <v>1997</v>
      </c>
      <c r="F2654" s="33" t="n">
        <v>8</v>
      </c>
    </row>
    <row r="2655" customFormat="false" ht="40.5" hidden="false" customHeight="false" outlineLevel="0" collapsed="false">
      <c r="A2655" s="24" t="s">
        <v>4022</v>
      </c>
      <c r="B2655" s="24" t="s">
        <v>4023</v>
      </c>
      <c r="C2655" s="1" t="s">
        <v>718</v>
      </c>
      <c r="D2655" s="2" t="s">
        <v>152</v>
      </c>
      <c r="E2655" s="33" t="n">
        <v>1997</v>
      </c>
      <c r="F2655" s="1" t="n">
        <v>8</v>
      </c>
    </row>
    <row r="2656" customFormat="false" ht="27" hidden="false" customHeight="false" outlineLevel="0" collapsed="false">
      <c r="A2656" s="24" t="s">
        <v>4024</v>
      </c>
      <c r="B2656" s="24" t="s">
        <v>2938</v>
      </c>
      <c r="C2656" s="1" t="s">
        <v>1168</v>
      </c>
      <c r="D2656" s="2" t="s">
        <v>1369</v>
      </c>
      <c r="E2656" s="33" t="n">
        <v>1997</v>
      </c>
      <c r="F2656" s="33" t="n">
        <v>8</v>
      </c>
    </row>
    <row r="2657" customFormat="false" ht="27" hidden="false" customHeight="false" outlineLevel="0" collapsed="false">
      <c r="A2657" s="24" t="s">
        <v>4025</v>
      </c>
      <c r="B2657" s="24" t="s">
        <v>3800</v>
      </c>
      <c r="C2657" s="1" t="s">
        <v>8</v>
      </c>
      <c r="D2657" s="2" t="s">
        <v>9</v>
      </c>
      <c r="E2657" s="33" t="n">
        <v>1997</v>
      </c>
      <c r="F2657" s="1" t="n">
        <v>8</v>
      </c>
    </row>
    <row r="2658" customFormat="false" ht="27" hidden="false" customHeight="false" outlineLevel="0" collapsed="false">
      <c r="A2658" s="24" t="s">
        <v>4026</v>
      </c>
      <c r="B2658" s="24" t="s">
        <v>4027</v>
      </c>
      <c r="C2658" s="1" t="s">
        <v>15</v>
      </c>
      <c r="D2658" s="2" t="s">
        <v>80</v>
      </c>
      <c r="E2658" s="33" t="n">
        <v>1997</v>
      </c>
      <c r="F2658" s="1" t="n">
        <v>8</v>
      </c>
    </row>
    <row r="2659" customFormat="false" ht="13.5" hidden="false" customHeight="false" outlineLevel="0" collapsed="false">
      <c r="A2659" s="24" t="s">
        <v>4028</v>
      </c>
      <c r="B2659" s="24" t="s">
        <v>3044</v>
      </c>
      <c r="C2659" s="1" t="s">
        <v>72</v>
      </c>
      <c r="D2659" s="2" t="s">
        <v>54</v>
      </c>
      <c r="E2659" s="33" t="n">
        <v>1997</v>
      </c>
      <c r="F2659" s="1" t="n">
        <v>7</v>
      </c>
    </row>
    <row r="2660" customFormat="false" ht="27" hidden="false" customHeight="false" outlineLevel="0" collapsed="false">
      <c r="A2660" s="24" t="s">
        <v>4029</v>
      </c>
      <c r="B2660" s="24" t="s">
        <v>4030</v>
      </c>
      <c r="C2660" s="1" t="s">
        <v>718</v>
      </c>
      <c r="D2660" s="2" t="s">
        <v>54</v>
      </c>
      <c r="E2660" s="33" t="n">
        <v>1997</v>
      </c>
      <c r="F2660" s="1" t="n">
        <v>7</v>
      </c>
    </row>
    <row r="2661" customFormat="false" ht="40.5" hidden="false" customHeight="false" outlineLevel="0" collapsed="false">
      <c r="A2661" s="24" t="s">
        <v>4031</v>
      </c>
      <c r="B2661" s="24" t="s">
        <v>3958</v>
      </c>
      <c r="C2661" s="1" t="s">
        <v>718</v>
      </c>
      <c r="D2661" s="2" t="s">
        <v>224</v>
      </c>
      <c r="E2661" s="33" t="n">
        <v>1997</v>
      </c>
      <c r="F2661" s="1" t="n">
        <v>7</v>
      </c>
    </row>
    <row r="2662" customFormat="false" ht="27" hidden="false" customHeight="false" outlineLevel="0" collapsed="false">
      <c r="A2662" s="24" t="s">
        <v>4032</v>
      </c>
      <c r="B2662" s="24" t="s">
        <v>2972</v>
      </c>
      <c r="C2662" s="1" t="s">
        <v>271</v>
      </c>
      <c r="D2662" s="2" t="s">
        <v>66</v>
      </c>
      <c r="E2662" s="33" t="n">
        <v>1997</v>
      </c>
      <c r="F2662" s="1" t="n">
        <v>7</v>
      </c>
    </row>
    <row r="2663" customFormat="false" ht="27" hidden="false" customHeight="false" outlineLevel="0" collapsed="false">
      <c r="A2663" s="24" t="s">
        <v>4033</v>
      </c>
      <c r="B2663" s="24" t="s">
        <v>2938</v>
      </c>
      <c r="C2663" s="1" t="s">
        <v>1168</v>
      </c>
      <c r="D2663" s="2" t="s">
        <v>1369</v>
      </c>
      <c r="E2663" s="33" t="n">
        <v>1997</v>
      </c>
      <c r="F2663" s="1" t="n">
        <v>7</v>
      </c>
    </row>
    <row r="2664" customFormat="false" ht="27" hidden="false" customHeight="false" outlineLevel="0" collapsed="false">
      <c r="A2664" s="24" t="s">
        <v>4034</v>
      </c>
      <c r="B2664" s="24" t="s">
        <v>2955</v>
      </c>
      <c r="C2664" s="1" t="s">
        <v>26</v>
      </c>
      <c r="D2664" s="2" t="s">
        <v>507</v>
      </c>
      <c r="E2664" s="33" t="n">
        <v>1997</v>
      </c>
      <c r="F2664" s="1" t="n">
        <v>7</v>
      </c>
    </row>
    <row r="2665" customFormat="false" ht="27" hidden="false" customHeight="false" outlineLevel="0" collapsed="false">
      <c r="A2665" s="24" t="s">
        <v>3127</v>
      </c>
      <c r="B2665" s="24" t="s">
        <v>3520</v>
      </c>
      <c r="C2665" s="1" t="s">
        <v>393</v>
      </c>
      <c r="D2665" s="2" t="s">
        <v>507</v>
      </c>
      <c r="E2665" s="33" t="n">
        <v>1997</v>
      </c>
      <c r="F2665" s="1" t="n">
        <v>7</v>
      </c>
    </row>
    <row r="2666" customFormat="false" ht="27" hidden="false" customHeight="false" outlineLevel="0" collapsed="false">
      <c r="A2666" s="24" t="s">
        <v>4035</v>
      </c>
      <c r="B2666" s="24" t="s">
        <v>2955</v>
      </c>
      <c r="C2666" s="1" t="s">
        <v>26</v>
      </c>
      <c r="D2666" s="2" t="s">
        <v>656</v>
      </c>
      <c r="E2666" s="33" t="n">
        <v>1997</v>
      </c>
      <c r="F2666" s="1" t="n">
        <v>7</v>
      </c>
    </row>
    <row r="2667" customFormat="false" ht="27" hidden="false" customHeight="false" outlineLevel="0" collapsed="false">
      <c r="A2667" s="24" t="s">
        <v>4036</v>
      </c>
      <c r="B2667" s="24" t="s">
        <v>2955</v>
      </c>
      <c r="C2667" s="1" t="s">
        <v>26</v>
      </c>
      <c r="D2667" s="2" t="s">
        <v>27</v>
      </c>
      <c r="E2667" s="33" t="n">
        <v>1997</v>
      </c>
      <c r="F2667" s="1" t="n">
        <v>7</v>
      </c>
    </row>
    <row r="2668" customFormat="false" ht="27" hidden="false" customHeight="false" outlineLevel="0" collapsed="false">
      <c r="A2668" s="24" t="s">
        <v>4037</v>
      </c>
      <c r="B2668" s="24" t="s">
        <v>4038</v>
      </c>
      <c r="C2668" s="1" t="s">
        <v>15</v>
      </c>
      <c r="D2668" s="2" t="s">
        <v>37</v>
      </c>
      <c r="E2668" s="33" t="n">
        <v>1997</v>
      </c>
      <c r="F2668" s="1" t="n">
        <v>7</v>
      </c>
    </row>
    <row r="2669" customFormat="false" ht="27" hidden="false" customHeight="false" outlineLevel="0" collapsed="false">
      <c r="A2669" s="24" t="s">
        <v>4039</v>
      </c>
      <c r="B2669" s="24" t="s">
        <v>3581</v>
      </c>
      <c r="C2669" s="1" t="s">
        <v>15</v>
      </c>
      <c r="D2669" s="2" t="s">
        <v>80</v>
      </c>
      <c r="E2669" s="33" t="n">
        <v>1997</v>
      </c>
      <c r="F2669" s="1" t="n">
        <v>7</v>
      </c>
    </row>
    <row r="2670" customFormat="false" ht="13.5" hidden="false" customHeight="false" outlineLevel="0" collapsed="false">
      <c r="A2670" s="24" t="s">
        <v>4040</v>
      </c>
      <c r="B2670" s="24" t="s">
        <v>2968</v>
      </c>
      <c r="C2670" s="1" t="s">
        <v>741</v>
      </c>
      <c r="D2670" s="2" t="s">
        <v>37</v>
      </c>
      <c r="E2670" s="33" t="n">
        <v>1997</v>
      </c>
      <c r="F2670" s="1" t="n">
        <v>6</v>
      </c>
    </row>
    <row r="2671" customFormat="false" ht="27" hidden="false" customHeight="false" outlineLevel="0" collapsed="false">
      <c r="A2671" s="24" t="s">
        <v>4041</v>
      </c>
      <c r="B2671" s="24" t="s">
        <v>4042</v>
      </c>
      <c r="C2671" s="1" t="s">
        <v>22</v>
      </c>
      <c r="D2671" s="2" t="s">
        <v>37</v>
      </c>
      <c r="E2671" s="33" t="n">
        <v>1997</v>
      </c>
      <c r="F2671" s="1" t="n">
        <v>6</v>
      </c>
    </row>
    <row r="2672" customFormat="false" ht="27" hidden="false" customHeight="false" outlineLevel="0" collapsed="false">
      <c r="A2672" s="24" t="s">
        <v>4043</v>
      </c>
      <c r="B2672" s="24" t="s">
        <v>2577</v>
      </c>
      <c r="C2672" s="1" t="s">
        <v>22</v>
      </c>
      <c r="D2672" s="2" t="s">
        <v>37</v>
      </c>
      <c r="E2672" s="33" t="n">
        <v>1997</v>
      </c>
      <c r="F2672" s="1" t="n">
        <v>6</v>
      </c>
    </row>
    <row r="2673" customFormat="false" ht="27" hidden="false" customHeight="false" outlineLevel="0" collapsed="false">
      <c r="A2673" s="24" t="s">
        <v>4044</v>
      </c>
      <c r="B2673" s="24" t="s">
        <v>4045</v>
      </c>
      <c r="C2673" s="1" t="s">
        <v>718</v>
      </c>
      <c r="D2673" s="2" t="s">
        <v>171</v>
      </c>
      <c r="E2673" s="33" t="n">
        <v>1997</v>
      </c>
      <c r="F2673" s="1" t="n">
        <v>6</v>
      </c>
    </row>
    <row r="2674" customFormat="false" ht="27" hidden="false" customHeight="false" outlineLevel="0" collapsed="false">
      <c r="A2674" s="24" t="s">
        <v>4046</v>
      </c>
      <c r="B2674" s="24" t="s">
        <v>4047</v>
      </c>
      <c r="C2674" s="1" t="s">
        <v>718</v>
      </c>
      <c r="D2674" s="2" t="s">
        <v>69</v>
      </c>
      <c r="E2674" s="33" t="n">
        <v>1997</v>
      </c>
      <c r="F2674" s="1" t="n">
        <v>6</v>
      </c>
    </row>
    <row r="2675" customFormat="false" ht="13.5" hidden="false" customHeight="false" outlineLevel="0" collapsed="false">
      <c r="A2675" s="24" t="s">
        <v>4048</v>
      </c>
      <c r="B2675" s="24" t="s">
        <v>2949</v>
      </c>
      <c r="C2675" s="1" t="s">
        <v>8</v>
      </c>
      <c r="D2675" s="2" t="s">
        <v>73</v>
      </c>
      <c r="E2675" s="33" t="n">
        <v>1997</v>
      </c>
      <c r="F2675" s="1" t="n">
        <v>6</v>
      </c>
    </row>
    <row r="2676" customFormat="false" ht="27" hidden="false" customHeight="false" outlineLevel="0" collapsed="false">
      <c r="A2676" s="24" t="s">
        <v>4049</v>
      </c>
      <c r="B2676" s="24" t="s">
        <v>2955</v>
      </c>
      <c r="C2676" s="1" t="s">
        <v>26</v>
      </c>
      <c r="D2676" s="2" t="s">
        <v>27</v>
      </c>
      <c r="E2676" s="33" t="n">
        <v>1997</v>
      </c>
      <c r="F2676" s="1" t="n">
        <v>6</v>
      </c>
    </row>
    <row r="2677" customFormat="false" ht="27" hidden="false" customHeight="false" outlineLevel="0" collapsed="false">
      <c r="A2677" s="24" t="s">
        <v>4050</v>
      </c>
      <c r="B2677" s="24" t="s">
        <v>4051</v>
      </c>
      <c r="C2677" s="1" t="s">
        <v>15</v>
      </c>
      <c r="D2677" s="2" t="s">
        <v>94</v>
      </c>
      <c r="E2677" s="33" t="n">
        <v>1997</v>
      </c>
      <c r="F2677" s="1" t="n">
        <v>6</v>
      </c>
    </row>
    <row r="2678" customFormat="false" ht="27" hidden="false" customHeight="false" outlineLevel="0" collapsed="false">
      <c r="A2678" s="24" t="s">
        <v>4052</v>
      </c>
      <c r="B2678" s="24" t="s">
        <v>4053</v>
      </c>
      <c r="C2678" s="1" t="s">
        <v>15</v>
      </c>
      <c r="D2678" s="2" t="s">
        <v>80</v>
      </c>
      <c r="E2678" s="33" t="n">
        <v>1997</v>
      </c>
      <c r="F2678" s="1" t="n">
        <v>6</v>
      </c>
    </row>
    <row r="2679" customFormat="false" ht="27" hidden="false" customHeight="false" outlineLevel="0" collapsed="false">
      <c r="A2679" s="24" t="s">
        <v>4054</v>
      </c>
      <c r="B2679" s="24" t="s">
        <v>4055</v>
      </c>
      <c r="C2679" s="1" t="s">
        <v>2487</v>
      </c>
      <c r="D2679" s="2" t="s">
        <v>40</v>
      </c>
      <c r="E2679" s="33" t="n">
        <v>1997</v>
      </c>
      <c r="F2679" s="1" t="n">
        <v>5</v>
      </c>
    </row>
    <row r="2680" customFormat="false" ht="27" hidden="false" customHeight="false" outlineLevel="0" collapsed="false">
      <c r="A2680" s="24" t="s">
        <v>4056</v>
      </c>
      <c r="B2680" s="24" t="s">
        <v>4057</v>
      </c>
      <c r="C2680" s="1" t="s">
        <v>30</v>
      </c>
      <c r="D2680" s="2" t="s">
        <v>40</v>
      </c>
      <c r="E2680" s="33" t="n">
        <v>1997</v>
      </c>
      <c r="F2680" s="1" t="n">
        <v>5</v>
      </c>
    </row>
    <row r="2681" customFormat="false" ht="27" hidden="false" customHeight="false" outlineLevel="0" collapsed="false">
      <c r="A2681" s="24" t="s">
        <v>4058</v>
      </c>
      <c r="B2681" s="24" t="s">
        <v>4059</v>
      </c>
      <c r="C2681" s="1" t="s">
        <v>22</v>
      </c>
      <c r="D2681" s="2" t="s">
        <v>40</v>
      </c>
      <c r="E2681" s="33" t="n">
        <v>1997</v>
      </c>
      <c r="F2681" s="1" t="n">
        <v>5</v>
      </c>
    </row>
    <row r="2682" customFormat="false" ht="27" hidden="false" customHeight="false" outlineLevel="0" collapsed="false">
      <c r="A2682" s="24" t="s">
        <v>4060</v>
      </c>
      <c r="B2682" s="24" t="s">
        <v>4061</v>
      </c>
      <c r="C2682" s="1" t="s">
        <v>15</v>
      </c>
      <c r="D2682" s="2" t="s">
        <v>40</v>
      </c>
      <c r="E2682" s="33" t="n">
        <v>1997</v>
      </c>
      <c r="F2682" s="1" t="n">
        <v>5</v>
      </c>
    </row>
    <row r="2683" customFormat="false" ht="27" hidden="false" customHeight="false" outlineLevel="0" collapsed="false">
      <c r="A2683" s="24" t="s">
        <v>4062</v>
      </c>
      <c r="B2683" s="24" t="s">
        <v>4063</v>
      </c>
      <c r="C2683" s="1" t="s">
        <v>19</v>
      </c>
      <c r="D2683" s="2" t="s">
        <v>40</v>
      </c>
      <c r="E2683" s="33" t="n">
        <v>1997</v>
      </c>
      <c r="F2683" s="1" t="n">
        <v>5</v>
      </c>
    </row>
    <row r="2684" customFormat="false" ht="27" hidden="false" customHeight="false" outlineLevel="0" collapsed="false">
      <c r="A2684" s="24" t="s">
        <v>4064</v>
      </c>
      <c r="B2684" s="24" t="s">
        <v>2951</v>
      </c>
      <c r="C2684" s="1" t="s">
        <v>46</v>
      </c>
      <c r="D2684" s="2" t="s">
        <v>506</v>
      </c>
      <c r="E2684" s="33" t="n">
        <v>1997</v>
      </c>
      <c r="F2684" s="1" t="n">
        <v>5</v>
      </c>
    </row>
    <row r="2685" customFormat="false" ht="27" hidden="false" customHeight="false" outlineLevel="0" collapsed="false">
      <c r="A2685" s="24" t="s">
        <v>4065</v>
      </c>
      <c r="B2685" s="24" t="s">
        <v>3939</v>
      </c>
      <c r="C2685" s="1" t="s">
        <v>22</v>
      </c>
      <c r="D2685" s="2" t="s">
        <v>1874</v>
      </c>
      <c r="E2685" s="33" t="n">
        <v>1997</v>
      </c>
      <c r="F2685" s="1" t="n">
        <v>5</v>
      </c>
    </row>
    <row r="2686" customFormat="false" ht="27" hidden="false" customHeight="false" outlineLevel="0" collapsed="false">
      <c r="A2686" s="24" t="s">
        <v>4066</v>
      </c>
      <c r="B2686" s="24" t="s">
        <v>4067</v>
      </c>
      <c r="C2686" s="1" t="s">
        <v>12</v>
      </c>
      <c r="D2686" s="2" t="s">
        <v>506</v>
      </c>
      <c r="E2686" s="33" t="n">
        <v>1997</v>
      </c>
      <c r="F2686" s="1" t="n">
        <v>5</v>
      </c>
    </row>
    <row r="2687" customFormat="false" ht="27" hidden="false" customHeight="false" outlineLevel="0" collapsed="false">
      <c r="A2687" s="24" t="s">
        <v>4068</v>
      </c>
      <c r="B2687" s="24" t="s">
        <v>2955</v>
      </c>
      <c r="C2687" s="1" t="s">
        <v>26</v>
      </c>
      <c r="D2687" s="2" t="s">
        <v>507</v>
      </c>
      <c r="E2687" s="33" t="n">
        <v>1997</v>
      </c>
      <c r="F2687" s="1" t="n">
        <v>5</v>
      </c>
    </row>
    <row r="2688" customFormat="false" ht="27" hidden="false" customHeight="false" outlineLevel="0" collapsed="false">
      <c r="A2688" s="24" t="s">
        <v>4069</v>
      </c>
      <c r="B2688" s="24" t="s">
        <v>2955</v>
      </c>
      <c r="C2688" s="1" t="s">
        <v>26</v>
      </c>
      <c r="D2688" s="2" t="s">
        <v>27</v>
      </c>
      <c r="E2688" s="33" t="n">
        <v>1997</v>
      </c>
      <c r="F2688" s="1" t="n">
        <v>5</v>
      </c>
    </row>
    <row r="2689" customFormat="false" ht="27" hidden="false" customHeight="false" outlineLevel="0" collapsed="false">
      <c r="A2689" s="24" t="s">
        <v>4070</v>
      </c>
      <c r="B2689" s="24" t="s">
        <v>3698</v>
      </c>
      <c r="C2689" s="1" t="s">
        <v>15</v>
      </c>
      <c r="D2689" s="2" t="s">
        <v>37</v>
      </c>
      <c r="E2689" s="33" t="n">
        <v>1997</v>
      </c>
      <c r="F2689" s="1" t="n">
        <v>5</v>
      </c>
    </row>
    <row r="2690" customFormat="false" ht="27" hidden="false" customHeight="false" outlineLevel="0" collapsed="false">
      <c r="A2690" s="24" t="s">
        <v>4071</v>
      </c>
      <c r="B2690" s="24" t="s">
        <v>4072</v>
      </c>
      <c r="C2690" s="1" t="s">
        <v>15</v>
      </c>
      <c r="D2690" s="2" t="s">
        <v>80</v>
      </c>
      <c r="E2690" s="33" t="n">
        <v>1997</v>
      </c>
      <c r="F2690" s="1" t="n">
        <v>5</v>
      </c>
    </row>
    <row r="2691" customFormat="false" ht="27" hidden="false" customHeight="false" outlineLevel="0" collapsed="false">
      <c r="A2691" s="24" t="s">
        <v>4073</v>
      </c>
      <c r="B2691" s="24" t="s">
        <v>4074</v>
      </c>
      <c r="C2691" s="1" t="s">
        <v>718</v>
      </c>
      <c r="D2691" s="2" t="s">
        <v>1552</v>
      </c>
      <c r="E2691" s="33" t="n">
        <v>1997</v>
      </c>
      <c r="F2691" s="1" t="n">
        <v>4</v>
      </c>
    </row>
    <row r="2692" customFormat="false" ht="13.5" hidden="false" customHeight="false" outlineLevel="0" collapsed="false">
      <c r="A2692" s="24" t="s">
        <v>4075</v>
      </c>
      <c r="B2692" s="24" t="s">
        <v>2972</v>
      </c>
      <c r="C2692" s="1" t="s">
        <v>271</v>
      </c>
      <c r="D2692" s="2" t="s">
        <v>9</v>
      </c>
      <c r="E2692" s="33" t="n">
        <v>1997</v>
      </c>
      <c r="F2692" s="1" t="n">
        <v>4</v>
      </c>
    </row>
    <row r="2693" customFormat="false" ht="27" hidden="false" customHeight="false" outlineLevel="0" collapsed="false">
      <c r="A2693" s="24" t="s">
        <v>4076</v>
      </c>
      <c r="B2693" s="24" t="s">
        <v>4077</v>
      </c>
      <c r="C2693" s="1" t="s">
        <v>1424</v>
      </c>
      <c r="D2693" s="2" t="s">
        <v>66</v>
      </c>
      <c r="E2693" s="33" t="n">
        <v>1997</v>
      </c>
      <c r="F2693" s="1" t="n">
        <v>4</v>
      </c>
    </row>
    <row r="2694" customFormat="false" ht="40.5" hidden="false" customHeight="false" outlineLevel="0" collapsed="false">
      <c r="A2694" s="24" t="s">
        <v>4078</v>
      </c>
      <c r="B2694" s="24" t="s">
        <v>4079</v>
      </c>
      <c r="C2694" s="1" t="s">
        <v>1424</v>
      </c>
      <c r="D2694" s="2" t="s">
        <v>66</v>
      </c>
      <c r="E2694" s="33" t="n">
        <v>1997</v>
      </c>
      <c r="F2694" s="1" t="n">
        <v>4</v>
      </c>
    </row>
    <row r="2695" customFormat="false" ht="27" hidden="false" customHeight="false" outlineLevel="0" collapsed="false">
      <c r="A2695" s="24" t="s">
        <v>4080</v>
      </c>
      <c r="B2695" s="24" t="s">
        <v>4081</v>
      </c>
      <c r="C2695" s="1" t="s">
        <v>1424</v>
      </c>
      <c r="D2695" s="2" t="s">
        <v>66</v>
      </c>
      <c r="E2695" s="33" t="n">
        <v>1997</v>
      </c>
      <c r="F2695" s="1" t="n">
        <v>4</v>
      </c>
    </row>
    <row r="2696" customFormat="false" ht="27" hidden="false" customHeight="false" outlineLevel="0" collapsed="false">
      <c r="A2696" s="24" t="s">
        <v>4082</v>
      </c>
      <c r="B2696" s="24" t="s">
        <v>4083</v>
      </c>
      <c r="C2696" s="1" t="s">
        <v>1424</v>
      </c>
      <c r="D2696" s="2" t="s">
        <v>66</v>
      </c>
      <c r="E2696" s="33" t="n">
        <v>1997</v>
      </c>
      <c r="F2696" s="1" t="n">
        <v>4</v>
      </c>
    </row>
    <row r="2697" customFormat="false" ht="27" hidden="false" customHeight="false" outlineLevel="0" collapsed="false">
      <c r="A2697" s="24" t="s">
        <v>4084</v>
      </c>
      <c r="B2697" s="24" t="s">
        <v>4085</v>
      </c>
      <c r="C2697" s="1" t="s">
        <v>1424</v>
      </c>
      <c r="D2697" s="2" t="s">
        <v>66</v>
      </c>
      <c r="E2697" s="33" t="n">
        <v>1997</v>
      </c>
      <c r="F2697" s="1" t="n">
        <v>4</v>
      </c>
    </row>
    <row r="2698" customFormat="false" ht="27" hidden="false" customHeight="false" outlineLevel="0" collapsed="false">
      <c r="A2698" s="24" t="s">
        <v>4086</v>
      </c>
      <c r="B2698" s="24" t="s">
        <v>4087</v>
      </c>
      <c r="C2698" s="1" t="s">
        <v>1168</v>
      </c>
      <c r="D2698" s="2" t="s">
        <v>73</v>
      </c>
      <c r="E2698" s="33" t="n">
        <v>1997</v>
      </c>
      <c r="F2698" s="1" t="n">
        <v>4</v>
      </c>
    </row>
    <row r="2699" customFormat="false" ht="27" hidden="false" customHeight="false" outlineLevel="0" collapsed="false">
      <c r="A2699" s="24" t="s">
        <v>4088</v>
      </c>
      <c r="B2699" s="24" t="s">
        <v>2970</v>
      </c>
      <c r="C2699" s="1" t="s">
        <v>271</v>
      </c>
      <c r="D2699" s="2" t="s">
        <v>66</v>
      </c>
      <c r="E2699" s="33" t="n">
        <v>1997</v>
      </c>
      <c r="F2699" s="1" t="n">
        <v>4</v>
      </c>
    </row>
    <row r="2700" customFormat="false" ht="27" hidden="false" customHeight="false" outlineLevel="0" collapsed="false">
      <c r="A2700" s="24" t="s">
        <v>4089</v>
      </c>
      <c r="B2700" s="24" t="s">
        <v>2955</v>
      </c>
      <c r="C2700" s="1" t="s">
        <v>26</v>
      </c>
      <c r="D2700" s="2" t="s">
        <v>37</v>
      </c>
      <c r="E2700" s="33" t="n">
        <v>1997</v>
      </c>
      <c r="F2700" s="1" t="n">
        <v>4</v>
      </c>
    </row>
    <row r="2701" customFormat="false" ht="27" hidden="false" customHeight="false" outlineLevel="0" collapsed="false">
      <c r="A2701" s="24" t="s">
        <v>4090</v>
      </c>
      <c r="B2701" s="24" t="s">
        <v>1763</v>
      </c>
      <c r="C2701" s="1" t="s">
        <v>15</v>
      </c>
      <c r="D2701" s="2" t="s">
        <v>94</v>
      </c>
      <c r="E2701" s="33" t="n">
        <v>1997</v>
      </c>
      <c r="F2701" s="1" t="n">
        <v>4</v>
      </c>
    </row>
    <row r="2702" customFormat="false" ht="27" hidden="false" customHeight="false" outlineLevel="0" collapsed="false">
      <c r="A2702" s="24" t="s">
        <v>4091</v>
      </c>
      <c r="B2702" s="24" t="s">
        <v>3166</v>
      </c>
      <c r="C2702" s="1" t="s">
        <v>15</v>
      </c>
      <c r="D2702" s="2" t="s">
        <v>80</v>
      </c>
      <c r="E2702" s="33" t="n">
        <v>1997</v>
      </c>
      <c r="F2702" s="1" t="n">
        <v>4</v>
      </c>
    </row>
    <row r="2703" customFormat="false" ht="27" hidden="false" customHeight="false" outlineLevel="0" collapsed="false">
      <c r="A2703" s="24" t="s">
        <v>4092</v>
      </c>
      <c r="B2703" s="24" t="s">
        <v>3600</v>
      </c>
      <c r="C2703" s="1" t="s">
        <v>644</v>
      </c>
      <c r="D2703" s="2" t="s">
        <v>94</v>
      </c>
      <c r="E2703" s="1" t="n">
        <v>1997</v>
      </c>
      <c r="F2703" s="1" t="n">
        <v>3</v>
      </c>
    </row>
    <row r="2704" customFormat="false" ht="27" hidden="false" customHeight="false" outlineLevel="0" collapsed="false">
      <c r="A2704" s="24" t="s">
        <v>4093</v>
      </c>
      <c r="B2704" s="24" t="s">
        <v>4094</v>
      </c>
      <c r="C2704" s="1" t="s">
        <v>12</v>
      </c>
      <c r="D2704" s="2" t="s">
        <v>94</v>
      </c>
      <c r="E2704" s="1" t="n">
        <v>1997</v>
      </c>
      <c r="F2704" s="1" t="n">
        <v>3</v>
      </c>
    </row>
    <row r="2705" customFormat="false" ht="27" hidden="false" customHeight="false" outlineLevel="0" collapsed="false">
      <c r="A2705" s="24" t="s">
        <v>4095</v>
      </c>
      <c r="B2705" s="24" t="s">
        <v>2575</v>
      </c>
      <c r="C2705" s="1" t="s">
        <v>22</v>
      </c>
      <c r="D2705" s="2" t="s">
        <v>94</v>
      </c>
      <c r="E2705" s="1" t="n">
        <v>1997</v>
      </c>
      <c r="F2705" s="1" t="n">
        <v>3</v>
      </c>
    </row>
    <row r="2706" customFormat="false" ht="27" hidden="false" customHeight="false" outlineLevel="0" collapsed="false">
      <c r="A2706" s="24" t="s">
        <v>4096</v>
      </c>
      <c r="B2706" s="24" t="s">
        <v>4097</v>
      </c>
      <c r="C2706" s="1" t="s">
        <v>22</v>
      </c>
      <c r="D2706" s="2" t="s">
        <v>94</v>
      </c>
      <c r="E2706" s="1" t="n">
        <v>1997</v>
      </c>
      <c r="F2706" s="1" t="n">
        <v>3</v>
      </c>
    </row>
    <row r="2707" customFormat="false" ht="27" hidden="false" customHeight="false" outlineLevel="0" collapsed="false">
      <c r="A2707" s="24" t="s">
        <v>4098</v>
      </c>
      <c r="B2707" s="24" t="s">
        <v>4099</v>
      </c>
      <c r="C2707" s="1" t="s">
        <v>15</v>
      </c>
      <c r="D2707" s="2" t="s">
        <v>94</v>
      </c>
      <c r="E2707" s="1" t="n">
        <v>1997</v>
      </c>
      <c r="F2707" s="1" t="n">
        <v>3</v>
      </c>
    </row>
    <row r="2708" customFormat="false" ht="27" hidden="false" customHeight="false" outlineLevel="0" collapsed="false">
      <c r="A2708" s="24" t="s">
        <v>4100</v>
      </c>
      <c r="B2708" s="24" t="s">
        <v>2955</v>
      </c>
      <c r="C2708" s="1" t="s">
        <v>26</v>
      </c>
      <c r="D2708" s="2" t="s">
        <v>94</v>
      </c>
      <c r="E2708" s="1" t="n">
        <v>1997</v>
      </c>
      <c r="F2708" s="1" t="n">
        <v>3</v>
      </c>
    </row>
    <row r="2709" customFormat="false" ht="27" hidden="false" customHeight="false" outlineLevel="0" collapsed="false">
      <c r="A2709" s="24" t="s">
        <v>4101</v>
      </c>
      <c r="B2709" s="24" t="s">
        <v>2955</v>
      </c>
      <c r="C2709" s="1" t="s">
        <v>26</v>
      </c>
      <c r="D2709" s="2" t="s">
        <v>656</v>
      </c>
      <c r="E2709" s="1" t="n">
        <v>1997</v>
      </c>
      <c r="F2709" s="1" t="n">
        <v>3</v>
      </c>
    </row>
    <row r="2710" customFormat="false" ht="27" hidden="false" customHeight="false" outlineLevel="0" collapsed="false">
      <c r="A2710" s="24" t="s">
        <v>4102</v>
      </c>
      <c r="B2710" s="24" t="s">
        <v>4103</v>
      </c>
      <c r="C2710" s="1" t="s">
        <v>15</v>
      </c>
      <c r="D2710" s="2" t="s">
        <v>34</v>
      </c>
      <c r="E2710" s="1" t="n">
        <v>1997</v>
      </c>
      <c r="F2710" s="1" t="n">
        <v>3</v>
      </c>
    </row>
    <row r="2711" customFormat="false" ht="27" hidden="false" customHeight="false" outlineLevel="0" collapsed="false">
      <c r="A2711" s="24" t="s">
        <v>4104</v>
      </c>
      <c r="B2711" s="24" t="s">
        <v>3520</v>
      </c>
      <c r="C2711" s="1" t="s">
        <v>393</v>
      </c>
      <c r="D2711" s="2" t="s">
        <v>31</v>
      </c>
      <c r="E2711" s="1" t="n">
        <v>1997</v>
      </c>
      <c r="F2711" s="1" t="n">
        <v>2</v>
      </c>
    </row>
    <row r="2712" customFormat="false" ht="27" hidden="false" customHeight="false" outlineLevel="0" collapsed="false">
      <c r="A2712" s="24" t="s">
        <v>2967</v>
      </c>
      <c r="B2712" s="24" t="s">
        <v>2968</v>
      </c>
      <c r="C2712" s="1" t="s">
        <v>741</v>
      </c>
      <c r="D2712" s="2" t="s">
        <v>31</v>
      </c>
      <c r="E2712" s="1" t="n">
        <v>1997</v>
      </c>
      <c r="F2712" s="1" t="n">
        <v>2</v>
      </c>
    </row>
    <row r="2713" customFormat="false" ht="27" hidden="false" customHeight="false" outlineLevel="0" collapsed="false">
      <c r="A2713" s="24" t="s">
        <v>2969</v>
      </c>
      <c r="B2713" s="24" t="s">
        <v>2970</v>
      </c>
      <c r="C2713" s="1" t="s">
        <v>271</v>
      </c>
      <c r="D2713" s="2" t="s">
        <v>31</v>
      </c>
      <c r="E2713" s="1" t="n">
        <v>1997</v>
      </c>
      <c r="F2713" s="1" t="n">
        <v>2</v>
      </c>
    </row>
    <row r="2714" customFormat="false" ht="27" hidden="false" customHeight="false" outlineLevel="0" collapsed="false">
      <c r="A2714" s="24" t="s">
        <v>2971</v>
      </c>
      <c r="B2714" s="24" t="s">
        <v>2972</v>
      </c>
      <c r="C2714" s="1" t="s">
        <v>271</v>
      </c>
      <c r="D2714" s="2" t="s">
        <v>31</v>
      </c>
      <c r="E2714" s="1" t="n">
        <v>1997</v>
      </c>
      <c r="F2714" s="1" t="n">
        <v>2</v>
      </c>
    </row>
    <row r="2715" customFormat="false" ht="40.5" hidden="false" customHeight="false" outlineLevel="0" collapsed="false">
      <c r="A2715" s="24" t="s">
        <v>2973</v>
      </c>
      <c r="B2715" s="24" t="s">
        <v>3836</v>
      </c>
      <c r="C2715" s="1" t="s">
        <v>1955</v>
      </c>
      <c r="D2715" s="2" t="s">
        <v>31</v>
      </c>
      <c r="E2715" s="1" t="n">
        <v>1997</v>
      </c>
      <c r="F2715" s="1" t="n">
        <v>2</v>
      </c>
    </row>
    <row r="2716" customFormat="false" ht="13.5" hidden="false" customHeight="false" outlineLevel="0" collapsed="false">
      <c r="A2716" s="24" t="s">
        <v>4105</v>
      </c>
      <c r="B2716" s="24" t="s">
        <v>2970</v>
      </c>
      <c r="C2716" s="1" t="s">
        <v>271</v>
      </c>
      <c r="D2716" s="2" t="s">
        <v>1369</v>
      </c>
      <c r="E2716" s="1" t="n">
        <v>1997</v>
      </c>
      <c r="F2716" s="1" t="n">
        <v>2</v>
      </c>
    </row>
    <row r="2717" customFormat="false" ht="13.5" hidden="false" customHeight="false" outlineLevel="0" collapsed="false">
      <c r="A2717" s="24" t="s">
        <v>4106</v>
      </c>
      <c r="B2717" s="24" t="s">
        <v>2972</v>
      </c>
      <c r="C2717" s="1" t="s">
        <v>271</v>
      </c>
      <c r="D2717" s="2" t="s">
        <v>1369</v>
      </c>
      <c r="E2717" s="1" t="n">
        <v>1997</v>
      </c>
      <c r="F2717" s="1" t="n">
        <v>2</v>
      </c>
    </row>
    <row r="2718" customFormat="false" ht="13.5" hidden="false" customHeight="false" outlineLevel="0" collapsed="false">
      <c r="A2718" s="24" t="s">
        <v>4107</v>
      </c>
      <c r="B2718" s="24" t="s">
        <v>2949</v>
      </c>
      <c r="C2718" s="1" t="s">
        <v>8</v>
      </c>
      <c r="D2718" s="2" t="s">
        <v>73</v>
      </c>
      <c r="E2718" s="1" t="n">
        <v>1997</v>
      </c>
      <c r="F2718" s="1" t="n">
        <v>2</v>
      </c>
    </row>
    <row r="2719" customFormat="false" ht="13.5" hidden="false" customHeight="false" outlineLevel="0" collapsed="false">
      <c r="A2719" s="24" t="s">
        <v>4108</v>
      </c>
      <c r="B2719" s="24" t="s">
        <v>2949</v>
      </c>
      <c r="C2719" s="1" t="s">
        <v>8</v>
      </c>
      <c r="D2719" s="2" t="s">
        <v>73</v>
      </c>
      <c r="E2719" s="1" t="n">
        <v>1997</v>
      </c>
      <c r="F2719" s="1" t="n">
        <v>2</v>
      </c>
    </row>
    <row r="2720" customFormat="false" ht="27" hidden="false" customHeight="false" outlineLevel="0" collapsed="false">
      <c r="A2720" s="24" t="s">
        <v>4109</v>
      </c>
      <c r="B2720" s="24" t="s">
        <v>4110</v>
      </c>
      <c r="C2720" s="1" t="s">
        <v>15</v>
      </c>
      <c r="D2720" s="2" t="s">
        <v>40</v>
      </c>
      <c r="E2720" s="1" t="n">
        <v>1997</v>
      </c>
      <c r="F2720" s="1" t="n">
        <v>2</v>
      </c>
    </row>
    <row r="2721" customFormat="false" ht="27" hidden="false" customHeight="false" outlineLevel="0" collapsed="false">
      <c r="A2721" s="24" t="s">
        <v>4111</v>
      </c>
      <c r="B2721" s="24" t="s">
        <v>4112</v>
      </c>
      <c r="C2721" s="1" t="s">
        <v>15</v>
      </c>
      <c r="D2721" s="2" t="s">
        <v>80</v>
      </c>
      <c r="E2721" s="1" t="n">
        <v>1997</v>
      </c>
      <c r="F2721" s="1" t="n">
        <v>2</v>
      </c>
    </row>
    <row r="2722" customFormat="false" ht="13.5" hidden="false" customHeight="false" outlineLevel="0" collapsed="false">
      <c r="A2722" s="24" t="s">
        <v>3842</v>
      </c>
      <c r="B2722" s="24" t="s">
        <v>1848</v>
      </c>
      <c r="C2722" s="1" t="s">
        <v>1849</v>
      </c>
      <c r="D2722" s="2" t="s">
        <v>1850</v>
      </c>
      <c r="E2722" s="1" t="n">
        <v>1997</v>
      </c>
      <c r="F2722" s="1" t="n">
        <v>1</v>
      </c>
    </row>
    <row r="2723" customFormat="false" ht="27" hidden="false" customHeight="false" outlineLevel="0" collapsed="false">
      <c r="A2723" s="24" t="s">
        <v>4113</v>
      </c>
      <c r="B2723" s="24" t="s">
        <v>3537</v>
      </c>
      <c r="C2723" s="1" t="s">
        <v>235</v>
      </c>
      <c r="D2723" s="2" t="s">
        <v>40</v>
      </c>
      <c r="E2723" s="1" t="n">
        <v>1997</v>
      </c>
      <c r="F2723" s="1" t="n">
        <v>1</v>
      </c>
    </row>
    <row r="2724" customFormat="false" ht="27" hidden="false" customHeight="false" outlineLevel="0" collapsed="false">
      <c r="A2724" s="24" t="s">
        <v>4114</v>
      </c>
      <c r="B2724" s="24" t="s">
        <v>4115</v>
      </c>
      <c r="C2724" s="1" t="s">
        <v>15</v>
      </c>
      <c r="D2724" s="2" t="s">
        <v>40</v>
      </c>
      <c r="E2724" s="1" t="n">
        <v>1997</v>
      </c>
      <c r="F2724" s="1" t="n">
        <v>1</v>
      </c>
    </row>
    <row r="2725" customFormat="false" ht="27" hidden="false" customHeight="false" outlineLevel="0" collapsed="false">
      <c r="A2725" s="24" t="s">
        <v>4116</v>
      </c>
      <c r="B2725" s="24" t="s">
        <v>4117</v>
      </c>
      <c r="C2725" s="1" t="s">
        <v>19</v>
      </c>
      <c r="D2725" s="2" t="s">
        <v>40</v>
      </c>
      <c r="E2725" s="1" t="n">
        <v>1997</v>
      </c>
      <c r="F2725" s="1" t="n">
        <v>1</v>
      </c>
    </row>
    <row r="2726" customFormat="false" ht="27" hidden="false" customHeight="false" outlineLevel="0" collapsed="false">
      <c r="A2726" s="24" t="s">
        <v>4118</v>
      </c>
      <c r="B2726" s="24" t="s">
        <v>4119</v>
      </c>
      <c r="C2726" s="1" t="s">
        <v>12</v>
      </c>
      <c r="D2726" s="2" t="s">
        <v>40</v>
      </c>
      <c r="E2726" s="1" t="n">
        <v>1997</v>
      </c>
      <c r="F2726" s="1" t="n">
        <v>1</v>
      </c>
    </row>
    <row r="2727" customFormat="false" ht="27" hidden="false" customHeight="false" outlineLevel="0" collapsed="false">
      <c r="A2727" s="24" t="s">
        <v>4120</v>
      </c>
      <c r="B2727" s="24" t="s">
        <v>2955</v>
      </c>
      <c r="C2727" s="1" t="s">
        <v>26</v>
      </c>
      <c r="D2727" s="2" t="s">
        <v>27</v>
      </c>
      <c r="E2727" s="1" t="n">
        <v>1997</v>
      </c>
      <c r="F2727" s="1" t="n">
        <v>1</v>
      </c>
    </row>
    <row r="2728" customFormat="false" ht="27" hidden="false" customHeight="false" outlineLevel="0" collapsed="false">
      <c r="A2728" s="24" t="s">
        <v>4121</v>
      </c>
      <c r="B2728" s="24" t="s">
        <v>4122</v>
      </c>
      <c r="C2728" s="1" t="s">
        <v>1424</v>
      </c>
      <c r="D2728" s="2" t="s">
        <v>656</v>
      </c>
      <c r="E2728" s="1" t="n">
        <v>1997</v>
      </c>
      <c r="F2728" s="1" t="n">
        <v>1</v>
      </c>
    </row>
    <row r="2729" customFormat="false" ht="13.5" hidden="false" customHeight="false" outlineLevel="0" collapsed="false">
      <c r="A2729" s="24" t="s">
        <v>4123</v>
      </c>
      <c r="B2729" s="24" t="s">
        <v>2949</v>
      </c>
      <c r="C2729" s="1" t="s">
        <v>8</v>
      </c>
      <c r="D2729" s="2" t="s">
        <v>506</v>
      </c>
      <c r="E2729" s="1" t="n">
        <v>1997</v>
      </c>
      <c r="F2729" s="1" t="n">
        <v>1</v>
      </c>
    </row>
    <row r="2730" customFormat="false" ht="27" hidden="false" customHeight="false" outlineLevel="0" collapsed="false">
      <c r="A2730" s="24" t="s">
        <v>4124</v>
      </c>
      <c r="B2730" s="24" t="s">
        <v>4067</v>
      </c>
      <c r="C2730" s="1" t="s">
        <v>12</v>
      </c>
      <c r="D2730" s="2" t="s">
        <v>854</v>
      </c>
      <c r="E2730" s="1" t="n">
        <v>1997</v>
      </c>
      <c r="F2730" s="1" t="n">
        <v>1</v>
      </c>
    </row>
    <row r="2731" customFormat="false" ht="27" hidden="false" customHeight="false" outlineLevel="0" collapsed="false">
      <c r="A2731" s="24" t="s">
        <v>4125</v>
      </c>
      <c r="B2731" s="24" t="s">
        <v>4126</v>
      </c>
      <c r="C2731" s="1" t="s">
        <v>15</v>
      </c>
      <c r="D2731" s="2" t="s">
        <v>80</v>
      </c>
      <c r="E2731" s="1" t="n">
        <v>1997</v>
      </c>
      <c r="F2731" s="1" t="n">
        <v>1</v>
      </c>
    </row>
    <row r="2732" customFormat="false" ht="13.5" hidden="false" customHeight="false" outlineLevel="0" collapsed="false">
      <c r="A2732" s="24" t="s">
        <v>4127</v>
      </c>
      <c r="B2732" s="24" t="s">
        <v>4128</v>
      </c>
      <c r="C2732" s="1" t="s">
        <v>1424</v>
      </c>
      <c r="D2732" s="2" t="s">
        <v>171</v>
      </c>
      <c r="E2732" s="1" t="n">
        <v>1996</v>
      </c>
      <c r="F2732" s="1" t="n">
        <v>12</v>
      </c>
    </row>
    <row r="2733" customFormat="false" ht="27" hidden="false" customHeight="false" outlineLevel="0" collapsed="false">
      <c r="A2733" s="24" t="s">
        <v>4129</v>
      </c>
      <c r="B2733" s="24" t="s">
        <v>3800</v>
      </c>
      <c r="C2733" s="1" t="s">
        <v>8</v>
      </c>
      <c r="D2733" s="2" t="s">
        <v>139</v>
      </c>
      <c r="E2733" s="1" t="n">
        <v>1996</v>
      </c>
      <c r="F2733" s="1" t="n">
        <v>12</v>
      </c>
    </row>
    <row r="2734" customFormat="false" ht="27" hidden="false" customHeight="false" outlineLevel="0" collapsed="false">
      <c r="A2734" s="24" t="s">
        <v>4130</v>
      </c>
      <c r="B2734" s="24" t="s">
        <v>3800</v>
      </c>
      <c r="C2734" s="1" t="s">
        <v>8</v>
      </c>
      <c r="D2734" s="2" t="s">
        <v>139</v>
      </c>
      <c r="E2734" s="1" t="n">
        <v>1996</v>
      </c>
      <c r="F2734" s="1" t="n">
        <v>12</v>
      </c>
    </row>
    <row r="2735" customFormat="false" ht="27" hidden="false" customHeight="false" outlineLevel="0" collapsed="false">
      <c r="A2735" s="24" t="s">
        <v>4131</v>
      </c>
      <c r="B2735" s="24" t="s">
        <v>2951</v>
      </c>
      <c r="C2735" s="1" t="s">
        <v>46</v>
      </c>
      <c r="D2735" s="2" t="s">
        <v>506</v>
      </c>
      <c r="E2735" s="1" t="n">
        <v>1996</v>
      </c>
      <c r="F2735" s="1" t="n">
        <v>12</v>
      </c>
    </row>
    <row r="2736" customFormat="false" ht="27" hidden="false" customHeight="false" outlineLevel="0" collapsed="false">
      <c r="A2736" s="24" t="s">
        <v>4132</v>
      </c>
      <c r="B2736" s="24" t="s">
        <v>2955</v>
      </c>
      <c r="C2736" s="1" t="s">
        <v>26</v>
      </c>
      <c r="D2736" s="2" t="s">
        <v>27</v>
      </c>
      <c r="E2736" s="1" t="n">
        <v>1996</v>
      </c>
      <c r="F2736" s="1" t="n">
        <v>12</v>
      </c>
    </row>
    <row r="2737" customFormat="false" ht="27" hidden="false" customHeight="false" outlineLevel="0" collapsed="false">
      <c r="A2737" s="24" t="s">
        <v>4133</v>
      </c>
      <c r="B2737" s="24" t="s">
        <v>2949</v>
      </c>
      <c r="C2737" s="1" t="s">
        <v>8</v>
      </c>
      <c r="D2737" s="2" t="s">
        <v>94</v>
      </c>
      <c r="E2737" s="1" t="n">
        <v>1996</v>
      </c>
      <c r="F2737" s="1" t="n">
        <v>12</v>
      </c>
    </row>
    <row r="2738" customFormat="false" ht="13.5" hidden="false" customHeight="false" outlineLevel="0" collapsed="false">
      <c r="A2738" s="24" t="s">
        <v>4134</v>
      </c>
      <c r="B2738" s="24" t="s">
        <v>4135</v>
      </c>
      <c r="C2738" s="1" t="s">
        <v>15</v>
      </c>
      <c r="D2738" s="2" t="s">
        <v>37</v>
      </c>
      <c r="E2738" s="1" t="n">
        <v>1996</v>
      </c>
      <c r="F2738" s="1" t="n">
        <v>12</v>
      </c>
    </row>
    <row r="2739" customFormat="false" ht="27" hidden="false" customHeight="false" outlineLevel="0" collapsed="false">
      <c r="A2739" s="24" t="s">
        <v>4136</v>
      </c>
      <c r="B2739" s="24" t="s">
        <v>4137</v>
      </c>
      <c r="C2739" s="1" t="s">
        <v>15</v>
      </c>
      <c r="D2739" s="2" t="s">
        <v>80</v>
      </c>
      <c r="E2739" s="1" t="n">
        <v>1996</v>
      </c>
      <c r="F2739" s="1" t="n">
        <v>12</v>
      </c>
    </row>
    <row r="2740" customFormat="false" ht="27" hidden="false" customHeight="false" outlineLevel="0" collapsed="false">
      <c r="A2740" s="24" t="s">
        <v>4138</v>
      </c>
      <c r="B2740" s="24" t="s">
        <v>2988</v>
      </c>
      <c r="C2740" s="1" t="s">
        <v>644</v>
      </c>
      <c r="D2740" s="2" t="s">
        <v>94</v>
      </c>
      <c r="E2740" s="1" t="n">
        <v>1996</v>
      </c>
      <c r="F2740" s="1" t="n">
        <v>11</v>
      </c>
    </row>
    <row r="2741" customFormat="false" ht="27" hidden="false" customHeight="false" outlineLevel="0" collapsed="false">
      <c r="A2741" s="24" t="s">
        <v>4139</v>
      </c>
      <c r="B2741" s="24" t="s">
        <v>4140</v>
      </c>
      <c r="C2741" s="1" t="s">
        <v>12</v>
      </c>
      <c r="D2741" s="2" t="s">
        <v>94</v>
      </c>
      <c r="E2741" s="1" t="n">
        <v>1996</v>
      </c>
      <c r="F2741" s="1" t="n">
        <v>11</v>
      </c>
    </row>
    <row r="2742" customFormat="false" ht="27" hidden="false" customHeight="false" outlineLevel="0" collapsed="false">
      <c r="A2742" s="24" t="s">
        <v>4141</v>
      </c>
      <c r="B2742" s="24" t="s">
        <v>4142</v>
      </c>
      <c r="C2742" s="1" t="s">
        <v>15</v>
      </c>
      <c r="D2742" s="2" t="s">
        <v>94</v>
      </c>
      <c r="E2742" s="1" t="n">
        <v>1996</v>
      </c>
      <c r="F2742" s="1" t="n">
        <v>11</v>
      </c>
    </row>
    <row r="2743" customFormat="false" ht="27" hidden="false" customHeight="false" outlineLevel="0" collapsed="false">
      <c r="A2743" s="24" t="s">
        <v>4143</v>
      </c>
      <c r="B2743" s="24" t="s">
        <v>4144</v>
      </c>
      <c r="C2743" s="1" t="s">
        <v>15</v>
      </c>
      <c r="D2743" s="2" t="s">
        <v>94</v>
      </c>
      <c r="E2743" s="1" t="n">
        <v>1996</v>
      </c>
      <c r="F2743" s="1" t="n">
        <v>11</v>
      </c>
    </row>
    <row r="2744" customFormat="false" ht="40.5" hidden="false" customHeight="false" outlineLevel="0" collapsed="false">
      <c r="A2744" s="24" t="s">
        <v>4145</v>
      </c>
      <c r="B2744" s="24" t="s">
        <v>4146</v>
      </c>
      <c r="C2744" s="1" t="s">
        <v>22</v>
      </c>
      <c r="D2744" s="2" t="s">
        <v>94</v>
      </c>
      <c r="E2744" s="1" t="n">
        <v>1996</v>
      </c>
      <c r="F2744" s="1" t="n">
        <v>11</v>
      </c>
    </row>
    <row r="2745" customFormat="false" ht="27" hidden="false" customHeight="false" outlineLevel="0" collapsed="false">
      <c r="A2745" s="24" t="s">
        <v>4147</v>
      </c>
      <c r="B2745" s="1" t="s">
        <v>4148</v>
      </c>
      <c r="C2745" s="1" t="s">
        <v>1424</v>
      </c>
      <c r="D2745" s="2" t="s">
        <v>94</v>
      </c>
      <c r="E2745" s="1" t="n">
        <v>1996</v>
      </c>
      <c r="F2745" s="1" t="n">
        <v>11</v>
      </c>
    </row>
    <row r="2746" customFormat="false" ht="27" hidden="false" customHeight="false" outlineLevel="0" collapsed="false">
      <c r="A2746" s="24" t="s">
        <v>4149</v>
      </c>
      <c r="B2746" s="24" t="s">
        <v>2955</v>
      </c>
      <c r="C2746" s="1" t="s">
        <v>26</v>
      </c>
      <c r="D2746" s="2" t="s">
        <v>27</v>
      </c>
      <c r="E2746" s="1" t="n">
        <v>1996</v>
      </c>
      <c r="F2746" s="1" t="n">
        <v>11</v>
      </c>
    </row>
    <row r="2747" customFormat="false" ht="27" hidden="false" customHeight="false" outlineLevel="0" collapsed="false">
      <c r="A2747" s="24" t="s">
        <v>4150</v>
      </c>
      <c r="B2747" s="24" t="s">
        <v>2949</v>
      </c>
      <c r="C2747" s="1" t="s">
        <v>8</v>
      </c>
      <c r="D2747" s="2" t="s">
        <v>506</v>
      </c>
      <c r="E2747" s="1" t="n">
        <v>1996</v>
      </c>
      <c r="F2747" s="1" t="n">
        <v>11</v>
      </c>
    </row>
    <row r="2748" customFormat="false" ht="27" hidden="false" customHeight="false" outlineLevel="0" collapsed="false">
      <c r="A2748" s="24" t="s">
        <v>4151</v>
      </c>
      <c r="B2748" s="24" t="s">
        <v>4152</v>
      </c>
      <c r="C2748" s="1" t="s">
        <v>12</v>
      </c>
      <c r="D2748" s="2" t="s">
        <v>27</v>
      </c>
      <c r="E2748" s="1" t="n">
        <v>1996</v>
      </c>
      <c r="F2748" s="1" t="n">
        <v>11</v>
      </c>
    </row>
    <row r="2749" customFormat="false" ht="27" hidden="false" customHeight="false" outlineLevel="0" collapsed="false">
      <c r="A2749" s="24" t="s">
        <v>4153</v>
      </c>
      <c r="B2749" s="24" t="s">
        <v>4154</v>
      </c>
      <c r="C2749" s="1" t="s">
        <v>15</v>
      </c>
      <c r="D2749" s="2" t="s">
        <v>80</v>
      </c>
      <c r="E2749" s="1" t="n">
        <v>1996</v>
      </c>
      <c r="F2749" s="1" t="n">
        <v>11</v>
      </c>
    </row>
    <row r="2750" customFormat="false" ht="27" hidden="false" customHeight="false" outlineLevel="0" collapsed="false">
      <c r="A2750" s="24" t="s">
        <v>4155</v>
      </c>
      <c r="B2750" s="24" t="s">
        <v>2966</v>
      </c>
      <c r="C2750" s="1" t="s">
        <v>393</v>
      </c>
      <c r="D2750" s="2" t="s">
        <v>31</v>
      </c>
      <c r="E2750" s="1" t="n">
        <v>1996</v>
      </c>
      <c r="F2750" s="1" t="n">
        <v>10</v>
      </c>
    </row>
    <row r="2751" customFormat="false" ht="27" hidden="false" customHeight="false" outlineLevel="0" collapsed="false">
      <c r="A2751" s="24" t="s">
        <v>2967</v>
      </c>
      <c r="B2751" s="24" t="s">
        <v>2968</v>
      </c>
      <c r="C2751" s="1" t="s">
        <v>741</v>
      </c>
      <c r="D2751" s="2" t="s">
        <v>31</v>
      </c>
      <c r="E2751" s="1" t="n">
        <v>1996</v>
      </c>
      <c r="F2751" s="1" t="n">
        <v>10</v>
      </c>
    </row>
    <row r="2752" customFormat="false" ht="27" hidden="false" customHeight="false" outlineLevel="0" collapsed="false">
      <c r="A2752" s="24" t="s">
        <v>2971</v>
      </c>
      <c r="B2752" s="24" t="s">
        <v>3055</v>
      </c>
      <c r="C2752" s="1" t="s">
        <v>271</v>
      </c>
      <c r="D2752" s="2" t="s">
        <v>31</v>
      </c>
      <c r="E2752" s="1" t="n">
        <v>1996</v>
      </c>
      <c r="F2752" s="1" t="n">
        <v>10</v>
      </c>
    </row>
    <row r="2753" customFormat="false" ht="40.5" hidden="false" customHeight="false" outlineLevel="0" collapsed="false">
      <c r="A2753" s="24" t="s">
        <v>2973</v>
      </c>
      <c r="B2753" s="24" t="s">
        <v>3836</v>
      </c>
      <c r="C2753" s="1" t="s">
        <v>1955</v>
      </c>
      <c r="D2753" s="2" t="s">
        <v>31</v>
      </c>
      <c r="E2753" s="1" t="n">
        <v>1996</v>
      </c>
      <c r="F2753" s="1" t="n">
        <v>10</v>
      </c>
    </row>
    <row r="2754" customFormat="false" ht="27" hidden="false" customHeight="false" outlineLevel="0" collapsed="false">
      <c r="A2754" s="24" t="s">
        <v>4156</v>
      </c>
      <c r="B2754" s="24" t="s">
        <v>3600</v>
      </c>
      <c r="C2754" s="1" t="s">
        <v>644</v>
      </c>
      <c r="D2754" s="2" t="s">
        <v>94</v>
      </c>
      <c r="E2754" s="1" t="n">
        <v>1996</v>
      </c>
      <c r="F2754" s="1" t="n">
        <v>10</v>
      </c>
    </row>
    <row r="2755" customFormat="false" ht="27" hidden="false" customHeight="false" outlineLevel="0" collapsed="false">
      <c r="A2755" s="24" t="s">
        <v>4157</v>
      </c>
      <c r="B2755" s="24" t="s">
        <v>2955</v>
      </c>
      <c r="C2755" s="1" t="s">
        <v>26</v>
      </c>
      <c r="D2755" s="2" t="s">
        <v>27</v>
      </c>
      <c r="E2755" s="1" t="n">
        <v>1996</v>
      </c>
      <c r="F2755" s="1" t="n">
        <v>10</v>
      </c>
    </row>
    <row r="2756" customFormat="false" ht="13.5" hidden="false" customHeight="false" outlineLevel="0" collapsed="false">
      <c r="A2756" s="24" t="s">
        <v>4158</v>
      </c>
      <c r="B2756" s="24" t="s">
        <v>3520</v>
      </c>
      <c r="C2756" s="1" t="s">
        <v>393</v>
      </c>
      <c r="D2756" s="2" t="s">
        <v>224</v>
      </c>
      <c r="E2756" s="1" t="n">
        <v>1996</v>
      </c>
      <c r="F2756" s="1" t="n">
        <v>10</v>
      </c>
    </row>
    <row r="2757" customFormat="false" ht="27" hidden="false" customHeight="false" outlineLevel="0" collapsed="false">
      <c r="A2757" s="24" t="s">
        <v>4159</v>
      </c>
      <c r="B2757" s="24" t="s">
        <v>2955</v>
      </c>
      <c r="C2757" s="1" t="s">
        <v>26</v>
      </c>
      <c r="D2757" s="2" t="s">
        <v>441</v>
      </c>
      <c r="E2757" s="1" t="n">
        <v>1996</v>
      </c>
      <c r="F2757" s="1" t="n">
        <v>10</v>
      </c>
    </row>
    <row r="2758" customFormat="false" ht="13.5" hidden="false" customHeight="false" outlineLevel="0" collapsed="false">
      <c r="A2758" s="24" t="s">
        <v>4160</v>
      </c>
      <c r="B2758" s="24" t="s">
        <v>4161</v>
      </c>
      <c r="C2758" s="1" t="s">
        <v>15</v>
      </c>
      <c r="D2758" s="2" t="s">
        <v>37</v>
      </c>
      <c r="E2758" s="1" t="n">
        <v>1996</v>
      </c>
      <c r="F2758" s="1" t="n">
        <v>10</v>
      </c>
    </row>
    <row r="2759" customFormat="false" ht="27" hidden="false" customHeight="false" outlineLevel="0" collapsed="false">
      <c r="A2759" s="24" t="s">
        <v>4162</v>
      </c>
      <c r="B2759" s="24" t="s">
        <v>4163</v>
      </c>
      <c r="C2759" s="1" t="s">
        <v>15</v>
      </c>
      <c r="D2759" s="2" t="s">
        <v>80</v>
      </c>
      <c r="E2759" s="1" t="n">
        <v>1996</v>
      </c>
      <c r="F2759" s="1" t="n">
        <v>10</v>
      </c>
    </row>
    <row r="2760" customFormat="false" ht="67.5" hidden="false" customHeight="false" outlineLevel="0" collapsed="false">
      <c r="A2760" s="24" t="s">
        <v>4164</v>
      </c>
      <c r="B2760" s="24" t="s">
        <v>4165</v>
      </c>
      <c r="C2760" s="1" t="s">
        <v>1424</v>
      </c>
      <c r="D2760" s="2" t="s">
        <v>34</v>
      </c>
      <c r="E2760" s="1" t="n">
        <v>1996</v>
      </c>
      <c r="F2760" s="1" t="n">
        <v>10</v>
      </c>
    </row>
    <row r="2761" customFormat="false" ht="13.5" hidden="false" customHeight="false" outlineLevel="0" collapsed="false">
      <c r="A2761" s="24" t="s">
        <v>4166</v>
      </c>
      <c r="B2761" s="24" t="s">
        <v>3520</v>
      </c>
      <c r="C2761" s="1" t="s">
        <v>393</v>
      </c>
      <c r="D2761" s="2" t="s">
        <v>73</v>
      </c>
      <c r="E2761" s="1" t="n">
        <v>1996</v>
      </c>
      <c r="F2761" s="1" t="n">
        <v>9</v>
      </c>
    </row>
    <row r="2762" customFormat="false" ht="13.5" hidden="false" customHeight="false" outlineLevel="0" collapsed="false">
      <c r="A2762" s="24" t="s">
        <v>4167</v>
      </c>
      <c r="B2762" s="24" t="s">
        <v>3044</v>
      </c>
      <c r="C2762" s="1" t="s">
        <v>72</v>
      </c>
      <c r="D2762" s="2" t="s">
        <v>54</v>
      </c>
      <c r="E2762" s="1" t="n">
        <v>1996</v>
      </c>
      <c r="F2762" s="1" t="n">
        <v>9</v>
      </c>
    </row>
    <row r="2763" customFormat="false" ht="13.5" hidden="false" customHeight="false" outlineLevel="0" collapsed="false">
      <c r="A2763" s="24" t="s">
        <v>4168</v>
      </c>
      <c r="B2763" s="24" t="s">
        <v>2968</v>
      </c>
      <c r="C2763" s="1" t="s">
        <v>741</v>
      </c>
      <c r="D2763" s="2" t="s">
        <v>73</v>
      </c>
      <c r="E2763" s="1" t="n">
        <v>1996</v>
      </c>
      <c r="F2763" s="1" t="n">
        <v>9</v>
      </c>
    </row>
    <row r="2764" customFormat="false" ht="13.5" hidden="false" customHeight="false" outlineLevel="0" collapsed="false">
      <c r="A2764" s="24" t="s">
        <v>4169</v>
      </c>
      <c r="B2764" s="24" t="s">
        <v>2968</v>
      </c>
      <c r="C2764" s="1" t="s">
        <v>741</v>
      </c>
      <c r="D2764" s="2" t="s">
        <v>171</v>
      </c>
      <c r="E2764" s="1" t="n">
        <v>1996</v>
      </c>
      <c r="F2764" s="1" t="n">
        <v>9</v>
      </c>
    </row>
    <row r="2765" customFormat="false" ht="27" hidden="false" customHeight="false" outlineLevel="0" collapsed="false">
      <c r="A2765" s="24" t="s">
        <v>4170</v>
      </c>
      <c r="B2765" s="24" t="s">
        <v>2938</v>
      </c>
      <c r="C2765" s="1" t="s">
        <v>1168</v>
      </c>
      <c r="D2765" s="2" t="s">
        <v>171</v>
      </c>
      <c r="E2765" s="1" t="n">
        <v>1996</v>
      </c>
      <c r="F2765" s="1" t="n">
        <v>9</v>
      </c>
    </row>
    <row r="2766" customFormat="false" ht="27" hidden="false" customHeight="false" outlineLevel="0" collapsed="false">
      <c r="A2766" s="24" t="s">
        <v>4171</v>
      </c>
      <c r="B2766" s="24" t="s">
        <v>3852</v>
      </c>
      <c r="C2766" s="1" t="s">
        <v>1955</v>
      </c>
      <c r="D2766" s="2" t="s">
        <v>73</v>
      </c>
      <c r="E2766" s="1" t="n">
        <v>1996</v>
      </c>
      <c r="F2766" s="1" t="n">
        <v>9</v>
      </c>
    </row>
    <row r="2767" customFormat="false" ht="27" hidden="false" customHeight="false" outlineLevel="0" collapsed="false">
      <c r="A2767" s="24" t="s">
        <v>4172</v>
      </c>
      <c r="B2767" s="24" t="s">
        <v>3520</v>
      </c>
      <c r="C2767" s="1" t="s">
        <v>393</v>
      </c>
      <c r="D2767" s="2" t="s">
        <v>507</v>
      </c>
      <c r="E2767" s="1" t="n">
        <v>1996</v>
      </c>
      <c r="F2767" s="1" t="n">
        <v>9</v>
      </c>
    </row>
    <row r="2768" customFormat="false" ht="27" hidden="false" customHeight="false" outlineLevel="0" collapsed="false">
      <c r="A2768" s="24" t="s">
        <v>4173</v>
      </c>
      <c r="B2768" s="24" t="s">
        <v>2955</v>
      </c>
      <c r="C2768" s="1" t="s">
        <v>26</v>
      </c>
      <c r="D2768" s="2" t="s">
        <v>507</v>
      </c>
      <c r="E2768" s="1" t="n">
        <v>1996</v>
      </c>
      <c r="F2768" s="1" t="n">
        <v>9</v>
      </c>
    </row>
    <row r="2769" customFormat="false" ht="13.5" hidden="false" customHeight="false" outlineLevel="0" collapsed="false">
      <c r="A2769" s="24" t="s">
        <v>4174</v>
      </c>
      <c r="B2769" s="24" t="s">
        <v>3894</v>
      </c>
      <c r="C2769" s="1" t="s">
        <v>12</v>
      </c>
      <c r="D2769" s="2" t="s">
        <v>854</v>
      </c>
      <c r="E2769" s="1" t="n">
        <v>1996</v>
      </c>
      <c r="F2769" s="1" t="n">
        <v>9</v>
      </c>
    </row>
    <row r="2770" customFormat="false" ht="13.5" hidden="false" customHeight="false" outlineLevel="0" collapsed="false">
      <c r="A2770" s="24" t="s">
        <v>4175</v>
      </c>
      <c r="B2770" s="24" t="s">
        <v>3520</v>
      </c>
      <c r="C2770" s="1" t="s">
        <v>393</v>
      </c>
      <c r="D2770" s="2" t="s">
        <v>73</v>
      </c>
      <c r="E2770" s="1" t="n">
        <v>1996</v>
      </c>
      <c r="F2770" s="1" t="n">
        <v>9</v>
      </c>
    </row>
    <row r="2771" customFormat="false" ht="27" hidden="false" customHeight="false" outlineLevel="0" collapsed="false">
      <c r="A2771" s="24" t="s">
        <v>4176</v>
      </c>
      <c r="B2771" s="24" t="s">
        <v>4177</v>
      </c>
      <c r="C2771" s="1" t="s">
        <v>12</v>
      </c>
      <c r="D2771" s="2" t="s">
        <v>37</v>
      </c>
      <c r="E2771" s="1" t="n">
        <v>1996</v>
      </c>
      <c r="F2771" s="1" t="n">
        <v>9</v>
      </c>
    </row>
    <row r="2772" customFormat="false" ht="27" hidden="false" customHeight="false" outlineLevel="0" collapsed="false">
      <c r="A2772" s="24" t="s">
        <v>4178</v>
      </c>
      <c r="B2772" s="24" t="s">
        <v>4179</v>
      </c>
      <c r="C2772" s="1" t="s">
        <v>1424</v>
      </c>
      <c r="D2772" s="2" t="s">
        <v>1552</v>
      </c>
      <c r="E2772" s="1" t="n">
        <v>1996</v>
      </c>
      <c r="F2772" s="1" t="n">
        <v>9</v>
      </c>
    </row>
    <row r="2773" customFormat="false" ht="27" hidden="false" customHeight="false" outlineLevel="0" collapsed="false">
      <c r="A2773" s="24" t="s">
        <v>4180</v>
      </c>
      <c r="B2773" s="24" t="s">
        <v>4181</v>
      </c>
      <c r="C2773" s="1" t="s">
        <v>1424</v>
      </c>
      <c r="D2773" s="2" t="s">
        <v>171</v>
      </c>
      <c r="E2773" s="1" t="n">
        <v>1996</v>
      </c>
      <c r="F2773" s="1" t="n">
        <v>8</v>
      </c>
    </row>
    <row r="2774" customFormat="false" ht="27" hidden="false" customHeight="false" outlineLevel="0" collapsed="false">
      <c r="A2774" s="24" t="s">
        <v>4182</v>
      </c>
      <c r="B2774" s="24" t="s">
        <v>4183</v>
      </c>
      <c r="C2774" s="1" t="s">
        <v>1424</v>
      </c>
      <c r="D2774" s="2" t="s">
        <v>171</v>
      </c>
      <c r="E2774" s="1" t="n">
        <v>1996</v>
      </c>
      <c r="F2774" s="1" t="n">
        <v>8</v>
      </c>
    </row>
    <row r="2775" customFormat="false" ht="27" hidden="false" customHeight="false" outlineLevel="0" collapsed="false">
      <c r="A2775" s="24" t="s">
        <v>4184</v>
      </c>
      <c r="B2775" s="1" t="s">
        <v>4185</v>
      </c>
      <c r="C2775" s="1" t="s">
        <v>1424</v>
      </c>
      <c r="D2775" s="2" t="s">
        <v>69</v>
      </c>
      <c r="E2775" s="1" t="n">
        <v>1996</v>
      </c>
      <c r="F2775" s="1" t="n">
        <v>8</v>
      </c>
    </row>
    <row r="2776" customFormat="false" ht="13.5" hidden="false" customHeight="false" outlineLevel="0" collapsed="false">
      <c r="A2776" s="24" t="s">
        <v>4186</v>
      </c>
      <c r="B2776" s="24" t="s">
        <v>4187</v>
      </c>
      <c r="C2776" s="1" t="s">
        <v>1424</v>
      </c>
      <c r="D2776" s="2" t="s">
        <v>182</v>
      </c>
      <c r="E2776" s="1" t="n">
        <v>1996</v>
      </c>
      <c r="F2776" s="1" t="n">
        <v>8</v>
      </c>
    </row>
    <row r="2777" customFormat="false" ht="27" hidden="false" customHeight="false" outlineLevel="0" collapsed="false">
      <c r="A2777" s="24" t="s">
        <v>4188</v>
      </c>
      <c r="B2777" s="24" t="s">
        <v>4189</v>
      </c>
      <c r="C2777" s="1" t="s">
        <v>1955</v>
      </c>
      <c r="D2777" s="2" t="s">
        <v>37</v>
      </c>
      <c r="E2777" s="1" t="n">
        <v>1996</v>
      </c>
      <c r="F2777" s="1" t="n">
        <v>8</v>
      </c>
    </row>
    <row r="2778" customFormat="false" ht="27" hidden="false" customHeight="false" outlineLevel="0" collapsed="false">
      <c r="A2778" s="24" t="s">
        <v>4190</v>
      </c>
      <c r="B2778" s="24" t="s">
        <v>2955</v>
      </c>
      <c r="C2778" s="1" t="s">
        <v>26</v>
      </c>
      <c r="D2778" s="2" t="s">
        <v>27</v>
      </c>
      <c r="E2778" s="1" t="n">
        <v>1996</v>
      </c>
      <c r="F2778" s="1" t="n">
        <v>8</v>
      </c>
    </row>
    <row r="2779" customFormat="false" ht="27" hidden="false" customHeight="false" outlineLevel="0" collapsed="false">
      <c r="A2779" s="24" t="s">
        <v>4191</v>
      </c>
      <c r="B2779" s="24" t="s">
        <v>2955</v>
      </c>
      <c r="C2779" s="1" t="s">
        <v>26</v>
      </c>
      <c r="D2779" s="2" t="s">
        <v>656</v>
      </c>
      <c r="E2779" s="1" t="n">
        <v>1996</v>
      </c>
      <c r="F2779" s="1" t="n">
        <v>8</v>
      </c>
    </row>
    <row r="2780" customFormat="false" ht="27" hidden="false" customHeight="false" outlineLevel="0" collapsed="false">
      <c r="A2780" s="24" t="s">
        <v>4192</v>
      </c>
      <c r="B2780" s="24" t="s">
        <v>4193</v>
      </c>
      <c r="C2780" s="1" t="s">
        <v>15</v>
      </c>
      <c r="D2780" s="2" t="s">
        <v>94</v>
      </c>
      <c r="E2780" s="1" t="n">
        <v>1996</v>
      </c>
      <c r="F2780" s="1" t="n">
        <v>8</v>
      </c>
    </row>
    <row r="2781" customFormat="false" ht="27" hidden="false" customHeight="false" outlineLevel="0" collapsed="false">
      <c r="A2781" s="24" t="s">
        <v>4194</v>
      </c>
      <c r="B2781" s="24" t="s">
        <v>4195</v>
      </c>
      <c r="C2781" s="1" t="s">
        <v>15</v>
      </c>
      <c r="D2781" s="2" t="s">
        <v>80</v>
      </c>
      <c r="E2781" s="1" t="n">
        <v>1996</v>
      </c>
      <c r="F2781" s="1" t="n">
        <v>8</v>
      </c>
    </row>
    <row r="2782" customFormat="false" ht="27" hidden="false" customHeight="false" outlineLevel="0" collapsed="false">
      <c r="A2782" s="24" t="s">
        <v>4196</v>
      </c>
      <c r="B2782" s="24" t="s">
        <v>4197</v>
      </c>
      <c r="C2782" s="1" t="s">
        <v>718</v>
      </c>
      <c r="D2782" s="2" t="s">
        <v>31</v>
      </c>
      <c r="E2782" s="1" t="n">
        <v>1996</v>
      </c>
      <c r="F2782" s="1" t="n">
        <v>7</v>
      </c>
    </row>
    <row r="2783" customFormat="false" ht="27" hidden="false" customHeight="false" outlineLevel="0" collapsed="false">
      <c r="A2783" s="24" t="s">
        <v>3417</v>
      </c>
      <c r="B2783" s="24" t="s">
        <v>3520</v>
      </c>
      <c r="C2783" s="1" t="s">
        <v>393</v>
      </c>
      <c r="D2783" s="2" t="s">
        <v>31</v>
      </c>
      <c r="E2783" s="1" t="n">
        <v>1996</v>
      </c>
      <c r="F2783" s="1" t="n">
        <v>7</v>
      </c>
    </row>
    <row r="2784" customFormat="false" ht="27" hidden="false" customHeight="false" outlineLevel="0" collapsed="false">
      <c r="A2784" s="24" t="s">
        <v>3419</v>
      </c>
      <c r="B2784" s="24" t="s">
        <v>2972</v>
      </c>
      <c r="C2784" s="1" t="s">
        <v>271</v>
      </c>
      <c r="D2784" s="2" t="s">
        <v>31</v>
      </c>
      <c r="E2784" s="1" t="n">
        <v>1996</v>
      </c>
      <c r="F2784" s="1" t="n">
        <v>7</v>
      </c>
    </row>
    <row r="2785" customFormat="false" ht="27" hidden="false" customHeight="false" outlineLevel="0" collapsed="false">
      <c r="A2785" s="24" t="s">
        <v>4198</v>
      </c>
      <c r="B2785" s="24" t="s">
        <v>4061</v>
      </c>
      <c r="C2785" s="1" t="s">
        <v>15</v>
      </c>
      <c r="D2785" s="2" t="s">
        <v>31</v>
      </c>
      <c r="E2785" s="1" t="n">
        <v>1996</v>
      </c>
      <c r="F2785" s="1" t="n">
        <v>7</v>
      </c>
    </row>
    <row r="2786" customFormat="false" ht="27" hidden="false" customHeight="false" outlineLevel="0" collapsed="false">
      <c r="A2786" s="24" t="s">
        <v>3577</v>
      </c>
      <c r="B2786" s="24" t="s">
        <v>2955</v>
      </c>
      <c r="C2786" s="1" t="s">
        <v>26</v>
      </c>
      <c r="D2786" s="2" t="s">
        <v>507</v>
      </c>
      <c r="E2786" s="1" t="n">
        <v>1996</v>
      </c>
      <c r="F2786" s="1" t="n">
        <v>7</v>
      </c>
    </row>
    <row r="2787" customFormat="false" ht="27" hidden="false" customHeight="false" outlineLevel="0" collapsed="false">
      <c r="A2787" s="24" t="s">
        <v>3127</v>
      </c>
      <c r="B2787" s="24" t="s">
        <v>3520</v>
      </c>
      <c r="C2787" s="1" t="s">
        <v>393</v>
      </c>
      <c r="D2787" s="2" t="s">
        <v>507</v>
      </c>
      <c r="E2787" s="1" t="n">
        <v>1996</v>
      </c>
      <c r="F2787" s="1" t="n">
        <v>7</v>
      </c>
    </row>
    <row r="2788" customFormat="false" ht="27" hidden="false" customHeight="false" outlineLevel="0" collapsed="false">
      <c r="A2788" s="24" t="s">
        <v>4199</v>
      </c>
      <c r="B2788" s="24" t="s">
        <v>3906</v>
      </c>
      <c r="C2788" s="1" t="s">
        <v>22</v>
      </c>
      <c r="D2788" s="2" t="s">
        <v>27</v>
      </c>
      <c r="E2788" s="1" t="n">
        <v>1996</v>
      </c>
      <c r="F2788" s="1" t="n">
        <v>7</v>
      </c>
    </row>
    <row r="2789" customFormat="false" ht="27" hidden="false" customHeight="false" outlineLevel="0" collapsed="false">
      <c r="A2789" s="24" t="s">
        <v>4200</v>
      </c>
      <c r="B2789" s="24" t="s">
        <v>2955</v>
      </c>
      <c r="C2789" s="1" t="s">
        <v>26</v>
      </c>
      <c r="D2789" s="2" t="s">
        <v>656</v>
      </c>
      <c r="E2789" s="1" t="n">
        <v>1996</v>
      </c>
      <c r="F2789" s="1" t="n">
        <v>7</v>
      </c>
    </row>
    <row r="2790" customFormat="false" ht="27" hidden="false" customHeight="false" outlineLevel="0" collapsed="false">
      <c r="A2790" s="24" t="s">
        <v>4201</v>
      </c>
      <c r="B2790" s="24" t="s">
        <v>4202</v>
      </c>
      <c r="C2790" s="1" t="s">
        <v>12</v>
      </c>
      <c r="D2790" s="2" t="s">
        <v>139</v>
      </c>
      <c r="E2790" s="1" t="n">
        <v>1996</v>
      </c>
      <c r="F2790" s="1" t="n">
        <v>7</v>
      </c>
    </row>
    <row r="2791" customFormat="false" ht="27" hidden="false" customHeight="false" outlineLevel="0" collapsed="false">
      <c r="A2791" s="24" t="s">
        <v>4203</v>
      </c>
      <c r="B2791" s="24" t="s">
        <v>4204</v>
      </c>
      <c r="C2791" s="1" t="s">
        <v>15</v>
      </c>
      <c r="D2791" s="2" t="s">
        <v>80</v>
      </c>
      <c r="E2791" s="1" t="n">
        <v>1996</v>
      </c>
      <c r="F2791" s="1" t="n">
        <v>7</v>
      </c>
    </row>
    <row r="2792" customFormat="false" ht="27" hidden="false" customHeight="false" outlineLevel="0" collapsed="false">
      <c r="A2792" s="24" t="s">
        <v>4205</v>
      </c>
      <c r="B2792" s="24" t="s">
        <v>4206</v>
      </c>
      <c r="C2792" s="1" t="s">
        <v>8</v>
      </c>
      <c r="D2792" s="2" t="s">
        <v>9</v>
      </c>
      <c r="E2792" s="1" t="n">
        <v>1996</v>
      </c>
      <c r="F2792" s="1" t="n">
        <v>6</v>
      </c>
    </row>
    <row r="2793" customFormat="false" ht="27" hidden="false" customHeight="false" outlineLevel="0" collapsed="false">
      <c r="A2793" s="1" t="s">
        <v>4207</v>
      </c>
      <c r="B2793" s="24" t="s">
        <v>3537</v>
      </c>
      <c r="C2793" s="1" t="s">
        <v>1955</v>
      </c>
      <c r="D2793" s="2" t="s">
        <v>139</v>
      </c>
      <c r="E2793" s="1" t="n">
        <v>1996</v>
      </c>
      <c r="F2793" s="1" t="n">
        <v>6</v>
      </c>
    </row>
    <row r="2794" customFormat="false" ht="27" hidden="false" customHeight="false" outlineLevel="0" collapsed="false">
      <c r="A2794" s="24" t="s">
        <v>4208</v>
      </c>
      <c r="B2794" s="24" t="s">
        <v>3537</v>
      </c>
      <c r="C2794" s="1" t="s">
        <v>1955</v>
      </c>
      <c r="D2794" s="2" t="s">
        <v>139</v>
      </c>
      <c r="E2794" s="1" t="n">
        <v>1996</v>
      </c>
      <c r="F2794" s="1" t="n">
        <v>6</v>
      </c>
    </row>
    <row r="2795" customFormat="false" ht="27" hidden="false" customHeight="false" outlineLevel="0" collapsed="false">
      <c r="A2795" s="24" t="s">
        <v>4209</v>
      </c>
      <c r="B2795" s="24" t="s">
        <v>2955</v>
      </c>
      <c r="C2795" s="1" t="s">
        <v>26</v>
      </c>
      <c r="D2795" s="2" t="s">
        <v>54</v>
      </c>
      <c r="E2795" s="1" t="n">
        <v>1996</v>
      </c>
      <c r="F2795" s="1" t="n">
        <v>6</v>
      </c>
    </row>
    <row r="2796" customFormat="false" ht="27" hidden="false" customHeight="false" outlineLevel="0" collapsed="false">
      <c r="A2796" s="24" t="s">
        <v>4210</v>
      </c>
      <c r="B2796" s="24" t="s">
        <v>4087</v>
      </c>
      <c r="C2796" s="1" t="s">
        <v>1168</v>
      </c>
      <c r="D2796" s="2" t="s">
        <v>73</v>
      </c>
      <c r="E2796" s="1" t="n">
        <v>1996</v>
      </c>
      <c r="F2796" s="1" t="n">
        <v>6</v>
      </c>
    </row>
    <row r="2797" customFormat="false" ht="27" hidden="false" customHeight="false" outlineLevel="0" collapsed="false">
      <c r="A2797" s="24" t="s">
        <v>4211</v>
      </c>
      <c r="B2797" s="24" t="s">
        <v>4212</v>
      </c>
      <c r="C2797" s="1" t="s">
        <v>15</v>
      </c>
      <c r="D2797" s="2" t="s">
        <v>37</v>
      </c>
      <c r="E2797" s="1" t="n">
        <v>1996</v>
      </c>
      <c r="F2797" s="1" t="n">
        <v>6</v>
      </c>
    </row>
    <row r="2798" customFormat="false" ht="13.5" hidden="false" customHeight="false" outlineLevel="0" collapsed="false">
      <c r="A2798" s="24" t="s">
        <v>4213</v>
      </c>
      <c r="B2798" s="24" t="s">
        <v>2968</v>
      </c>
      <c r="C2798" s="1" t="s">
        <v>741</v>
      </c>
      <c r="D2798" s="2" t="s">
        <v>73</v>
      </c>
      <c r="E2798" s="1" t="n">
        <v>1996</v>
      </c>
      <c r="F2798" s="1" t="n">
        <v>5</v>
      </c>
    </row>
    <row r="2799" customFormat="false" ht="13.5" hidden="false" customHeight="false" outlineLevel="0" collapsed="false">
      <c r="A2799" s="24" t="s">
        <v>4214</v>
      </c>
      <c r="B2799" s="24" t="s">
        <v>3520</v>
      </c>
      <c r="C2799" s="1" t="s">
        <v>393</v>
      </c>
      <c r="D2799" s="2" t="s">
        <v>73</v>
      </c>
      <c r="E2799" s="1" t="n">
        <v>1996</v>
      </c>
      <c r="F2799" s="1" t="n">
        <v>5</v>
      </c>
    </row>
    <row r="2800" customFormat="false" ht="13.5" hidden="false" customHeight="false" outlineLevel="0" collapsed="false">
      <c r="A2800" s="24" t="s">
        <v>3739</v>
      </c>
      <c r="B2800" s="24" t="s">
        <v>2968</v>
      </c>
      <c r="C2800" s="1" t="s">
        <v>741</v>
      </c>
      <c r="D2800" s="2" t="s">
        <v>69</v>
      </c>
      <c r="E2800" s="1" t="n">
        <v>1996</v>
      </c>
      <c r="F2800" s="1" t="n">
        <v>5</v>
      </c>
    </row>
    <row r="2801" customFormat="false" ht="27" hidden="false" customHeight="false" outlineLevel="0" collapsed="false">
      <c r="A2801" s="24" t="s">
        <v>4215</v>
      </c>
      <c r="B2801" s="24" t="s">
        <v>4216</v>
      </c>
      <c r="C2801" s="1" t="s">
        <v>12</v>
      </c>
      <c r="D2801" s="2" t="s">
        <v>69</v>
      </c>
      <c r="E2801" s="1" t="n">
        <v>1996</v>
      </c>
      <c r="F2801" s="1" t="n">
        <v>5</v>
      </c>
    </row>
    <row r="2802" customFormat="false" ht="13.5" hidden="false" customHeight="false" outlineLevel="0" collapsed="false">
      <c r="A2802" s="24" t="s">
        <v>4217</v>
      </c>
      <c r="B2802" s="24" t="s">
        <v>2970</v>
      </c>
      <c r="C2802" s="1" t="s">
        <v>271</v>
      </c>
      <c r="D2802" s="2" t="s">
        <v>69</v>
      </c>
      <c r="E2802" s="1" t="n">
        <v>1996</v>
      </c>
      <c r="F2802" s="1" t="n">
        <v>5</v>
      </c>
    </row>
    <row r="2803" customFormat="false" ht="27" hidden="false" customHeight="false" outlineLevel="0" collapsed="false">
      <c r="A2803" s="24" t="s">
        <v>4218</v>
      </c>
      <c r="B2803" s="24" t="s">
        <v>4219</v>
      </c>
      <c r="C2803" s="1" t="s">
        <v>22</v>
      </c>
      <c r="D2803" s="2" t="s">
        <v>69</v>
      </c>
      <c r="E2803" s="1" t="n">
        <v>1996</v>
      </c>
      <c r="F2803" s="1" t="n">
        <v>5</v>
      </c>
    </row>
    <row r="2804" customFormat="false" ht="13.5" hidden="false" customHeight="false" outlineLevel="0" collapsed="false">
      <c r="A2804" s="24" t="s">
        <v>4220</v>
      </c>
      <c r="B2804" s="24" t="s">
        <v>2949</v>
      </c>
      <c r="C2804" s="1" t="s">
        <v>8</v>
      </c>
      <c r="D2804" s="2" t="s">
        <v>9</v>
      </c>
      <c r="E2804" s="1" t="n">
        <v>1996</v>
      </c>
      <c r="F2804" s="1" t="n">
        <v>5</v>
      </c>
    </row>
    <row r="2805" customFormat="false" ht="27" hidden="false" customHeight="false" outlineLevel="0" collapsed="false">
      <c r="A2805" s="24" t="s">
        <v>4221</v>
      </c>
      <c r="B2805" s="24" t="s">
        <v>2955</v>
      </c>
      <c r="C2805" s="1" t="s">
        <v>26</v>
      </c>
      <c r="D2805" s="2" t="s">
        <v>9</v>
      </c>
      <c r="E2805" s="1" t="n">
        <v>1996</v>
      </c>
      <c r="F2805" s="1" t="n">
        <v>5</v>
      </c>
    </row>
    <row r="2806" customFormat="false" ht="27" hidden="false" customHeight="false" outlineLevel="0" collapsed="false">
      <c r="A2806" s="24" t="s">
        <v>4222</v>
      </c>
      <c r="B2806" s="24" t="s">
        <v>2955</v>
      </c>
      <c r="C2806" s="1" t="s">
        <v>26</v>
      </c>
      <c r="D2806" s="2" t="s">
        <v>9</v>
      </c>
      <c r="E2806" s="1" t="n">
        <v>1996</v>
      </c>
      <c r="F2806" s="1" t="n">
        <v>5</v>
      </c>
    </row>
    <row r="2807" customFormat="false" ht="27" hidden="false" customHeight="false" outlineLevel="0" collapsed="false">
      <c r="A2807" s="24" t="s">
        <v>4223</v>
      </c>
      <c r="B2807" s="24" t="s">
        <v>2955</v>
      </c>
      <c r="C2807" s="1" t="s">
        <v>26</v>
      </c>
      <c r="D2807" s="2" t="s">
        <v>27</v>
      </c>
      <c r="E2807" s="1" t="n">
        <v>1996</v>
      </c>
      <c r="F2807" s="1" t="n">
        <v>5</v>
      </c>
    </row>
    <row r="2808" customFormat="false" ht="27" hidden="false" customHeight="false" outlineLevel="0" collapsed="false">
      <c r="A2808" s="24" t="s">
        <v>4224</v>
      </c>
      <c r="B2808" s="24" t="s">
        <v>1890</v>
      </c>
      <c r="C2808" s="1" t="s">
        <v>15</v>
      </c>
      <c r="D2808" s="2" t="s">
        <v>94</v>
      </c>
      <c r="E2808" s="1" t="n">
        <v>1996</v>
      </c>
      <c r="F2808" s="1" t="n">
        <v>5</v>
      </c>
    </row>
    <row r="2809" customFormat="false" ht="13.5" hidden="false" customHeight="false" outlineLevel="0" collapsed="false">
      <c r="A2809" s="24" t="s">
        <v>4225</v>
      </c>
      <c r="B2809" s="24" t="s">
        <v>2949</v>
      </c>
      <c r="C2809" s="1" t="s">
        <v>8</v>
      </c>
      <c r="D2809" s="2" t="s">
        <v>224</v>
      </c>
      <c r="E2809" s="1" t="n">
        <v>1996</v>
      </c>
      <c r="F2809" s="1" t="n">
        <v>5</v>
      </c>
    </row>
    <row r="2810" customFormat="false" ht="13.5" hidden="false" customHeight="false" outlineLevel="0" collapsed="false">
      <c r="A2810" s="24" t="s">
        <v>3394</v>
      </c>
      <c r="C2810" s="1" t="s">
        <v>1424</v>
      </c>
      <c r="D2810" s="2" t="s">
        <v>73</v>
      </c>
      <c r="E2810" s="1" t="n">
        <v>1996</v>
      </c>
      <c r="F2810" s="1" t="n">
        <v>4</v>
      </c>
    </row>
    <row r="2811" customFormat="false" ht="27" hidden="false" customHeight="false" outlineLevel="0" collapsed="false">
      <c r="A2811" s="24" t="s">
        <v>4226</v>
      </c>
      <c r="B2811" s="24" t="s">
        <v>4227</v>
      </c>
      <c r="C2811" s="1" t="s">
        <v>2487</v>
      </c>
      <c r="D2811" s="2" t="s">
        <v>73</v>
      </c>
      <c r="E2811" s="1" t="n">
        <v>1996</v>
      </c>
      <c r="F2811" s="1" t="n">
        <v>4</v>
      </c>
    </row>
    <row r="2812" customFormat="false" ht="27" hidden="false" customHeight="false" outlineLevel="0" collapsed="false">
      <c r="A2812" s="24" t="s">
        <v>4228</v>
      </c>
      <c r="B2812" s="24" t="s">
        <v>4229</v>
      </c>
      <c r="C2812" s="1" t="s">
        <v>2487</v>
      </c>
      <c r="D2812" s="2" t="s">
        <v>73</v>
      </c>
      <c r="E2812" s="1" t="n">
        <v>1996</v>
      </c>
      <c r="F2812" s="1" t="n">
        <v>4</v>
      </c>
    </row>
    <row r="2813" customFormat="false" ht="27" hidden="false" customHeight="false" outlineLevel="0" collapsed="false">
      <c r="A2813" s="24" t="s">
        <v>4230</v>
      </c>
      <c r="B2813" s="24" t="s">
        <v>4231</v>
      </c>
      <c r="C2813" s="1" t="s">
        <v>30</v>
      </c>
      <c r="D2813" s="2" t="s">
        <v>73</v>
      </c>
      <c r="E2813" s="1" t="n">
        <v>1996</v>
      </c>
      <c r="F2813" s="1" t="n">
        <v>4</v>
      </c>
    </row>
    <row r="2814" customFormat="false" ht="13.5" hidden="false" customHeight="false" outlineLevel="0" collapsed="false">
      <c r="A2814" s="24" t="s">
        <v>4232</v>
      </c>
      <c r="B2814" s="24" t="s">
        <v>4233</v>
      </c>
      <c r="C2814" s="1" t="s">
        <v>30</v>
      </c>
      <c r="D2814" s="2" t="s">
        <v>73</v>
      </c>
      <c r="E2814" s="1" t="n">
        <v>1996</v>
      </c>
      <c r="F2814" s="1" t="n">
        <v>4</v>
      </c>
    </row>
    <row r="2815" customFormat="false" ht="13.5" hidden="false" customHeight="false" outlineLevel="0" collapsed="false">
      <c r="A2815" s="24" t="s">
        <v>4234</v>
      </c>
      <c r="B2815" s="24" t="s">
        <v>3520</v>
      </c>
      <c r="C2815" s="1" t="s">
        <v>393</v>
      </c>
      <c r="D2815" s="2" t="s">
        <v>73</v>
      </c>
      <c r="E2815" s="1" t="n">
        <v>1996</v>
      </c>
      <c r="F2815" s="1" t="n">
        <v>4</v>
      </c>
    </row>
    <row r="2816" customFormat="false" ht="13.5" hidden="false" customHeight="false" outlineLevel="0" collapsed="false">
      <c r="A2816" s="24" t="s">
        <v>4235</v>
      </c>
      <c r="B2816" s="24" t="s">
        <v>2949</v>
      </c>
      <c r="C2816" s="1" t="s">
        <v>8</v>
      </c>
      <c r="D2816" s="2" t="s">
        <v>73</v>
      </c>
      <c r="E2816" s="1" t="n">
        <v>1996</v>
      </c>
      <c r="F2816" s="1" t="n">
        <v>4</v>
      </c>
    </row>
    <row r="2817" customFormat="false" ht="27" hidden="false" customHeight="false" outlineLevel="0" collapsed="false">
      <c r="A2817" s="24" t="s">
        <v>4236</v>
      </c>
      <c r="B2817" s="24" t="s">
        <v>3044</v>
      </c>
      <c r="C2817" s="1" t="s">
        <v>72</v>
      </c>
      <c r="D2817" s="2" t="s">
        <v>94</v>
      </c>
      <c r="E2817" s="1" t="n">
        <v>1996</v>
      </c>
      <c r="F2817" s="1" t="n">
        <v>4</v>
      </c>
    </row>
    <row r="2818" customFormat="false" ht="13.5" hidden="false" customHeight="false" outlineLevel="0" collapsed="false">
      <c r="A2818" s="24" t="s">
        <v>4237</v>
      </c>
      <c r="B2818" s="24" t="s">
        <v>2949</v>
      </c>
      <c r="C2818" s="1" t="s">
        <v>8</v>
      </c>
      <c r="D2818" s="2" t="s">
        <v>73</v>
      </c>
      <c r="E2818" s="1" t="n">
        <v>1996</v>
      </c>
      <c r="F2818" s="1" t="n">
        <v>4</v>
      </c>
    </row>
    <row r="2819" customFormat="false" ht="13.5" hidden="false" customHeight="false" outlineLevel="0" collapsed="false">
      <c r="A2819" s="24" t="s">
        <v>4238</v>
      </c>
      <c r="B2819" s="24" t="s">
        <v>3537</v>
      </c>
      <c r="C2819" s="1" t="s">
        <v>235</v>
      </c>
      <c r="D2819" s="2" t="s">
        <v>73</v>
      </c>
      <c r="E2819" s="1" t="n">
        <v>1996</v>
      </c>
      <c r="F2819" s="1" t="n">
        <v>4</v>
      </c>
    </row>
    <row r="2820" customFormat="false" ht="13.5" hidden="false" customHeight="false" outlineLevel="0" collapsed="false">
      <c r="A2820" s="24" t="s">
        <v>4239</v>
      </c>
      <c r="B2820" s="24" t="s">
        <v>4240</v>
      </c>
      <c r="C2820" s="1" t="s">
        <v>15</v>
      </c>
      <c r="D2820" s="2" t="s">
        <v>1813</v>
      </c>
      <c r="E2820" s="1" t="n">
        <v>1996</v>
      </c>
      <c r="F2820" s="1" t="n">
        <v>4</v>
      </c>
    </row>
    <row r="2821" customFormat="false" ht="27" hidden="false" customHeight="false" outlineLevel="0" collapsed="false">
      <c r="A2821" s="24" t="s">
        <v>4241</v>
      </c>
      <c r="B2821" s="24" t="s">
        <v>4061</v>
      </c>
      <c r="C2821" s="1" t="s">
        <v>15</v>
      </c>
      <c r="D2821" s="2" t="s">
        <v>1813</v>
      </c>
      <c r="E2821" s="1" t="n">
        <v>1996</v>
      </c>
      <c r="F2821" s="1" t="n">
        <v>4</v>
      </c>
    </row>
    <row r="2822" customFormat="false" ht="27" hidden="false" customHeight="false" outlineLevel="0" collapsed="false">
      <c r="A2822" s="24" t="s">
        <v>4242</v>
      </c>
      <c r="B2822" s="24" t="s">
        <v>1759</v>
      </c>
      <c r="C2822" s="1" t="s">
        <v>46</v>
      </c>
      <c r="D2822" s="2" t="s">
        <v>506</v>
      </c>
      <c r="E2822" s="1" t="n">
        <v>1996</v>
      </c>
      <c r="F2822" s="1" t="n">
        <v>3</v>
      </c>
    </row>
    <row r="2823" customFormat="false" ht="13.5" hidden="false" customHeight="false" outlineLevel="0" collapsed="false">
      <c r="A2823" s="24" t="s">
        <v>4243</v>
      </c>
      <c r="B2823" s="24" t="s">
        <v>3537</v>
      </c>
      <c r="C2823" s="1" t="s">
        <v>235</v>
      </c>
      <c r="D2823" s="2" t="s">
        <v>506</v>
      </c>
      <c r="E2823" s="1" t="n">
        <v>1996</v>
      </c>
      <c r="F2823" s="1" t="n">
        <v>3</v>
      </c>
    </row>
    <row r="2824" customFormat="false" ht="13.5" hidden="false" customHeight="false" outlineLevel="0" collapsed="false">
      <c r="A2824" s="24" t="s">
        <v>3867</v>
      </c>
      <c r="B2824" s="24" t="s">
        <v>2968</v>
      </c>
      <c r="C2824" s="1" t="s">
        <v>835</v>
      </c>
      <c r="D2824" s="2" t="s">
        <v>506</v>
      </c>
      <c r="E2824" s="1" t="n">
        <v>1996</v>
      </c>
      <c r="F2824" s="1" t="n">
        <v>3</v>
      </c>
    </row>
    <row r="2825" customFormat="false" ht="27" hidden="false" customHeight="false" outlineLevel="0" collapsed="false">
      <c r="A2825" s="24" t="s">
        <v>4244</v>
      </c>
      <c r="B2825" s="24" t="s">
        <v>4119</v>
      </c>
      <c r="C2825" s="1" t="s">
        <v>12</v>
      </c>
      <c r="D2825" s="2" t="s">
        <v>506</v>
      </c>
      <c r="E2825" s="1" t="n">
        <v>1996</v>
      </c>
      <c r="F2825" s="1" t="n">
        <v>3</v>
      </c>
    </row>
    <row r="2826" customFormat="false" ht="13.5" hidden="false" customHeight="false" outlineLevel="0" collapsed="false">
      <c r="A2826" s="24" t="s">
        <v>4245</v>
      </c>
      <c r="B2826" s="24" t="s">
        <v>3537</v>
      </c>
      <c r="C2826" s="1" t="s">
        <v>1955</v>
      </c>
      <c r="D2826" s="2" t="s">
        <v>506</v>
      </c>
      <c r="E2826" s="1" t="n">
        <v>1996</v>
      </c>
      <c r="F2826" s="1" t="n">
        <v>3</v>
      </c>
    </row>
    <row r="2827" customFormat="false" ht="13.5" hidden="false" customHeight="false" outlineLevel="0" collapsed="false">
      <c r="A2827" s="24" t="s">
        <v>4246</v>
      </c>
      <c r="B2827" s="24" t="s">
        <v>3579</v>
      </c>
      <c r="C2827" s="1" t="s">
        <v>30</v>
      </c>
      <c r="D2827" s="2" t="s">
        <v>506</v>
      </c>
      <c r="E2827" s="1" t="n">
        <v>1996</v>
      </c>
      <c r="F2827" s="1" t="n">
        <v>3</v>
      </c>
    </row>
    <row r="2828" customFormat="false" ht="27" hidden="false" customHeight="false" outlineLevel="0" collapsed="false">
      <c r="A2828" s="24" t="s">
        <v>4247</v>
      </c>
      <c r="B2828" s="24" t="s">
        <v>2955</v>
      </c>
      <c r="C2828" s="1" t="s">
        <v>26</v>
      </c>
      <c r="D2828" s="2" t="s">
        <v>27</v>
      </c>
      <c r="E2828" s="1" t="n">
        <v>1996</v>
      </c>
      <c r="F2828" s="1" t="n">
        <v>3</v>
      </c>
    </row>
    <row r="2829" customFormat="false" ht="40.5" hidden="false" customHeight="false" outlineLevel="0" collapsed="false">
      <c r="A2829" s="24" t="s">
        <v>4248</v>
      </c>
      <c r="B2829" s="24" t="s">
        <v>4249</v>
      </c>
      <c r="C2829" s="1" t="s">
        <v>12</v>
      </c>
      <c r="D2829" s="2" t="s">
        <v>94</v>
      </c>
      <c r="E2829" s="1" t="n">
        <v>1996</v>
      </c>
      <c r="F2829" s="1" t="n">
        <v>3</v>
      </c>
    </row>
    <row r="2830" customFormat="false" ht="13.5" hidden="false" customHeight="false" outlineLevel="0" collapsed="false">
      <c r="A2830" s="24" t="s">
        <v>4250</v>
      </c>
      <c r="B2830" s="24" t="s">
        <v>3520</v>
      </c>
      <c r="C2830" s="1" t="s">
        <v>393</v>
      </c>
      <c r="D2830" s="2" t="s">
        <v>656</v>
      </c>
      <c r="E2830" s="1" t="n">
        <v>1996</v>
      </c>
      <c r="F2830" s="1" t="n">
        <v>3</v>
      </c>
    </row>
    <row r="2831" customFormat="false" ht="27" hidden="false" customHeight="false" outlineLevel="0" collapsed="false">
      <c r="A2831" s="24" t="s">
        <v>4251</v>
      </c>
      <c r="B2831" s="24" t="s">
        <v>4252</v>
      </c>
      <c r="C2831" s="1" t="s">
        <v>15</v>
      </c>
      <c r="D2831" s="2" t="s">
        <v>1813</v>
      </c>
      <c r="E2831" s="1" t="n">
        <v>1996</v>
      </c>
      <c r="F2831" s="1" t="n">
        <v>3</v>
      </c>
    </row>
    <row r="2832" customFormat="false" ht="27" hidden="false" customHeight="false" outlineLevel="0" collapsed="false">
      <c r="A2832" s="24" t="s">
        <v>4253</v>
      </c>
      <c r="B2832" s="24" t="s">
        <v>4254</v>
      </c>
      <c r="C2832" s="1" t="s">
        <v>718</v>
      </c>
      <c r="D2832" s="2" t="s">
        <v>66</v>
      </c>
      <c r="E2832" s="1" t="n">
        <v>1996</v>
      </c>
      <c r="F2832" s="1" t="n">
        <v>2</v>
      </c>
    </row>
    <row r="2833" customFormat="false" ht="27" hidden="false" customHeight="false" outlineLevel="0" collapsed="false">
      <c r="A2833" s="24" t="s">
        <v>4255</v>
      </c>
      <c r="B2833" s="24" t="s">
        <v>4256</v>
      </c>
      <c r="C2833" s="1" t="s">
        <v>1424</v>
      </c>
      <c r="D2833" s="2" t="s">
        <v>1369</v>
      </c>
      <c r="E2833" s="1" t="n">
        <v>1996</v>
      </c>
      <c r="F2833" s="1" t="n">
        <v>2</v>
      </c>
    </row>
    <row r="2834" customFormat="false" ht="13.5" hidden="false" customHeight="false" outlineLevel="0" collapsed="false">
      <c r="A2834" s="24" t="s">
        <v>4257</v>
      </c>
      <c r="B2834" s="24" t="s">
        <v>4258</v>
      </c>
      <c r="C2834" s="1" t="s">
        <v>15</v>
      </c>
      <c r="D2834" s="2" t="s">
        <v>1369</v>
      </c>
      <c r="E2834" s="1" t="n">
        <v>1996</v>
      </c>
      <c r="F2834" s="1" t="n">
        <v>2</v>
      </c>
    </row>
    <row r="2835" customFormat="false" ht="13.5" hidden="false" customHeight="false" outlineLevel="0" collapsed="false">
      <c r="A2835" s="24" t="s">
        <v>4259</v>
      </c>
      <c r="B2835" s="1" t="s">
        <v>4260</v>
      </c>
      <c r="C2835" s="1" t="s">
        <v>1424</v>
      </c>
      <c r="D2835" s="2" t="s">
        <v>1369</v>
      </c>
      <c r="E2835" s="1" t="n">
        <v>1996</v>
      </c>
      <c r="F2835" s="1" t="n">
        <v>2</v>
      </c>
    </row>
    <row r="2836" customFormat="false" ht="27" hidden="false" customHeight="false" outlineLevel="0" collapsed="false">
      <c r="A2836" s="24" t="s">
        <v>4261</v>
      </c>
      <c r="B2836" s="24" t="s">
        <v>3520</v>
      </c>
      <c r="C2836" s="1" t="s">
        <v>393</v>
      </c>
      <c r="D2836" s="2" t="s">
        <v>31</v>
      </c>
      <c r="E2836" s="1" t="n">
        <v>1996</v>
      </c>
      <c r="F2836" s="1" t="n">
        <v>2</v>
      </c>
    </row>
    <row r="2837" customFormat="false" ht="27" hidden="false" customHeight="false" outlineLevel="0" collapsed="false">
      <c r="A2837" s="24" t="s">
        <v>2967</v>
      </c>
      <c r="B2837" s="24" t="s">
        <v>2968</v>
      </c>
      <c r="C2837" s="1" t="s">
        <v>741</v>
      </c>
      <c r="D2837" s="2" t="s">
        <v>31</v>
      </c>
      <c r="E2837" s="1" t="n">
        <v>1996</v>
      </c>
      <c r="F2837" s="1" t="n">
        <v>2</v>
      </c>
    </row>
    <row r="2838" customFormat="false" ht="27" hidden="false" customHeight="false" outlineLevel="0" collapsed="false">
      <c r="A2838" s="24" t="s">
        <v>2969</v>
      </c>
      <c r="B2838" s="24" t="s">
        <v>2970</v>
      </c>
      <c r="C2838" s="1" t="s">
        <v>271</v>
      </c>
      <c r="D2838" s="2" t="s">
        <v>31</v>
      </c>
      <c r="E2838" s="1" t="n">
        <v>1996</v>
      </c>
      <c r="F2838" s="1" t="n">
        <v>2</v>
      </c>
    </row>
    <row r="2839" customFormat="false" ht="27" hidden="false" customHeight="false" outlineLevel="0" collapsed="false">
      <c r="A2839" s="24" t="s">
        <v>2971</v>
      </c>
      <c r="B2839" s="24" t="s">
        <v>2972</v>
      </c>
      <c r="C2839" s="1" t="s">
        <v>271</v>
      </c>
      <c r="D2839" s="2" t="s">
        <v>31</v>
      </c>
      <c r="E2839" s="1" t="n">
        <v>1996</v>
      </c>
      <c r="F2839" s="1" t="n">
        <v>2</v>
      </c>
    </row>
    <row r="2840" customFormat="false" ht="40.5" hidden="false" customHeight="false" outlineLevel="0" collapsed="false">
      <c r="A2840" s="24" t="s">
        <v>2973</v>
      </c>
      <c r="B2840" s="24" t="s">
        <v>3836</v>
      </c>
      <c r="C2840" s="1" t="s">
        <v>1955</v>
      </c>
      <c r="D2840" s="2" t="s">
        <v>31</v>
      </c>
      <c r="E2840" s="1" t="n">
        <v>1996</v>
      </c>
      <c r="F2840" s="1" t="n">
        <v>2</v>
      </c>
    </row>
    <row r="2841" customFormat="false" ht="27" hidden="false" customHeight="false" outlineLevel="0" collapsed="false">
      <c r="A2841" s="24" t="s">
        <v>4262</v>
      </c>
      <c r="B2841" s="24" t="s">
        <v>4263</v>
      </c>
      <c r="C2841" s="1" t="s">
        <v>30</v>
      </c>
      <c r="D2841" s="2" t="s">
        <v>31</v>
      </c>
      <c r="E2841" s="1" t="n">
        <v>1996</v>
      </c>
      <c r="F2841" s="1" t="n">
        <v>2</v>
      </c>
    </row>
    <row r="2842" customFormat="false" ht="13.5" hidden="false" customHeight="false" outlineLevel="0" collapsed="false">
      <c r="A2842" s="24" t="s">
        <v>4264</v>
      </c>
      <c r="B2842" s="24" t="s">
        <v>2949</v>
      </c>
      <c r="C2842" s="1" t="s">
        <v>8</v>
      </c>
      <c r="D2842" s="2" t="s">
        <v>9</v>
      </c>
      <c r="E2842" s="1" t="n">
        <v>1996</v>
      </c>
      <c r="F2842" s="1" t="n">
        <v>2</v>
      </c>
    </row>
    <row r="2843" customFormat="false" ht="27" hidden="false" customHeight="false" outlineLevel="0" collapsed="false">
      <c r="A2843" s="1" t="s">
        <v>4265</v>
      </c>
      <c r="B2843" s="24" t="s">
        <v>4266</v>
      </c>
      <c r="C2843" s="1" t="s">
        <v>30</v>
      </c>
      <c r="D2843" s="2" t="s">
        <v>73</v>
      </c>
      <c r="E2843" s="1" t="n">
        <v>1996</v>
      </c>
      <c r="F2843" s="1" t="n">
        <v>2</v>
      </c>
    </row>
    <row r="2844" customFormat="false" ht="27" hidden="false" customHeight="false" outlineLevel="0" collapsed="false">
      <c r="A2844" s="24" t="s">
        <v>4267</v>
      </c>
      <c r="B2844" s="24" t="s">
        <v>1769</v>
      </c>
      <c r="C2844" s="1" t="s">
        <v>15</v>
      </c>
      <c r="D2844" s="2" t="s">
        <v>80</v>
      </c>
      <c r="E2844" s="1" t="n">
        <v>1996</v>
      </c>
      <c r="F2844" s="1" t="n">
        <v>2</v>
      </c>
    </row>
    <row r="2845" customFormat="false" ht="27" hidden="false" customHeight="false" outlineLevel="0" collapsed="false">
      <c r="A2845" s="24" t="s">
        <v>4268</v>
      </c>
      <c r="B2845" s="24" t="s">
        <v>4269</v>
      </c>
      <c r="C2845" s="1" t="s">
        <v>15</v>
      </c>
      <c r="D2845" s="2" t="s">
        <v>1813</v>
      </c>
      <c r="E2845" s="1" t="n">
        <v>1996</v>
      </c>
      <c r="F2845" s="1" t="n">
        <v>2</v>
      </c>
    </row>
    <row r="2846" customFormat="false" ht="13.5" hidden="false" customHeight="false" outlineLevel="0" collapsed="false">
      <c r="A2846" s="24" t="s">
        <v>3842</v>
      </c>
      <c r="B2846" s="24" t="s">
        <v>1848</v>
      </c>
      <c r="C2846" s="1" t="s">
        <v>1849</v>
      </c>
      <c r="D2846" s="2" t="s">
        <v>1850</v>
      </c>
      <c r="E2846" s="1" t="n">
        <v>1996</v>
      </c>
      <c r="F2846" s="1" t="n">
        <v>1</v>
      </c>
    </row>
    <row r="2847" customFormat="false" ht="27" hidden="false" customHeight="false" outlineLevel="0" collapsed="false">
      <c r="A2847" s="24" t="s">
        <v>4270</v>
      </c>
      <c r="B2847" s="24" t="s">
        <v>3600</v>
      </c>
      <c r="C2847" s="1" t="s">
        <v>644</v>
      </c>
      <c r="D2847" s="2" t="s">
        <v>94</v>
      </c>
      <c r="E2847" s="1" t="n">
        <v>1996</v>
      </c>
      <c r="F2847" s="1" t="n">
        <v>1</v>
      </c>
    </row>
    <row r="2848" customFormat="false" ht="27" hidden="false" customHeight="false" outlineLevel="0" collapsed="false">
      <c r="A2848" s="24" t="s">
        <v>4271</v>
      </c>
      <c r="B2848" s="24" t="s">
        <v>4272</v>
      </c>
      <c r="C2848" s="1" t="s">
        <v>12</v>
      </c>
      <c r="D2848" s="2" t="s">
        <v>94</v>
      </c>
      <c r="E2848" s="1" t="n">
        <v>1996</v>
      </c>
      <c r="F2848" s="1" t="n">
        <v>1</v>
      </c>
    </row>
    <row r="2849" customFormat="false" ht="54" hidden="false" customHeight="false" outlineLevel="0" collapsed="false">
      <c r="A2849" s="24" t="s">
        <v>4273</v>
      </c>
      <c r="B2849" s="24" t="s">
        <v>4274</v>
      </c>
      <c r="C2849" s="1" t="s">
        <v>15</v>
      </c>
      <c r="D2849" s="2" t="s">
        <v>94</v>
      </c>
      <c r="E2849" s="1" t="n">
        <v>1996</v>
      </c>
      <c r="F2849" s="1" t="n">
        <v>1</v>
      </c>
    </row>
    <row r="2850" customFormat="false" ht="40.5" hidden="false" customHeight="false" outlineLevel="0" collapsed="false">
      <c r="A2850" s="24" t="s">
        <v>4275</v>
      </c>
      <c r="B2850" s="24" t="s">
        <v>4276</v>
      </c>
      <c r="C2850" s="1" t="s">
        <v>22</v>
      </c>
      <c r="D2850" s="2" t="s">
        <v>94</v>
      </c>
      <c r="E2850" s="1" t="n">
        <v>1996</v>
      </c>
      <c r="F2850" s="1" t="n">
        <v>1</v>
      </c>
    </row>
    <row r="2851" customFormat="false" ht="40.5" hidden="false" customHeight="false" outlineLevel="0" collapsed="false">
      <c r="A2851" s="24" t="s">
        <v>4277</v>
      </c>
      <c r="B2851" s="24" t="s">
        <v>4278</v>
      </c>
      <c r="C2851" s="1" t="s">
        <v>22</v>
      </c>
      <c r="D2851" s="2" t="s">
        <v>94</v>
      </c>
      <c r="E2851" s="1" t="n">
        <v>1996</v>
      </c>
      <c r="F2851" s="1" t="n">
        <v>1</v>
      </c>
    </row>
    <row r="2852" customFormat="false" ht="54" hidden="false" customHeight="false" outlineLevel="0" collapsed="false">
      <c r="A2852" s="24" t="s">
        <v>4279</v>
      </c>
      <c r="B2852" s="24" t="s">
        <v>4280</v>
      </c>
      <c r="C2852" s="1" t="s">
        <v>22</v>
      </c>
      <c r="D2852" s="2" t="s">
        <v>94</v>
      </c>
      <c r="E2852" s="1" t="n">
        <v>1996</v>
      </c>
      <c r="F2852" s="1" t="n">
        <v>1</v>
      </c>
    </row>
    <row r="2853" customFormat="false" ht="40.5" hidden="false" customHeight="false" outlineLevel="0" collapsed="false">
      <c r="A2853" s="24" t="s">
        <v>4281</v>
      </c>
      <c r="B2853" s="24" t="s">
        <v>4282</v>
      </c>
      <c r="C2853" s="1" t="s">
        <v>22</v>
      </c>
      <c r="D2853" s="2" t="s">
        <v>94</v>
      </c>
      <c r="E2853" s="1" t="n">
        <v>1996</v>
      </c>
      <c r="F2853" s="1" t="n">
        <v>1</v>
      </c>
    </row>
    <row r="2854" customFormat="false" ht="27" hidden="false" customHeight="false" outlineLevel="0" collapsed="false">
      <c r="A2854" s="24" t="s">
        <v>4283</v>
      </c>
      <c r="B2854" s="24" t="s">
        <v>4284</v>
      </c>
      <c r="C2854" s="1" t="s">
        <v>718</v>
      </c>
      <c r="D2854" s="2" t="s">
        <v>94</v>
      </c>
      <c r="E2854" s="1" t="n">
        <v>1996</v>
      </c>
      <c r="F2854" s="1" t="n">
        <v>1</v>
      </c>
    </row>
    <row r="2855" customFormat="false" ht="27" hidden="false" customHeight="false" outlineLevel="0" collapsed="false">
      <c r="A2855" s="24" t="s">
        <v>4285</v>
      </c>
      <c r="B2855" s="24" t="s">
        <v>1759</v>
      </c>
      <c r="C2855" s="1" t="s">
        <v>46</v>
      </c>
      <c r="D2855" s="2" t="s">
        <v>94</v>
      </c>
      <c r="E2855" s="1" t="n">
        <v>1996</v>
      </c>
      <c r="F2855" s="1" t="n">
        <v>1</v>
      </c>
    </row>
    <row r="2856" customFormat="false" ht="13.5" hidden="false" customHeight="false" outlineLevel="0" collapsed="false">
      <c r="A2856" s="24" t="s">
        <v>4286</v>
      </c>
      <c r="B2856" s="24" t="s">
        <v>3044</v>
      </c>
      <c r="C2856" s="1" t="s">
        <v>72</v>
      </c>
      <c r="D2856" s="2" t="s">
        <v>54</v>
      </c>
      <c r="E2856" s="1" t="n">
        <v>1996</v>
      </c>
      <c r="F2856" s="1" t="n">
        <v>1</v>
      </c>
    </row>
    <row r="2857" customFormat="false" ht="27" hidden="false" customHeight="false" outlineLevel="0" collapsed="false">
      <c r="A2857" s="24" t="s">
        <v>4287</v>
      </c>
      <c r="B2857" s="24" t="s">
        <v>2955</v>
      </c>
      <c r="C2857" s="1" t="s">
        <v>26</v>
      </c>
      <c r="D2857" s="2" t="s">
        <v>27</v>
      </c>
      <c r="E2857" s="1" t="n">
        <v>1996</v>
      </c>
      <c r="F2857" s="1" t="n">
        <v>1</v>
      </c>
    </row>
    <row r="2858" customFormat="false" ht="27" hidden="false" customHeight="false" outlineLevel="0" collapsed="false">
      <c r="A2858" s="24" t="s">
        <v>4288</v>
      </c>
      <c r="B2858" s="24" t="s">
        <v>4289</v>
      </c>
      <c r="C2858" s="1" t="s">
        <v>12</v>
      </c>
      <c r="D2858" s="2" t="s">
        <v>139</v>
      </c>
      <c r="E2858" s="1" t="n">
        <v>1996</v>
      </c>
      <c r="F2858" s="1" t="n">
        <v>1</v>
      </c>
    </row>
    <row r="2859" customFormat="false" ht="27" hidden="false" customHeight="false" outlineLevel="0" collapsed="false">
      <c r="A2859" s="24" t="s">
        <v>4290</v>
      </c>
      <c r="B2859" s="24" t="s">
        <v>3971</v>
      </c>
      <c r="C2859" s="1" t="s">
        <v>15</v>
      </c>
      <c r="D2859" s="2" t="s">
        <v>1813</v>
      </c>
      <c r="E2859" s="1" t="n">
        <v>1996</v>
      </c>
      <c r="F2859" s="1" t="n">
        <v>1</v>
      </c>
    </row>
    <row r="2860" customFormat="false" ht="27" hidden="false" customHeight="false" outlineLevel="0" collapsed="false">
      <c r="A2860" s="24" t="s">
        <v>4291</v>
      </c>
      <c r="B2860" s="24" t="s">
        <v>4292</v>
      </c>
      <c r="C2860" s="1" t="s">
        <v>30</v>
      </c>
      <c r="D2860" s="2" t="s">
        <v>73</v>
      </c>
      <c r="E2860" s="1" t="n">
        <v>1995</v>
      </c>
      <c r="F2860" s="1" t="n">
        <v>12</v>
      </c>
    </row>
    <row r="2861" customFormat="false" ht="27" hidden="false" customHeight="false" outlineLevel="0" collapsed="false">
      <c r="A2861" s="24" t="s">
        <v>4293</v>
      </c>
      <c r="B2861" s="24" t="s">
        <v>4294</v>
      </c>
      <c r="C2861" s="1" t="s">
        <v>15</v>
      </c>
      <c r="D2861" s="2" t="s">
        <v>80</v>
      </c>
      <c r="E2861" s="1" t="n">
        <v>1995</v>
      </c>
      <c r="F2861" s="1" t="n">
        <v>12</v>
      </c>
    </row>
    <row r="2862" customFormat="false" ht="40.5" hidden="false" customHeight="false" outlineLevel="0" collapsed="false">
      <c r="A2862" s="24" t="s">
        <v>4295</v>
      </c>
      <c r="B2862" s="24" t="s">
        <v>4296</v>
      </c>
      <c r="C2862" s="1" t="s">
        <v>1424</v>
      </c>
      <c r="D2862" s="2" t="s">
        <v>80</v>
      </c>
      <c r="E2862" s="1" t="n">
        <v>1995</v>
      </c>
      <c r="F2862" s="1" t="n">
        <v>12</v>
      </c>
    </row>
    <row r="2863" customFormat="false" ht="54" hidden="false" customHeight="false" outlineLevel="0" collapsed="false">
      <c r="A2863" s="24" t="s">
        <v>4297</v>
      </c>
      <c r="B2863" s="24" t="s">
        <v>4298</v>
      </c>
      <c r="C2863" s="1" t="s">
        <v>1424</v>
      </c>
      <c r="D2863" s="2" t="s">
        <v>80</v>
      </c>
      <c r="E2863" s="1" t="n">
        <v>1995</v>
      </c>
      <c r="F2863" s="1" t="n">
        <v>12</v>
      </c>
    </row>
    <row r="2864" customFormat="false" ht="27" hidden="false" customHeight="false" outlineLevel="0" collapsed="false">
      <c r="A2864" s="24" t="s">
        <v>4299</v>
      </c>
      <c r="B2864" s="24" t="s">
        <v>3055</v>
      </c>
      <c r="C2864" s="1" t="s">
        <v>271</v>
      </c>
      <c r="D2864" s="2" t="s">
        <v>66</v>
      </c>
      <c r="E2864" s="1" t="n">
        <v>1995</v>
      </c>
      <c r="F2864" s="1" t="n">
        <v>12</v>
      </c>
    </row>
    <row r="2865" customFormat="false" ht="27" hidden="false" customHeight="false" outlineLevel="0" collapsed="false">
      <c r="A2865" s="24" t="s">
        <v>3947</v>
      </c>
      <c r="B2865" s="24" t="s">
        <v>1759</v>
      </c>
      <c r="C2865" s="1" t="s">
        <v>46</v>
      </c>
      <c r="D2865" s="2" t="s">
        <v>9</v>
      </c>
      <c r="E2865" s="1" t="n">
        <v>1995</v>
      </c>
      <c r="F2865" s="1" t="n">
        <v>12</v>
      </c>
    </row>
    <row r="2866" customFormat="false" ht="13.5" hidden="false" customHeight="false" outlineLevel="0" collapsed="false">
      <c r="A2866" s="24" t="s">
        <v>4300</v>
      </c>
      <c r="B2866" s="24" t="s">
        <v>1423</v>
      </c>
      <c r="C2866" s="1" t="s">
        <v>1424</v>
      </c>
      <c r="D2866" s="2" t="s">
        <v>285</v>
      </c>
      <c r="E2866" s="1" t="n">
        <v>1995</v>
      </c>
      <c r="F2866" s="1" t="n">
        <v>12</v>
      </c>
    </row>
    <row r="2867" customFormat="false" ht="27" hidden="false" customHeight="false" outlineLevel="0" collapsed="false">
      <c r="A2867" s="24" t="s">
        <v>4301</v>
      </c>
      <c r="B2867" s="24" t="s">
        <v>2955</v>
      </c>
      <c r="C2867" s="1" t="s">
        <v>26</v>
      </c>
      <c r="D2867" s="2" t="s">
        <v>27</v>
      </c>
      <c r="E2867" s="1" t="n">
        <v>1995</v>
      </c>
      <c r="F2867" s="1" t="n">
        <v>12</v>
      </c>
    </row>
    <row r="2868" customFormat="false" ht="27" hidden="false" customHeight="false" outlineLevel="0" collapsed="false">
      <c r="A2868" s="24" t="s">
        <v>4302</v>
      </c>
      <c r="B2868" s="24" t="s">
        <v>4303</v>
      </c>
      <c r="C2868" s="1" t="s">
        <v>15</v>
      </c>
      <c r="D2868" s="2" t="s">
        <v>37</v>
      </c>
      <c r="E2868" s="1" t="n">
        <v>1995</v>
      </c>
      <c r="F2868" s="1" t="n">
        <v>12</v>
      </c>
    </row>
    <row r="2869" customFormat="false" ht="27" hidden="false" customHeight="false" outlineLevel="0" collapsed="false">
      <c r="A2869" s="24" t="s">
        <v>4304</v>
      </c>
      <c r="B2869" s="24" t="s">
        <v>3841</v>
      </c>
      <c r="C2869" s="1" t="s">
        <v>15</v>
      </c>
      <c r="D2869" s="2" t="s">
        <v>1813</v>
      </c>
      <c r="E2869" s="1" t="n">
        <v>1995</v>
      </c>
      <c r="F2869" s="1" t="n">
        <v>12</v>
      </c>
    </row>
    <row r="2870" customFormat="false" ht="27" hidden="false" customHeight="false" outlineLevel="0" collapsed="false">
      <c r="A2870" s="24" t="s">
        <v>4305</v>
      </c>
      <c r="B2870" s="24" t="s">
        <v>3526</v>
      </c>
      <c r="C2870" s="1" t="s">
        <v>15</v>
      </c>
      <c r="D2870" s="2" t="s">
        <v>1813</v>
      </c>
      <c r="E2870" s="1" t="n">
        <v>1995</v>
      </c>
      <c r="F2870" s="1" t="n">
        <v>12</v>
      </c>
    </row>
    <row r="2871" customFormat="false" ht="27" hidden="false" customHeight="false" outlineLevel="0" collapsed="false">
      <c r="A2871" s="24" t="s">
        <v>4306</v>
      </c>
      <c r="B2871" s="24" t="s">
        <v>3600</v>
      </c>
      <c r="C2871" s="1" t="s">
        <v>644</v>
      </c>
      <c r="D2871" s="2" t="s">
        <v>94</v>
      </c>
      <c r="E2871" s="1" t="n">
        <v>1995</v>
      </c>
      <c r="F2871" s="1" t="n">
        <v>11</v>
      </c>
    </row>
    <row r="2872" customFormat="false" ht="81" hidden="false" customHeight="false" outlineLevel="0" collapsed="false">
      <c r="A2872" s="24" t="s">
        <v>4307</v>
      </c>
      <c r="B2872" s="24" t="s">
        <v>4308</v>
      </c>
      <c r="C2872" s="1" t="s">
        <v>22</v>
      </c>
      <c r="D2872" s="2" t="s">
        <v>94</v>
      </c>
      <c r="E2872" s="1" t="n">
        <v>1995</v>
      </c>
      <c r="F2872" s="1" t="n">
        <v>11</v>
      </c>
    </row>
    <row r="2873" customFormat="false" ht="27" hidden="false" customHeight="false" outlineLevel="0" collapsed="false">
      <c r="A2873" s="24" t="s">
        <v>4309</v>
      </c>
      <c r="B2873" s="24" t="s">
        <v>4310</v>
      </c>
      <c r="C2873" s="1" t="s">
        <v>15</v>
      </c>
      <c r="D2873" s="2" t="s">
        <v>94</v>
      </c>
      <c r="E2873" s="1" t="n">
        <v>1995</v>
      </c>
      <c r="F2873" s="1" t="n">
        <v>11</v>
      </c>
    </row>
    <row r="2874" customFormat="false" ht="27" hidden="false" customHeight="false" outlineLevel="0" collapsed="false">
      <c r="A2874" s="24" t="s">
        <v>4311</v>
      </c>
      <c r="B2874" s="24" t="s">
        <v>3480</v>
      </c>
      <c r="C2874" s="1" t="s">
        <v>12</v>
      </c>
      <c r="D2874" s="2" t="s">
        <v>94</v>
      </c>
      <c r="E2874" s="1" t="n">
        <v>1995</v>
      </c>
      <c r="F2874" s="1" t="n">
        <v>11</v>
      </c>
    </row>
    <row r="2875" customFormat="false" ht="27" hidden="false" customHeight="false" outlineLevel="0" collapsed="false">
      <c r="A2875" s="24" t="s">
        <v>4312</v>
      </c>
      <c r="B2875" s="24" t="s">
        <v>3984</v>
      </c>
      <c r="C2875" s="1" t="s">
        <v>12</v>
      </c>
      <c r="D2875" s="2" t="s">
        <v>94</v>
      </c>
      <c r="E2875" s="1" t="n">
        <v>1995</v>
      </c>
      <c r="F2875" s="1" t="n">
        <v>11</v>
      </c>
    </row>
    <row r="2876" customFormat="false" ht="27" hidden="false" customHeight="false" outlineLevel="0" collapsed="false">
      <c r="A2876" s="24" t="s">
        <v>4313</v>
      </c>
      <c r="B2876" s="24" t="s">
        <v>3547</v>
      </c>
      <c r="C2876" s="1" t="s">
        <v>15</v>
      </c>
      <c r="D2876" s="2" t="s">
        <v>94</v>
      </c>
      <c r="E2876" s="1" t="n">
        <v>1995</v>
      </c>
      <c r="F2876" s="1" t="n">
        <v>11</v>
      </c>
    </row>
    <row r="2877" customFormat="false" ht="27" hidden="false" customHeight="false" outlineLevel="0" collapsed="false">
      <c r="A2877" s="24" t="s">
        <v>4314</v>
      </c>
      <c r="B2877" s="24" t="s">
        <v>2955</v>
      </c>
      <c r="C2877" s="1" t="s">
        <v>26</v>
      </c>
      <c r="D2877" s="2" t="s">
        <v>27</v>
      </c>
      <c r="E2877" s="1" t="n">
        <v>1995</v>
      </c>
      <c r="F2877" s="1" t="n">
        <v>11</v>
      </c>
    </row>
    <row r="2878" customFormat="false" ht="13.5" hidden="false" customHeight="false" outlineLevel="0" collapsed="false">
      <c r="A2878" s="24" t="s">
        <v>4300</v>
      </c>
      <c r="B2878" s="24" t="s">
        <v>1423</v>
      </c>
      <c r="C2878" s="1" t="s">
        <v>1424</v>
      </c>
      <c r="D2878" s="2" t="s">
        <v>285</v>
      </c>
      <c r="E2878" s="1" t="n">
        <v>1995</v>
      </c>
      <c r="F2878" s="1" t="n">
        <v>11</v>
      </c>
    </row>
    <row r="2879" customFormat="false" ht="13.5" hidden="false" customHeight="false" outlineLevel="0" collapsed="false">
      <c r="A2879" s="24" t="s">
        <v>4315</v>
      </c>
      <c r="B2879" s="24" t="s">
        <v>3579</v>
      </c>
      <c r="C2879" s="1" t="s">
        <v>30</v>
      </c>
      <c r="D2879" s="2" t="s">
        <v>1552</v>
      </c>
      <c r="E2879" s="1" t="n">
        <v>1995</v>
      </c>
      <c r="F2879" s="1" t="n">
        <v>11</v>
      </c>
    </row>
    <row r="2880" customFormat="false" ht="27" hidden="false" customHeight="false" outlineLevel="0" collapsed="false">
      <c r="A2880" s="24" t="s">
        <v>4316</v>
      </c>
      <c r="B2880" s="24" t="s">
        <v>2955</v>
      </c>
      <c r="C2880" s="1" t="s">
        <v>26</v>
      </c>
      <c r="D2880" s="2" t="s">
        <v>27</v>
      </c>
      <c r="E2880" s="1" t="n">
        <v>1995</v>
      </c>
      <c r="F2880" s="1" t="n">
        <v>11</v>
      </c>
    </row>
    <row r="2881" customFormat="false" ht="27" hidden="false" customHeight="false" outlineLevel="0" collapsed="false">
      <c r="A2881" s="24" t="s">
        <v>4317</v>
      </c>
      <c r="B2881" s="24" t="s">
        <v>4318</v>
      </c>
      <c r="C2881" s="1" t="s">
        <v>12</v>
      </c>
      <c r="D2881" s="2" t="s">
        <v>94</v>
      </c>
      <c r="E2881" s="1" t="n">
        <v>1995</v>
      </c>
      <c r="F2881" s="1" t="n">
        <v>11</v>
      </c>
    </row>
    <row r="2882" customFormat="false" ht="27" hidden="false" customHeight="false" outlineLevel="0" collapsed="false">
      <c r="A2882" s="24" t="s">
        <v>4319</v>
      </c>
      <c r="B2882" s="24" t="s">
        <v>1769</v>
      </c>
      <c r="C2882" s="1" t="s">
        <v>15</v>
      </c>
      <c r="D2882" s="2" t="s">
        <v>80</v>
      </c>
      <c r="E2882" s="1" t="n">
        <v>1995</v>
      </c>
      <c r="F2882" s="1" t="n">
        <v>11</v>
      </c>
    </row>
    <row r="2883" customFormat="false" ht="27" hidden="false" customHeight="false" outlineLevel="0" collapsed="false">
      <c r="A2883" s="24" t="s">
        <v>4320</v>
      </c>
      <c r="B2883" s="24" t="s">
        <v>4321</v>
      </c>
      <c r="C2883" s="1" t="s">
        <v>15</v>
      </c>
      <c r="D2883" s="2" t="s">
        <v>80</v>
      </c>
      <c r="E2883" s="1" t="n">
        <v>1995</v>
      </c>
      <c r="F2883" s="1" t="n">
        <v>11</v>
      </c>
    </row>
    <row r="2884" customFormat="false" ht="27" hidden="false" customHeight="false" outlineLevel="0" collapsed="false">
      <c r="A2884" s="24" t="s">
        <v>4322</v>
      </c>
      <c r="B2884" s="24" t="s">
        <v>3520</v>
      </c>
      <c r="C2884" s="1" t="s">
        <v>393</v>
      </c>
      <c r="D2884" s="2" t="s">
        <v>31</v>
      </c>
      <c r="E2884" s="1" t="n">
        <v>1995</v>
      </c>
      <c r="F2884" s="1" t="n">
        <v>10</v>
      </c>
    </row>
    <row r="2885" customFormat="false" ht="27" hidden="false" customHeight="false" outlineLevel="0" collapsed="false">
      <c r="A2885" s="24" t="s">
        <v>2967</v>
      </c>
      <c r="B2885" s="24" t="s">
        <v>2968</v>
      </c>
      <c r="C2885" s="1" t="s">
        <v>741</v>
      </c>
      <c r="D2885" s="2" t="s">
        <v>31</v>
      </c>
      <c r="E2885" s="1" t="n">
        <v>1995</v>
      </c>
      <c r="F2885" s="1" t="n">
        <v>10</v>
      </c>
    </row>
    <row r="2886" customFormat="false" ht="27" hidden="false" customHeight="false" outlineLevel="0" collapsed="false">
      <c r="A2886" s="24" t="s">
        <v>2971</v>
      </c>
      <c r="B2886" s="24" t="s">
        <v>3055</v>
      </c>
      <c r="C2886" s="1" t="s">
        <v>271</v>
      </c>
      <c r="D2886" s="2" t="s">
        <v>31</v>
      </c>
      <c r="E2886" s="1" t="n">
        <v>1995</v>
      </c>
      <c r="F2886" s="1" t="n">
        <v>10</v>
      </c>
    </row>
    <row r="2887" customFormat="false" ht="40.5" hidden="false" customHeight="false" outlineLevel="0" collapsed="false">
      <c r="A2887" s="24" t="s">
        <v>2973</v>
      </c>
      <c r="B2887" s="24" t="s">
        <v>3836</v>
      </c>
      <c r="C2887" s="1" t="s">
        <v>1955</v>
      </c>
      <c r="D2887" s="2" t="s">
        <v>31</v>
      </c>
      <c r="E2887" s="1" t="n">
        <v>1995</v>
      </c>
      <c r="F2887" s="1" t="n">
        <v>10</v>
      </c>
    </row>
    <row r="2888" customFormat="false" ht="27" hidden="false" customHeight="false" outlineLevel="0" collapsed="false">
      <c r="A2888" s="24" t="s">
        <v>4323</v>
      </c>
      <c r="B2888" s="24" t="s">
        <v>3600</v>
      </c>
      <c r="C2888" s="1" t="s">
        <v>644</v>
      </c>
      <c r="D2888" s="2" t="s">
        <v>94</v>
      </c>
      <c r="E2888" s="1" t="n">
        <v>1995</v>
      </c>
      <c r="F2888" s="1" t="n">
        <v>10</v>
      </c>
    </row>
    <row r="2889" customFormat="false" ht="40.5" hidden="false" customHeight="false" outlineLevel="0" collapsed="false">
      <c r="A2889" s="24" t="s">
        <v>4324</v>
      </c>
      <c r="B2889" s="24" t="s">
        <v>4325</v>
      </c>
      <c r="C2889" s="1" t="s">
        <v>271</v>
      </c>
      <c r="D2889" s="2" t="s">
        <v>66</v>
      </c>
      <c r="E2889" s="1" t="n">
        <v>1995</v>
      </c>
      <c r="F2889" s="1" t="n">
        <v>10</v>
      </c>
    </row>
    <row r="2890" customFormat="false" ht="13.5" hidden="false" customHeight="false" outlineLevel="0" collapsed="false">
      <c r="A2890" s="24" t="s">
        <v>4326</v>
      </c>
      <c r="B2890" s="24" t="s">
        <v>3537</v>
      </c>
      <c r="C2890" s="1" t="s">
        <v>1955</v>
      </c>
      <c r="D2890" s="2" t="s">
        <v>139</v>
      </c>
      <c r="E2890" s="1" t="n">
        <v>1995</v>
      </c>
      <c r="F2890" s="1" t="n">
        <v>10</v>
      </c>
    </row>
    <row r="2891" customFormat="false" ht="27" hidden="false" customHeight="false" outlineLevel="0" collapsed="false">
      <c r="A2891" s="24" t="s">
        <v>4327</v>
      </c>
      <c r="B2891" s="24" t="s">
        <v>4328</v>
      </c>
      <c r="C2891" s="1" t="s">
        <v>15</v>
      </c>
      <c r="D2891" s="2" t="s">
        <v>27</v>
      </c>
      <c r="E2891" s="1" t="n">
        <v>1995</v>
      </c>
      <c r="F2891" s="1" t="n">
        <v>10</v>
      </c>
    </row>
    <row r="2892" customFormat="false" ht="54" hidden="false" customHeight="false" outlineLevel="0" collapsed="false">
      <c r="A2892" s="24" t="s">
        <v>4329</v>
      </c>
      <c r="B2892" s="24" t="s">
        <v>4330</v>
      </c>
      <c r="C2892" s="1" t="s">
        <v>15</v>
      </c>
      <c r="D2892" s="2" t="s">
        <v>66</v>
      </c>
      <c r="E2892" s="1" t="n">
        <v>1995</v>
      </c>
      <c r="F2892" s="1" t="n">
        <v>10</v>
      </c>
    </row>
    <row r="2893" customFormat="false" ht="27" hidden="false" customHeight="false" outlineLevel="0" collapsed="false">
      <c r="A2893" s="24" t="s">
        <v>4331</v>
      </c>
      <c r="B2893" s="24" t="s">
        <v>4332</v>
      </c>
      <c r="C2893" s="1" t="s">
        <v>15</v>
      </c>
      <c r="D2893" s="2" t="s">
        <v>80</v>
      </c>
      <c r="E2893" s="1" t="n">
        <v>1995</v>
      </c>
      <c r="F2893" s="1" t="n">
        <v>10</v>
      </c>
    </row>
    <row r="2894" customFormat="false" ht="13.5" hidden="false" customHeight="false" outlineLevel="0" collapsed="false">
      <c r="A2894" s="24" t="s">
        <v>4333</v>
      </c>
      <c r="B2894" s="24" t="s">
        <v>3520</v>
      </c>
      <c r="C2894" s="1" t="s">
        <v>393</v>
      </c>
      <c r="D2894" s="2" t="s">
        <v>73</v>
      </c>
      <c r="E2894" s="1" t="n">
        <v>1995</v>
      </c>
      <c r="F2894" s="1" t="n">
        <v>9</v>
      </c>
    </row>
    <row r="2895" customFormat="false" ht="27" hidden="false" customHeight="false" outlineLevel="0" collapsed="false">
      <c r="A2895" s="24" t="s">
        <v>4334</v>
      </c>
      <c r="B2895" s="24" t="s">
        <v>3838</v>
      </c>
      <c r="C2895" s="1" t="s">
        <v>741</v>
      </c>
      <c r="D2895" s="2" t="s">
        <v>73</v>
      </c>
      <c r="E2895" s="1" t="n">
        <v>1995</v>
      </c>
      <c r="F2895" s="1" t="n">
        <v>9</v>
      </c>
    </row>
    <row r="2896" customFormat="false" ht="27" hidden="false" customHeight="false" outlineLevel="0" collapsed="false">
      <c r="A2896" s="24" t="s">
        <v>4335</v>
      </c>
      <c r="B2896" s="24" t="s">
        <v>4189</v>
      </c>
      <c r="C2896" s="1" t="s">
        <v>1955</v>
      </c>
      <c r="D2896" s="2" t="s">
        <v>73</v>
      </c>
      <c r="E2896" s="1" t="n">
        <v>1995</v>
      </c>
      <c r="F2896" s="1" t="n">
        <v>9</v>
      </c>
    </row>
    <row r="2897" customFormat="false" ht="13.5" hidden="false" customHeight="false" outlineLevel="0" collapsed="false">
      <c r="A2897" s="24" t="s">
        <v>4336</v>
      </c>
      <c r="B2897" s="24" t="s">
        <v>3537</v>
      </c>
      <c r="C2897" s="1" t="s">
        <v>235</v>
      </c>
      <c r="D2897" s="2" t="s">
        <v>54</v>
      </c>
      <c r="E2897" s="1" t="n">
        <v>1995</v>
      </c>
      <c r="F2897" s="1" t="n">
        <v>9</v>
      </c>
    </row>
    <row r="2898" customFormat="false" ht="27" hidden="false" customHeight="false" outlineLevel="0" collapsed="false">
      <c r="A2898" s="24" t="s">
        <v>4337</v>
      </c>
      <c r="B2898" s="24" t="s">
        <v>3537</v>
      </c>
      <c r="C2898" s="1" t="s">
        <v>235</v>
      </c>
      <c r="D2898" s="2" t="s">
        <v>40</v>
      </c>
      <c r="E2898" s="1" t="n">
        <v>1995</v>
      </c>
      <c r="F2898" s="1" t="n">
        <v>9</v>
      </c>
    </row>
    <row r="2899" customFormat="false" ht="27" hidden="false" customHeight="false" outlineLevel="0" collapsed="false">
      <c r="A2899" s="24" t="s">
        <v>4338</v>
      </c>
      <c r="B2899" s="24" t="s">
        <v>3600</v>
      </c>
      <c r="C2899" s="1" t="s">
        <v>644</v>
      </c>
      <c r="D2899" s="2" t="s">
        <v>94</v>
      </c>
      <c r="E2899" s="1" t="n">
        <v>1995</v>
      </c>
      <c r="F2899" s="1" t="n">
        <v>9</v>
      </c>
    </row>
    <row r="2900" customFormat="false" ht="13.5" hidden="false" customHeight="false" outlineLevel="0" collapsed="false">
      <c r="A2900" s="24" t="s">
        <v>4339</v>
      </c>
      <c r="B2900" s="24" t="s">
        <v>3537</v>
      </c>
      <c r="C2900" s="1" t="s">
        <v>1955</v>
      </c>
      <c r="D2900" s="2" t="s">
        <v>139</v>
      </c>
      <c r="E2900" s="1" t="n">
        <v>1995</v>
      </c>
      <c r="F2900" s="1" t="n">
        <v>9</v>
      </c>
    </row>
    <row r="2901" customFormat="false" ht="27" hidden="false" customHeight="false" outlineLevel="0" collapsed="false">
      <c r="A2901" s="24" t="s">
        <v>4340</v>
      </c>
      <c r="B2901" s="24" t="s">
        <v>4087</v>
      </c>
      <c r="C2901" s="1" t="s">
        <v>1168</v>
      </c>
      <c r="D2901" s="2" t="s">
        <v>171</v>
      </c>
      <c r="E2901" s="1" t="n">
        <v>1995</v>
      </c>
      <c r="F2901" s="1" t="n">
        <v>9</v>
      </c>
    </row>
    <row r="2902" customFormat="false" ht="27" hidden="false" customHeight="false" outlineLevel="0" collapsed="false">
      <c r="A2902" s="24" t="s">
        <v>4341</v>
      </c>
      <c r="B2902" s="24" t="s">
        <v>3520</v>
      </c>
      <c r="C2902" s="1" t="s">
        <v>393</v>
      </c>
      <c r="D2902" s="2" t="s">
        <v>507</v>
      </c>
      <c r="E2902" s="1" t="n">
        <v>1995</v>
      </c>
      <c r="F2902" s="1" t="n">
        <v>9</v>
      </c>
    </row>
    <row r="2903" customFormat="false" ht="40.5" hidden="false" customHeight="false" outlineLevel="0" collapsed="false">
      <c r="A2903" s="24" t="s">
        <v>4342</v>
      </c>
      <c r="B2903" s="24" t="s">
        <v>4343</v>
      </c>
      <c r="C2903" s="1" t="s">
        <v>26</v>
      </c>
      <c r="D2903" s="2" t="s">
        <v>507</v>
      </c>
      <c r="E2903" s="1" t="n">
        <v>1995</v>
      </c>
      <c r="F2903" s="1" t="n">
        <v>9</v>
      </c>
    </row>
    <row r="2904" customFormat="false" ht="13.5" hidden="false" customHeight="false" outlineLevel="0" collapsed="false">
      <c r="A2904" s="24" t="s">
        <v>4344</v>
      </c>
      <c r="B2904" s="24" t="s">
        <v>3520</v>
      </c>
      <c r="C2904" s="1" t="s">
        <v>393</v>
      </c>
      <c r="D2904" s="2" t="s">
        <v>73</v>
      </c>
      <c r="E2904" s="1" t="n">
        <v>1995</v>
      </c>
      <c r="F2904" s="1" t="n">
        <v>9</v>
      </c>
    </row>
    <row r="2905" customFormat="false" ht="27" hidden="false" customHeight="false" outlineLevel="0" collapsed="false">
      <c r="A2905" s="24" t="s">
        <v>4345</v>
      </c>
      <c r="B2905" s="24" t="s">
        <v>2955</v>
      </c>
      <c r="C2905" s="1" t="s">
        <v>26</v>
      </c>
      <c r="D2905" s="2" t="s">
        <v>27</v>
      </c>
      <c r="E2905" s="1" t="n">
        <v>1995</v>
      </c>
      <c r="F2905" s="1" t="n">
        <v>9</v>
      </c>
    </row>
    <row r="2906" customFormat="false" ht="27" hidden="false" customHeight="false" outlineLevel="0" collapsed="false">
      <c r="A2906" s="24" t="s">
        <v>4346</v>
      </c>
      <c r="B2906" s="24" t="s">
        <v>3897</v>
      </c>
      <c r="C2906" s="1" t="s">
        <v>15</v>
      </c>
      <c r="D2906" s="2" t="s">
        <v>80</v>
      </c>
      <c r="E2906" s="1" t="n">
        <v>1995</v>
      </c>
      <c r="F2906" s="33" t="n">
        <v>9</v>
      </c>
    </row>
    <row r="2907" customFormat="false" ht="27" hidden="false" customHeight="false" outlineLevel="0" collapsed="false">
      <c r="A2907" s="24" t="s">
        <v>4347</v>
      </c>
      <c r="B2907" s="24" t="s">
        <v>4087</v>
      </c>
      <c r="C2907" s="1" t="s">
        <v>1168</v>
      </c>
      <c r="D2907" s="2" t="s">
        <v>171</v>
      </c>
      <c r="E2907" s="1" t="n">
        <v>1995</v>
      </c>
      <c r="F2907" s="33" t="n">
        <v>8</v>
      </c>
    </row>
    <row r="2908" customFormat="false" ht="54" hidden="false" customHeight="false" outlineLevel="0" collapsed="false">
      <c r="A2908" s="24" t="s">
        <v>4348</v>
      </c>
      <c r="B2908" s="24" t="s">
        <v>4349</v>
      </c>
      <c r="C2908" s="1" t="s">
        <v>22</v>
      </c>
      <c r="D2908" s="2" t="s">
        <v>171</v>
      </c>
      <c r="E2908" s="1" t="n">
        <v>1995</v>
      </c>
      <c r="F2908" s="33" t="n">
        <v>8</v>
      </c>
    </row>
    <row r="2909" customFormat="false" ht="40.5" hidden="false" customHeight="false" outlineLevel="0" collapsed="false">
      <c r="A2909" s="24" t="s">
        <v>4350</v>
      </c>
      <c r="B2909" s="24" t="s">
        <v>4351</v>
      </c>
      <c r="C2909" s="1" t="s">
        <v>22</v>
      </c>
      <c r="D2909" s="2" t="s">
        <v>171</v>
      </c>
      <c r="E2909" s="1" t="n">
        <v>1995</v>
      </c>
      <c r="F2909" s="33" t="n">
        <v>8</v>
      </c>
    </row>
    <row r="2910" customFormat="false" ht="27" hidden="false" customHeight="false" outlineLevel="0" collapsed="false">
      <c r="A2910" s="24" t="s">
        <v>4352</v>
      </c>
      <c r="B2910" s="24" t="s">
        <v>2955</v>
      </c>
      <c r="C2910" s="1" t="s">
        <v>26</v>
      </c>
      <c r="D2910" s="2" t="s">
        <v>54</v>
      </c>
      <c r="E2910" s="1" t="n">
        <v>1995</v>
      </c>
      <c r="F2910" s="33" t="n">
        <v>8</v>
      </c>
    </row>
    <row r="2911" customFormat="false" ht="13.5" hidden="false" customHeight="false" outlineLevel="0" collapsed="false">
      <c r="A2911" s="24" t="s">
        <v>4353</v>
      </c>
      <c r="B2911" s="24" t="s">
        <v>2968</v>
      </c>
      <c r="C2911" s="1" t="s">
        <v>741</v>
      </c>
      <c r="D2911" s="2" t="s">
        <v>1552</v>
      </c>
      <c r="E2911" s="1" t="n">
        <v>1995</v>
      </c>
      <c r="F2911" s="33" t="n">
        <v>8</v>
      </c>
    </row>
    <row r="2912" customFormat="false" ht="27" hidden="false" customHeight="false" outlineLevel="0" collapsed="false">
      <c r="A2912" s="24" t="s">
        <v>4354</v>
      </c>
      <c r="B2912" s="24" t="s">
        <v>3520</v>
      </c>
      <c r="C2912" s="1" t="s">
        <v>393</v>
      </c>
      <c r="D2912" s="2" t="s">
        <v>73</v>
      </c>
      <c r="E2912" s="1" t="n">
        <v>1995</v>
      </c>
      <c r="F2912" s="33" t="n">
        <v>8</v>
      </c>
    </row>
    <row r="2913" customFormat="false" ht="13.5" hidden="false" customHeight="false" outlineLevel="0" collapsed="false">
      <c r="A2913" s="24" t="s">
        <v>4355</v>
      </c>
      <c r="B2913" s="24" t="s">
        <v>1423</v>
      </c>
      <c r="C2913" s="1" t="s">
        <v>1424</v>
      </c>
      <c r="D2913" s="2" t="s">
        <v>9</v>
      </c>
      <c r="E2913" s="1" t="n">
        <v>1995</v>
      </c>
      <c r="F2913" s="33" t="n">
        <v>8</v>
      </c>
    </row>
    <row r="2914" customFormat="false" ht="27" hidden="false" customHeight="false" outlineLevel="0" collapsed="false">
      <c r="A2914" s="24" t="s">
        <v>4356</v>
      </c>
      <c r="B2914" s="24" t="s">
        <v>2955</v>
      </c>
      <c r="C2914" s="1" t="s">
        <v>26</v>
      </c>
      <c r="D2914" s="2" t="s">
        <v>507</v>
      </c>
      <c r="E2914" s="1" t="n">
        <v>1995</v>
      </c>
      <c r="F2914" s="33" t="n">
        <v>8</v>
      </c>
    </row>
    <row r="2915" customFormat="false" ht="27" hidden="false" customHeight="false" outlineLevel="0" collapsed="false">
      <c r="A2915" s="24" t="s">
        <v>4357</v>
      </c>
      <c r="B2915" s="24" t="s">
        <v>3622</v>
      </c>
      <c r="C2915" s="1" t="s">
        <v>15</v>
      </c>
      <c r="D2915" s="2" t="s">
        <v>1813</v>
      </c>
      <c r="E2915" s="1" t="n">
        <v>1995</v>
      </c>
      <c r="F2915" s="33" t="n">
        <v>8</v>
      </c>
    </row>
    <row r="2916" customFormat="false" ht="27" hidden="false" customHeight="false" outlineLevel="0" collapsed="false">
      <c r="A2916" s="24" t="s">
        <v>4358</v>
      </c>
      <c r="B2916" s="24" t="s">
        <v>4359</v>
      </c>
      <c r="C2916" s="1" t="s">
        <v>15</v>
      </c>
      <c r="D2916" s="2" t="s">
        <v>1813</v>
      </c>
      <c r="E2916" s="1" t="n">
        <v>1995</v>
      </c>
      <c r="F2916" s="33" t="n">
        <v>8</v>
      </c>
    </row>
    <row r="2917" customFormat="false" ht="13.5" hidden="false" customHeight="false" outlineLevel="0" collapsed="false">
      <c r="A2917" s="24" t="s">
        <v>4360</v>
      </c>
      <c r="B2917" s="24" t="s">
        <v>1848</v>
      </c>
      <c r="C2917" s="1" t="s">
        <v>1849</v>
      </c>
      <c r="D2917" s="2" t="s">
        <v>1552</v>
      </c>
      <c r="E2917" s="1" t="n">
        <v>1995</v>
      </c>
      <c r="F2917" s="33" t="n">
        <v>7</v>
      </c>
    </row>
    <row r="2918" customFormat="false" ht="27" hidden="false" customHeight="false" outlineLevel="0" collapsed="false">
      <c r="A2918" s="24" t="s">
        <v>4361</v>
      </c>
      <c r="B2918" s="24" t="s">
        <v>3520</v>
      </c>
      <c r="C2918" s="1" t="s">
        <v>393</v>
      </c>
      <c r="D2918" s="2" t="s">
        <v>224</v>
      </c>
      <c r="E2918" s="1" t="n">
        <v>1995</v>
      </c>
      <c r="F2918" s="33" t="n">
        <v>7</v>
      </c>
    </row>
    <row r="2919" customFormat="false" ht="27" hidden="false" customHeight="false" outlineLevel="0" collapsed="false">
      <c r="A2919" s="24" t="s">
        <v>4362</v>
      </c>
      <c r="B2919" s="24" t="s">
        <v>3648</v>
      </c>
      <c r="C2919" s="1" t="s">
        <v>12</v>
      </c>
      <c r="D2919" s="2" t="s">
        <v>854</v>
      </c>
      <c r="E2919" s="1" t="n">
        <v>1995</v>
      </c>
      <c r="F2919" s="33" t="n">
        <v>7</v>
      </c>
    </row>
    <row r="2920" customFormat="false" ht="40.5" hidden="false" customHeight="false" outlineLevel="0" collapsed="false">
      <c r="A2920" s="24" t="s">
        <v>4363</v>
      </c>
      <c r="B2920" s="24" t="s">
        <v>4364</v>
      </c>
      <c r="C2920" s="1" t="s">
        <v>12</v>
      </c>
      <c r="D2920" s="2" t="s">
        <v>854</v>
      </c>
      <c r="E2920" s="1" t="n">
        <v>1995</v>
      </c>
      <c r="F2920" s="33" t="n">
        <v>7</v>
      </c>
    </row>
    <row r="2921" customFormat="false" ht="40.5" hidden="false" customHeight="false" outlineLevel="0" collapsed="false">
      <c r="A2921" s="24" t="s">
        <v>4365</v>
      </c>
      <c r="B2921" s="24" t="s">
        <v>4366</v>
      </c>
      <c r="C2921" s="1" t="s">
        <v>12</v>
      </c>
      <c r="D2921" s="2" t="s">
        <v>854</v>
      </c>
      <c r="E2921" s="1" t="n">
        <v>1995</v>
      </c>
      <c r="F2921" s="33" t="n">
        <v>7</v>
      </c>
    </row>
    <row r="2922" customFormat="false" ht="13.5" hidden="false" customHeight="false" outlineLevel="0" collapsed="false">
      <c r="A2922" s="24" t="s">
        <v>4367</v>
      </c>
      <c r="B2922" s="24" t="s">
        <v>1423</v>
      </c>
      <c r="C2922" s="1" t="s">
        <v>1424</v>
      </c>
      <c r="D2922" s="2" t="s">
        <v>9</v>
      </c>
      <c r="E2922" s="1" t="n">
        <v>1995</v>
      </c>
      <c r="F2922" s="33" t="n">
        <v>7</v>
      </c>
    </row>
    <row r="2923" customFormat="false" ht="27" hidden="false" customHeight="false" outlineLevel="0" collapsed="false">
      <c r="A2923" s="24" t="s">
        <v>4368</v>
      </c>
      <c r="B2923" s="24" t="s">
        <v>2955</v>
      </c>
      <c r="C2923" s="1" t="s">
        <v>26</v>
      </c>
      <c r="D2923" s="2" t="s">
        <v>656</v>
      </c>
      <c r="E2923" s="1" t="n">
        <v>1995</v>
      </c>
      <c r="F2923" s="33" t="n">
        <v>7</v>
      </c>
    </row>
    <row r="2924" customFormat="false" ht="27" hidden="false" customHeight="false" outlineLevel="0" collapsed="false">
      <c r="A2924" s="24" t="s">
        <v>4369</v>
      </c>
      <c r="B2924" s="24" t="s">
        <v>3520</v>
      </c>
      <c r="C2924" s="1" t="s">
        <v>393</v>
      </c>
      <c r="D2924" s="2" t="s">
        <v>507</v>
      </c>
      <c r="E2924" s="1" t="n">
        <v>1995</v>
      </c>
      <c r="F2924" s="33" t="n">
        <v>7</v>
      </c>
    </row>
    <row r="2925" customFormat="false" ht="27" hidden="false" customHeight="false" outlineLevel="0" collapsed="false">
      <c r="A2925" s="24" t="s">
        <v>4370</v>
      </c>
      <c r="B2925" s="24" t="s">
        <v>3779</v>
      </c>
      <c r="C2925" s="1" t="s">
        <v>15</v>
      </c>
      <c r="D2925" s="2" t="s">
        <v>1813</v>
      </c>
      <c r="E2925" s="1" t="n">
        <v>1995</v>
      </c>
      <c r="F2925" s="33" t="n">
        <v>7</v>
      </c>
    </row>
    <row r="2926" customFormat="false" ht="13.5" hidden="false" customHeight="false" outlineLevel="0" collapsed="false">
      <c r="A2926" s="24" t="s">
        <v>4371</v>
      </c>
      <c r="B2926" s="24" t="s">
        <v>3537</v>
      </c>
      <c r="C2926" s="1" t="s">
        <v>1955</v>
      </c>
      <c r="D2926" s="2" t="s">
        <v>139</v>
      </c>
      <c r="E2926" s="1" t="n">
        <v>1995</v>
      </c>
      <c r="F2926" s="33" t="n">
        <v>6</v>
      </c>
    </row>
    <row r="2927" customFormat="false" ht="27" hidden="false" customHeight="false" outlineLevel="0" collapsed="false">
      <c r="A2927" s="24" t="s">
        <v>4372</v>
      </c>
      <c r="B2927" s="24" t="s">
        <v>2955</v>
      </c>
      <c r="C2927" s="1" t="s">
        <v>26</v>
      </c>
      <c r="D2927" s="2" t="s">
        <v>27</v>
      </c>
      <c r="E2927" s="1" t="n">
        <v>1995</v>
      </c>
      <c r="F2927" s="33" t="n">
        <v>6</v>
      </c>
    </row>
    <row r="2928" customFormat="false" ht="40.5" hidden="false" customHeight="false" outlineLevel="0" collapsed="false">
      <c r="A2928" s="24" t="s">
        <v>4373</v>
      </c>
      <c r="B2928" s="24" t="s">
        <v>4374</v>
      </c>
      <c r="C2928" s="1" t="s">
        <v>12</v>
      </c>
      <c r="D2928" s="2" t="s">
        <v>139</v>
      </c>
      <c r="E2928" s="1" t="n">
        <v>1995</v>
      </c>
      <c r="F2928" s="33" t="n">
        <v>6</v>
      </c>
    </row>
    <row r="2929" customFormat="false" ht="27" hidden="false" customHeight="false" outlineLevel="0" collapsed="false">
      <c r="A2929" s="24" t="s">
        <v>4375</v>
      </c>
      <c r="B2929" s="24" t="s">
        <v>4376</v>
      </c>
      <c r="C2929" s="1" t="s">
        <v>19</v>
      </c>
      <c r="D2929" s="2" t="s">
        <v>139</v>
      </c>
      <c r="E2929" s="1" t="n">
        <v>1995</v>
      </c>
      <c r="F2929" s="33" t="n">
        <v>6</v>
      </c>
    </row>
    <row r="2930" customFormat="false" ht="27" hidden="false" customHeight="false" outlineLevel="0" collapsed="false">
      <c r="A2930" s="24" t="s">
        <v>4377</v>
      </c>
      <c r="B2930" s="24" t="s">
        <v>4378</v>
      </c>
      <c r="C2930" s="1" t="s">
        <v>12</v>
      </c>
      <c r="D2930" s="2" t="s">
        <v>139</v>
      </c>
      <c r="E2930" s="1" t="n">
        <v>1995</v>
      </c>
      <c r="F2930" s="33" t="n">
        <v>6</v>
      </c>
    </row>
    <row r="2931" customFormat="false" ht="13.5" hidden="false" customHeight="false" outlineLevel="0" collapsed="false">
      <c r="A2931" s="24" t="s">
        <v>4217</v>
      </c>
      <c r="B2931" s="24" t="s">
        <v>2970</v>
      </c>
      <c r="C2931" s="1" t="s">
        <v>271</v>
      </c>
      <c r="D2931" s="2" t="s">
        <v>69</v>
      </c>
      <c r="E2931" s="1" t="n">
        <v>1995</v>
      </c>
      <c r="F2931" s="33" t="n">
        <v>6</v>
      </c>
    </row>
    <row r="2932" customFormat="false" ht="27" hidden="false" customHeight="false" outlineLevel="0" collapsed="false">
      <c r="A2932" s="24" t="s">
        <v>4379</v>
      </c>
      <c r="B2932" s="24" t="s">
        <v>4380</v>
      </c>
      <c r="C2932" s="1" t="s">
        <v>1424</v>
      </c>
      <c r="D2932" s="2" t="s">
        <v>1552</v>
      </c>
      <c r="E2932" s="1" t="n">
        <v>1995</v>
      </c>
      <c r="F2932" s="33" t="n">
        <v>6</v>
      </c>
    </row>
    <row r="2933" customFormat="false" ht="27" hidden="false" customHeight="false" outlineLevel="0" collapsed="false">
      <c r="A2933" s="24" t="s">
        <v>4381</v>
      </c>
      <c r="B2933" s="24" t="s">
        <v>4382</v>
      </c>
      <c r="C2933" s="1" t="s">
        <v>1424</v>
      </c>
      <c r="D2933" s="2" t="s">
        <v>94</v>
      </c>
      <c r="E2933" s="1" t="n">
        <v>1995</v>
      </c>
      <c r="F2933" s="33" t="n">
        <v>6</v>
      </c>
    </row>
    <row r="2934" customFormat="false" ht="27" hidden="false" customHeight="false" outlineLevel="0" collapsed="false">
      <c r="A2934" s="24" t="s">
        <v>4383</v>
      </c>
      <c r="B2934" s="24" t="s">
        <v>4303</v>
      </c>
      <c r="C2934" s="1" t="s">
        <v>15</v>
      </c>
      <c r="D2934" s="2" t="s">
        <v>1813</v>
      </c>
      <c r="E2934" s="1" t="n">
        <v>1995</v>
      </c>
      <c r="F2934" s="33" t="n">
        <v>6</v>
      </c>
    </row>
    <row r="2935" customFormat="false" ht="27" hidden="false" customHeight="false" outlineLevel="0" collapsed="false">
      <c r="A2935" s="24" t="s">
        <v>4384</v>
      </c>
      <c r="B2935" s="24" t="s">
        <v>4103</v>
      </c>
      <c r="C2935" s="1" t="s">
        <v>15</v>
      </c>
      <c r="D2935" s="2" t="s">
        <v>80</v>
      </c>
      <c r="E2935" s="1" t="n">
        <v>1995</v>
      </c>
      <c r="F2935" s="33" t="n">
        <v>6</v>
      </c>
    </row>
    <row r="2936" customFormat="false" ht="13.5" hidden="false" customHeight="false" outlineLevel="0" collapsed="false">
      <c r="A2936" s="24" t="s">
        <v>4385</v>
      </c>
      <c r="B2936" s="24" t="s">
        <v>2949</v>
      </c>
      <c r="C2936" s="1" t="s">
        <v>8</v>
      </c>
      <c r="D2936" s="2" t="s">
        <v>9</v>
      </c>
      <c r="E2936" s="1" t="n">
        <v>1995</v>
      </c>
      <c r="F2936" s="33" t="n">
        <v>5</v>
      </c>
    </row>
    <row r="2937" customFormat="false" ht="13.5" hidden="false" customHeight="false" outlineLevel="0" collapsed="false">
      <c r="A2937" s="24" t="s">
        <v>4386</v>
      </c>
      <c r="B2937" s="24" t="s">
        <v>2949</v>
      </c>
      <c r="C2937" s="1" t="s">
        <v>8</v>
      </c>
      <c r="D2937" s="2" t="s">
        <v>9</v>
      </c>
      <c r="E2937" s="1" t="n">
        <v>1995</v>
      </c>
      <c r="F2937" s="33" t="n">
        <v>5</v>
      </c>
    </row>
    <row r="2938" customFormat="false" ht="27" hidden="false" customHeight="false" outlineLevel="0" collapsed="false">
      <c r="A2938" s="24" t="s">
        <v>4387</v>
      </c>
      <c r="B2938" s="24" t="s">
        <v>3999</v>
      </c>
      <c r="C2938" s="1" t="s">
        <v>15</v>
      </c>
      <c r="D2938" s="2" t="s">
        <v>139</v>
      </c>
      <c r="E2938" s="1" t="n">
        <v>1995</v>
      </c>
      <c r="F2938" s="33" t="n">
        <v>5</v>
      </c>
    </row>
    <row r="2939" customFormat="false" ht="27" hidden="false" customHeight="false" outlineLevel="0" collapsed="false">
      <c r="A2939" s="24" t="s">
        <v>4388</v>
      </c>
      <c r="B2939" s="24" t="s">
        <v>4389</v>
      </c>
      <c r="C2939" s="1" t="s">
        <v>15</v>
      </c>
      <c r="D2939" s="2" t="s">
        <v>139</v>
      </c>
      <c r="E2939" s="1" t="n">
        <v>1995</v>
      </c>
      <c r="F2939" s="33" t="n">
        <v>5</v>
      </c>
    </row>
    <row r="2940" customFormat="false" ht="27" hidden="false" customHeight="false" outlineLevel="0" collapsed="false">
      <c r="A2940" s="24" t="s">
        <v>4390</v>
      </c>
      <c r="B2940" s="24" t="s">
        <v>4391</v>
      </c>
      <c r="C2940" s="1" t="s">
        <v>19</v>
      </c>
      <c r="D2940" s="2" t="s">
        <v>139</v>
      </c>
      <c r="E2940" s="1" t="n">
        <v>1995</v>
      </c>
      <c r="F2940" s="33" t="n">
        <v>5</v>
      </c>
    </row>
    <row r="2941" customFormat="false" ht="27" hidden="false" customHeight="false" outlineLevel="0" collapsed="false">
      <c r="A2941" s="24" t="s">
        <v>4392</v>
      </c>
      <c r="B2941" s="24" t="s">
        <v>4393</v>
      </c>
      <c r="C2941" s="1" t="s">
        <v>22</v>
      </c>
      <c r="D2941" s="2" t="s">
        <v>66</v>
      </c>
      <c r="E2941" s="1" t="n">
        <v>1995</v>
      </c>
      <c r="F2941" s="33" t="n">
        <v>5</v>
      </c>
    </row>
    <row r="2942" customFormat="false" ht="27" hidden="false" customHeight="false" outlineLevel="0" collapsed="false">
      <c r="A2942" s="24" t="s">
        <v>4394</v>
      </c>
      <c r="B2942" s="24" t="s">
        <v>4395</v>
      </c>
      <c r="C2942" s="1" t="s">
        <v>12</v>
      </c>
      <c r="D2942" s="2" t="s">
        <v>854</v>
      </c>
      <c r="E2942" s="1" t="n">
        <v>1995</v>
      </c>
      <c r="F2942" s="33" t="n">
        <v>5</v>
      </c>
    </row>
    <row r="2943" customFormat="false" ht="27" hidden="false" customHeight="false" outlineLevel="0" collapsed="false">
      <c r="A2943" s="24" t="s">
        <v>4396</v>
      </c>
      <c r="B2943" s="24" t="s">
        <v>4397</v>
      </c>
      <c r="C2943" s="1" t="s">
        <v>15</v>
      </c>
      <c r="D2943" s="2" t="s">
        <v>1813</v>
      </c>
      <c r="E2943" s="1" t="n">
        <v>1995</v>
      </c>
      <c r="F2943" s="33" t="n">
        <v>5</v>
      </c>
    </row>
    <row r="2944" customFormat="false" ht="27" hidden="false" customHeight="false" outlineLevel="0" collapsed="false">
      <c r="A2944" s="24" t="s">
        <v>4398</v>
      </c>
      <c r="B2944" s="24" t="s">
        <v>4399</v>
      </c>
      <c r="C2944" s="1" t="s">
        <v>22</v>
      </c>
      <c r="D2944" s="2" t="s">
        <v>94</v>
      </c>
      <c r="E2944" s="1" t="n">
        <v>1995</v>
      </c>
      <c r="F2944" s="33" t="n">
        <v>4</v>
      </c>
    </row>
    <row r="2945" customFormat="false" ht="27" hidden="false" customHeight="false" outlineLevel="0" collapsed="false">
      <c r="A2945" s="24" t="s">
        <v>4400</v>
      </c>
      <c r="B2945" s="24" t="s">
        <v>2575</v>
      </c>
      <c r="C2945" s="1" t="s">
        <v>22</v>
      </c>
      <c r="D2945" s="2" t="s">
        <v>94</v>
      </c>
      <c r="E2945" s="1" t="n">
        <v>1995</v>
      </c>
      <c r="F2945" s="33" t="n">
        <v>4</v>
      </c>
    </row>
    <row r="2946" customFormat="false" ht="27" hidden="false" customHeight="false" outlineLevel="0" collapsed="false">
      <c r="A2946" s="24" t="s">
        <v>4401</v>
      </c>
      <c r="B2946" s="24" t="s">
        <v>4402</v>
      </c>
      <c r="C2946" s="1" t="s">
        <v>22</v>
      </c>
      <c r="D2946" s="2" t="s">
        <v>94</v>
      </c>
      <c r="E2946" s="1" t="n">
        <v>1995</v>
      </c>
      <c r="F2946" s="33" t="n">
        <v>4</v>
      </c>
    </row>
    <row r="2947" customFormat="false" ht="13.5" hidden="false" customHeight="false" outlineLevel="0" collapsed="false">
      <c r="A2947" s="24" t="s">
        <v>4403</v>
      </c>
      <c r="B2947" s="24" t="s">
        <v>2949</v>
      </c>
      <c r="C2947" s="1" t="s">
        <v>8</v>
      </c>
      <c r="D2947" s="2" t="s">
        <v>506</v>
      </c>
      <c r="E2947" s="1" t="n">
        <v>1995</v>
      </c>
      <c r="F2947" s="33" t="n">
        <v>4</v>
      </c>
    </row>
    <row r="2948" customFormat="false" ht="13.5" hidden="false" customHeight="false" outlineLevel="0" collapsed="false">
      <c r="A2948" s="24" t="s">
        <v>4404</v>
      </c>
      <c r="B2948" s="24" t="s">
        <v>3520</v>
      </c>
      <c r="C2948" s="1" t="s">
        <v>393</v>
      </c>
      <c r="D2948" s="2" t="s">
        <v>1552</v>
      </c>
      <c r="E2948" s="1" t="n">
        <v>1995</v>
      </c>
      <c r="F2948" s="33" t="n">
        <v>4</v>
      </c>
    </row>
    <row r="2949" customFormat="false" ht="27" hidden="false" customHeight="false" outlineLevel="0" collapsed="false">
      <c r="A2949" s="24" t="s">
        <v>4405</v>
      </c>
      <c r="B2949" s="24" t="s">
        <v>3838</v>
      </c>
      <c r="C2949" s="1" t="s">
        <v>741</v>
      </c>
      <c r="D2949" s="2" t="s">
        <v>69</v>
      </c>
      <c r="E2949" s="1" t="n">
        <v>1995</v>
      </c>
      <c r="F2949" s="33" t="n">
        <v>4</v>
      </c>
    </row>
    <row r="2950" customFormat="false" ht="67.5" hidden="false" customHeight="false" outlineLevel="0" collapsed="false">
      <c r="A2950" s="24" t="s">
        <v>4406</v>
      </c>
      <c r="B2950" s="24" t="s">
        <v>4407</v>
      </c>
      <c r="C2950" s="1" t="s">
        <v>22</v>
      </c>
      <c r="D2950" s="2" t="s">
        <v>37</v>
      </c>
      <c r="E2950" s="1" t="n">
        <v>1995</v>
      </c>
      <c r="F2950" s="33" t="n">
        <v>4</v>
      </c>
    </row>
    <row r="2951" customFormat="false" ht="27" hidden="false" customHeight="false" outlineLevel="0" collapsed="false">
      <c r="A2951" s="24" t="s">
        <v>4408</v>
      </c>
      <c r="B2951" s="24" t="s">
        <v>2955</v>
      </c>
      <c r="C2951" s="1" t="s">
        <v>26</v>
      </c>
      <c r="D2951" s="2" t="s">
        <v>441</v>
      </c>
      <c r="E2951" s="1" t="n">
        <v>1995</v>
      </c>
      <c r="F2951" s="33" t="n">
        <v>4</v>
      </c>
    </row>
    <row r="2952" customFormat="false" ht="27" hidden="false" customHeight="false" outlineLevel="0" collapsed="false">
      <c r="A2952" s="24" t="s">
        <v>4409</v>
      </c>
      <c r="B2952" s="24" t="s">
        <v>4410</v>
      </c>
      <c r="C2952" s="1" t="s">
        <v>15</v>
      </c>
      <c r="D2952" s="2" t="s">
        <v>1813</v>
      </c>
      <c r="E2952" s="1" t="n">
        <v>1995</v>
      </c>
      <c r="F2952" s="33" t="n">
        <v>4</v>
      </c>
    </row>
    <row r="2953" customFormat="false" ht="27" hidden="false" customHeight="false" outlineLevel="0" collapsed="false">
      <c r="A2953" s="24" t="s">
        <v>4411</v>
      </c>
      <c r="B2953" s="24" t="s">
        <v>4389</v>
      </c>
      <c r="C2953" s="1" t="s">
        <v>15</v>
      </c>
      <c r="D2953" s="2" t="s">
        <v>1813</v>
      </c>
      <c r="E2953" s="1" t="n">
        <v>1995</v>
      </c>
      <c r="F2953" s="33" t="n">
        <v>4</v>
      </c>
    </row>
    <row r="2954" customFormat="false" ht="27" hidden="false" customHeight="false" outlineLevel="0" collapsed="false">
      <c r="A2954" s="24" t="s">
        <v>4412</v>
      </c>
      <c r="B2954" s="24" t="s">
        <v>4087</v>
      </c>
      <c r="C2954" s="1" t="s">
        <v>1168</v>
      </c>
      <c r="D2954" s="2" t="s">
        <v>73</v>
      </c>
      <c r="E2954" s="3" t="n">
        <v>1995</v>
      </c>
      <c r="F2954" s="3" t="n">
        <v>3</v>
      </c>
    </row>
    <row r="2955" customFormat="false" ht="27" hidden="false" customHeight="false" outlineLevel="0" collapsed="false">
      <c r="A2955" s="24" t="s">
        <v>4413</v>
      </c>
      <c r="B2955" s="24" t="s">
        <v>3470</v>
      </c>
      <c r="C2955" s="1" t="s">
        <v>15</v>
      </c>
      <c r="D2955" s="2" t="s">
        <v>80</v>
      </c>
      <c r="E2955" s="3" t="n">
        <v>1995</v>
      </c>
      <c r="F2955" s="3" t="n">
        <v>3</v>
      </c>
    </row>
    <row r="2956" customFormat="false" ht="27" hidden="false" customHeight="false" outlineLevel="0" collapsed="false">
      <c r="A2956" s="24" t="s">
        <v>4414</v>
      </c>
      <c r="B2956" s="24" t="s">
        <v>4415</v>
      </c>
      <c r="C2956" s="1" t="s">
        <v>15</v>
      </c>
      <c r="D2956" s="2" t="s">
        <v>80</v>
      </c>
      <c r="E2956" s="3" t="n">
        <v>1995</v>
      </c>
      <c r="F2956" s="3" t="n">
        <v>3</v>
      </c>
    </row>
    <row r="2957" customFormat="false" ht="27" hidden="false" customHeight="false" outlineLevel="0" collapsed="false">
      <c r="A2957" s="24" t="s">
        <v>4416</v>
      </c>
      <c r="B2957" s="24" t="s">
        <v>4417</v>
      </c>
      <c r="C2957" s="1" t="s">
        <v>15</v>
      </c>
      <c r="D2957" s="2" t="s">
        <v>80</v>
      </c>
      <c r="E2957" s="3" t="n">
        <v>1995</v>
      </c>
      <c r="F2957" s="3" t="n">
        <v>3</v>
      </c>
    </row>
    <row r="2958" customFormat="false" ht="27" hidden="false" customHeight="false" outlineLevel="0" collapsed="false">
      <c r="A2958" s="24" t="s">
        <v>4418</v>
      </c>
      <c r="B2958" s="24" t="s">
        <v>3492</v>
      </c>
      <c r="C2958" s="1" t="s">
        <v>15</v>
      </c>
      <c r="D2958" s="2" t="s">
        <v>80</v>
      </c>
      <c r="E2958" s="3" t="n">
        <v>1995</v>
      </c>
      <c r="F2958" s="3" t="n">
        <v>3</v>
      </c>
    </row>
    <row r="2959" customFormat="false" ht="13.5" hidden="false" customHeight="false" outlineLevel="0" collapsed="false">
      <c r="A2959" s="24" t="s">
        <v>4419</v>
      </c>
      <c r="B2959" s="24" t="s">
        <v>2949</v>
      </c>
      <c r="C2959" s="1" t="s">
        <v>8</v>
      </c>
      <c r="D2959" s="2" t="s">
        <v>9</v>
      </c>
      <c r="E2959" s="3" t="n">
        <v>1995</v>
      </c>
      <c r="F2959" s="3" t="n">
        <v>3</v>
      </c>
    </row>
    <row r="2960" customFormat="false" ht="27" hidden="false" customHeight="false" outlineLevel="0" collapsed="false">
      <c r="A2960" s="24" t="s">
        <v>4420</v>
      </c>
      <c r="B2960" s="24" t="s">
        <v>2955</v>
      </c>
      <c r="C2960" s="1" t="s">
        <v>26</v>
      </c>
      <c r="D2960" s="2" t="s">
        <v>27</v>
      </c>
      <c r="E2960" s="3" t="n">
        <v>1995</v>
      </c>
      <c r="F2960" s="3" t="n">
        <v>3</v>
      </c>
    </row>
    <row r="2961" customFormat="false" ht="27" hidden="false" customHeight="false" outlineLevel="0" collapsed="false">
      <c r="A2961" s="24" t="s">
        <v>4421</v>
      </c>
      <c r="B2961" s="24" t="s">
        <v>3166</v>
      </c>
      <c r="C2961" s="1" t="s">
        <v>15</v>
      </c>
      <c r="D2961" s="2" t="s">
        <v>1813</v>
      </c>
      <c r="E2961" s="3" t="n">
        <v>1995</v>
      </c>
      <c r="F2961" s="3" t="n">
        <v>3</v>
      </c>
    </row>
    <row r="2962" customFormat="false" ht="27" hidden="false" customHeight="false" outlineLevel="0" collapsed="false">
      <c r="A2962" s="24" t="s">
        <v>4422</v>
      </c>
      <c r="B2962" s="24" t="s">
        <v>4423</v>
      </c>
      <c r="C2962" s="1" t="s">
        <v>15</v>
      </c>
      <c r="D2962" s="2" t="s">
        <v>1813</v>
      </c>
      <c r="E2962" s="3" t="n">
        <v>1995</v>
      </c>
      <c r="F2962" s="3" t="n">
        <v>3</v>
      </c>
    </row>
    <row r="2963" customFormat="false" ht="27" hidden="false" customHeight="false" outlineLevel="0" collapsed="false">
      <c r="A2963" s="24" t="s">
        <v>4424</v>
      </c>
      <c r="B2963" s="24" t="s">
        <v>3520</v>
      </c>
      <c r="C2963" s="1" t="s">
        <v>393</v>
      </c>
      <c r="D2963" s="2" t="s">
        <v>31</v>
      </c>
      <c r="E2963" s="3" t="n">
        <v>1995</v>
      </c>
      <c r="F2963" s="3" t="n">
        <v>2</v>
      </c>
    </row>
    <row r="2964" customFormat="false" ht="27" hidden="false" customHeight="false" outlineLevel="0" collapsed="false">
      <c r="A2964" s="24" t="s">
        <v>2967</v>
      </c>
      <c r="B2964" s="24" t="s">
        <v>4425</v>
      </c>
      <c r="C2964" s="1" t="s">
        <v>741</v>
      </c>
      <c r="D2964" s="2" t="s">
        <v>31</v>
      </c>
      <c r="E2964" s="3" t="n">
        <v>1995</v>
      </c>
      <c r="F2964" s="3" t="n">
        <v>2</v>
      </c>
    </row>
    <row r="2965" customFormat="false" ht="27" hidden="false" customHeight="false" outlineLevel="0" collapsed="false">
      <c r="A2965" s="24" t="s">
        <v>2969</v>
      </c>
      <c r="B2965" s="24" t="s">
        <v>4426</v>
      </c>
      <c r="C2965" s="1" t="s">
        <v>271</v>
      </c>
      <c r="D2965" s="2" t="s">
        <v>31</v>
      </c>
      <c r="E2965" s="3" t="n">
        <v>1995</v>
      </c>
      <c r="F2965" s="3" t="n">
        <v>2</v>
      </c>
    </row>
    <row r="2966" customFormat="false" ht="27" hidden="false" customHeight="false" outlineLevel="0" collapsed="false">
      <c r="A2966" s="24" t="s">
        <v>2971</v>
      </c>
      <c r="B2966" s="24" t="s">
        <v>2972</v>
      </c>
      <c r="C2966" s="1" t="s">
        <v>271</v>
      </c>
      <c r="D2966" s="2" t="s">
        <v>31</v>
      </c>
      <c r="E2966" s="3" t="n">
        <v>1995</v>
      </c>
      <c r="F2966" s="3" t="n">
        <v>2</v>
      </c>
    </row>
    <row r="2967" customFormat="false" ht="27" hidden="false" customHeight="false" outlineLevel="0" collapsed="false">
      <c r="A2967" s="24" t="s">
        <v>2973</v>
      </c>
      <c r="B2967" s="24" t="s">
        <v>3888</v>
      </c>
      <c r="C2967" s="1" t="s">
        <v>1955</v>
      </c>
      <c r="D2967" s="2" t="s">
        <v>31</v>
      </c>
      <c r="E2967" s="3" t="n">
        <v>1995</v>
      </c>
      <c r="F2967" s="3" t="n">
        <v>2</v>
      </c>
    </row>
    <row r="2968" customFormat="false" ht="40.5" hidden="false" customHeight="false" outlineLevel="0" collapsed="false">
      <c r="A2968" s="24" t="s">
        <v>4427</v>
      </c>
      <c r="B2968" s="24" t="s">
        <v>4428</v>
      </c>
      <c r="C2968" s="1" t="s">
        <v>72</v>
      </c>
      <c r="D2968" s="2" t="s">
        <v>73</v>
      </c>
      <c r="E2968" s="3" t="n">
        <v>1995</v>
      </c>
      <c r="F2968" s="3" t="n">
        <v>2</v>
      </c>
    </row>
    <row r="2969" customFormat="false" ht="27" hidden="false" customHeight="false" outlineLevel="0" collapsed="false">
      <c r="A2969" s="24" t="s">
        <v>4429</v>
      </c>
      <c r="B2969" s="24" t="s">
        <v>4430</v>
      </c>
      <c r="C2969" s="1" t="s">
        <v>30</v>
      </c>
      <c r="D2969" s="2" t="s">
        <v>224</v>
      </c>
      <c r="E2969" s="3" t="n">
        <v>1995</v>
      </c>
      <c r="F2969" s="3" t="n">
        <v>2</v>
      </c>
    </row>
    <row r="2970" customFormat="false" ht="27" hidden="false" customHeight="false" outlineLevel="0" collapsed="false">
      <c r="A2970" s="24" t="s">
        <v>4431</v>
      </c>
      <c r="B2970" s="24" t="s">
        <v>3979</v>
      </c>
      <c r="C2970" s="1" t="s">
        <v>15</v>
      </c>
      <c r="D2970" s="2" t="s">
        <v>1813</v>
      </c>
      <c r="E2970" s="3" t="n">
        <v>1995</v>
      </c>
      <c r="F2970" s="3" t="n">
        <v>2</v>
      </c>
    </row>
    <row r="2971" customFormat="false" ht="27" hidden="false" customHeight="false" outlineLevel="0" collapsed="false">
      <c r="A2971" s="24" t="s">
        <v>4432</v>
      </c>
      <c r="B2971" s="24" t="s">
        <v>4433</v>
      </c>
      <c r="C2971" s="1" t="s">
        <v>19</v>
      </c>
      <c r="D2971" s="2" t="s">
        <v>83</v>
      </c>
      <c r="E2971" s="3" t="n">
        <v>1995</v>
      </c>
      <c r="F2971" s="3" t="n">
        <v>2</v>
      </c>
    </row>
    <row r="2972" customFormat="false" ht="13.5" hidden="false" customHeight="false" outlineLevel="0" collapsed="false">
      <c r="A2972" s="24" t="s">
        <v>3842</v>
      </c>
      <c r="B2972" s="24" t="s">
        <v>4434</v>
      </c>
      <c r="C2972" s="1" t="s">
        <v>1849</v>
      </c>
      <c r="D2972" s="2" t="s">
        <v>1850</v>
      </c>
      <c r="E2972" s="3" t="n">
        <v>1995</v>
      </c>
      <c r="F2972" s="3" t="n">
        <v>1</v>
      </c>
    </row>
    <row r="2973" customFormat="false" ht="13.5" hidden="false" customHeight="false" outlineLevel="0" collapsed="false">
      <c r="A2973" s="24" t="s">
        <v>4435</v>
      </c>
      <c r="B2973" s="24" t="s">
        <v>2949</v>
      </c>
      <c r="C2973" s="1" t="s">
        <v>8</v>
      </c>
      <c r="D2973" s="2" t="s">
        <v>1552</v>
      </c>
      <c r="E2973" s="3" t="n">
        <v>1995</v>
      </c>
      <c r="F2973" s="3" t="n">
        <v>1</v>
      </c>
    </row>
    <row r="2974" customFormat="false" ht="13.5" hidden="false" customHeight="false" outlineLevel="0" collapsed="false">
      <c r="A2974" s="24" t="s">
        <v>4436</v>
      </c>
      <c r="B2974" s="24" t="s">
        <v>2949</v>
      </c>
      <c r="C2974" s="1" t="s">
        <v>8</v>
      </c>
      <c r="D2974" s="2" t="s">
        <v>506</v>
      </c>
      <c r="E2974" s="3" t="n">
        <v>1995</v>
      </c>
      <c r="F2974" s="3" t="n">
        <v>1</v>
      </c>
    </row>
    <row r="2975" customFormat="false" ht="13.5" hidden="false" customHeight="false" outlineLevel="0" collapsed="false">
      <c r="A2975" s="24" t="s">
        <v>4437</v>
      </c>
      <c r="B2975" s="24" t="s">
        <v>3044</v>
      </c>
      <c r="C2975" s="1" t="s">
        <v>72</v>
      </c>
      <c r="D2975" s="2" t="s">
        <v>506</v>
      </c>
      <c r="E2975" s="3" t="n">
        <v>1995</v>
      </c>
      <c r="F2975" s="3" t="n">
        <v>1</v>
      </c>
    </row>
    <row r="2976" customFormat="false" ht="13.5" hidden="false" customHeight="false" outlineLevel="0" collapsed="false">
      <c r="A2976" s="24" t="s">
        <v>4245</v>
      </c>
      <c r="B2976" s="24" t="s">
        <v>3044</v>
      </c>
      <c r="C2976" s="1" t="s">
        <v>72</v>
      </c>
      <c r="D2976" s="2" t="s">
        <v>182</v>
      </c>
      <c r="E2976" s="3" t="n">
        <v>1995</v>
      </c>
      <c r="F2976" s="3" t="n">
        <v>1</v>
      </c>
    </row>
    <row r="2977" customFormat="false" ht="13.5" hidden="false" customHeight="false" outlineLevel="0" collapsed="false">
      <c r="A2977" s="24" t="s">
        <v>4438</v>
      </c>
      <c r="B2977" s="24" t="s">
        <v>2949</v>
      </c>
      <c r="C2977" s="1" t="s">
        <v>8</v>
      </c>
      <c r="D2977" s="2" t="s">
        <v>152</v>
      </c>
      <c r="E2977" s="3" t="n">
        <v>1995</v>
      </c>
      <c r="F2977" s="3" t="n">
        <v>1</v>
      </c>
    </row>
    <row r="2978" customFormat="false" ht="27" hidden="false" customHeight="false" outlineLevel="0" collapsed="false">
      <c r="A2978" s="24" t="s">
        <v>4439</v>
      </c>
      <c r="B2978" s="24" t="s">
        <v>4440</v>
      </c>
      <c r="C2978" s="1" t="s">
        <v>22</v>
      </c>
      <c r="D2978" s="2" t="s">
        <v>69</v>
      </c>
      <c r="E2978" s="3" t="n">
        <v>1995</v>
      </c>
      <c r="F2978" s="3" t="n">
        <v>1</v>
      </c>
    </row>
    <row r="2979" customFormat="false" ht="81" hidden="false" customHeight="false" outlineLevel="0" collapsed="false">
      <c r="A2979" s="24" t="s">
        <v>4441</v>
      </c>
      <c r="B2979" s="24" t="s">
        <v>4442</v>
      </c>
      <c r="C2979" s="1" t="s">
        <v>22</v>
      </c>
      <c r="D2979" s="2" t="s">
        <v>94</v>
      </c>
      <c r="E2979" s="3" t="n">
        <v>1995</v>
      </c>
      <c r="F2979" s="3" t="n">
        <v>1</v>
      </c>
    </row>
    <row r="2980" customFormat="false" ht="27" hidden="false" customHeight="false" outlineLevel="0" collapsed="false">
      <c r="A2980" s="24" t="s">
        <v>4443</v>
      </c>
      <c r="B2980" s="24" t="s">
        <v>4444</v>
      </c>
      <c r="C2980" s="1" t="s">
        <v>22</v>
      </c>
      <c r="D2980" s="2" t="s">
        <v>66</v>
      </c>
      <c r="E2980" s="3" t="n">
        <v>1995</v>
      </c>
      <c r="F2980" s="3" t="n">
        <v>1</v>
      </c>
    </row>
    <row r="2981" customFormat="false" ht="27" hidden="false" customHeight="false" outlineLevel="0" collapsed="false">
      <c r="A2981" s="24" t="s">
        <v>4445</v>
      </c>
      <c r="B2981" s="24" t="s">
        <v>1763</v>
      </c>
      <c r="C2981" s="1" t="s">
        <v>15</v>
      </c>
      <c r="D2981" s="2" t="s">
        <v>1813</v>
      </c>
      <c r="E2981" s="3" t="n">
        <v>1995</v>
      </c>
      <c r="F2981" s="3" t="n">
        <v>1</v>
      </c>
    </row>
    <row r="2982" customFormat="false" ht="27" hidden="false" customHeight="false" outlineLevel="0" collapsed="false">
      <c r="A2982" s="24" t="s">
        <v>4446</v>
      </c>
      <c r="B2982" s="24" t="s">
        <v>4447</v>
      </c>
      <c r="C2982" s="1" t="s">
        <v>718</v>
      </c>
      <c r="D2982" s="2" t="s">
        <v>40</v>
      </c>
      <c r="E2982" s="3" t="n">
        <v>1994</v>
      </c>
      <c r="F2982" s="3" t="n">
        <v>12</v>
      </c>
    </row>
    <row r="2983" customFormat="false" ht="27" hidden="false" customHeight="false" outlineLevel="0" collapsed="false">
      <c r="A2983" s="24" t="s">
        <v>4448</v>
      </c>
      <c r="B2983" s="24" t="s">
        <v>3044</v>
      </c>
      <c r="C2983" s="1" t="s">
        <v>72</v>
      </c>
      <c r="D2983" s="2" t="s">
        <v>1369</v>
      </c>
      <c r="E2983" s="3" t="n">
        <v>1994</v>
      </c>
      <c r="F2983" s="3" t="n">
        <v>12</v>
      </c>
    </row>
    <row r="2984" customFormat="false" ht="27" hidden="false" customHeight="false" outlineLevel="0" collapsed="false">
      <c r="A2984" s="24" t="s">
        <v>4449</v>
      </c>
      <c r="B2984" s="24" t="s">
        <v>4450</v>
      </c>
      <c r="C2984" s="1" t="s">
        <v>2487</v>
      </c>
      <c r="D2984" s="2" t="s">
        <v>9</v>
      </c>
      <c r="E2984" s="3" t="n">
        <v>1994</v>
      </c>
      <c r="F2984" s="3" t="n">
        <v>12</v>
      </c>
    </row>
    <row r="2985" customFormat="false" ht="13.5" hidden="false" customHeight="false" outlineLevel="0" collapsed="false">
      <c r="A2985" s="24" t="s">
        <v>4451</v>
      </c>
      <c r="B2985" s="24" t="s">
        <v>2949</v>
      </c>
      <c r="C2985" s="1" t="s">
        <v>8</v>
      </c>
      <c r="D2985" s="2" t="s">
        <v>9</v>
      </c>
      <c r="E2985" s="3" t="n">
        <v>1994</v>
      </c>
      <c r="F2985" s="3" t="n">
        <v>12</v>
      </c>
    </row>
    <row r="2986" customFormat="false" ht="27" hidden="false" customHeight="false" outlineLevel="0" collapsed="false">
      <c r="A2986" s="24" t="s">
        <v>4452</v>
      </c>
      <c r="B2986" s="24" t="s">
        <v>2955</v>
      </c>
      <c r="C2986" s="1" t="s">
        <v>26</v>
      </c>
      <c r="D2986" s="2" t="s">
        <v>441</v>
      </c>
      <c r="E2986" s="3" t="n">
        <v>1994</v>
      </c>
      <c r="F2986" s="3" t="n">
        <v>12</v>
      </c>
    </row>
    <row r="2987" customFormat="false" ht="27" hidden="false" customHeight="false" outlineLevel="0" collapsed="false">
      <c r="A2987" s="24" t="s">
        <v>4453</v>
      </c>
      <c r="B2987" s="24" t="s">
        <v>4454</v>
      </c>
      <c r="C2987" s="1" t="s">
        <v>15</v>
      </c>
      <c r="D2987" s="2" t="s">
        <v>1813</v>
      </c>
      <c r="E2987" s="3" t="n">
        <v>1994</v>
      </c>
      <c r="F2987" s="3" t="n">
        <v>12</v>
      </c>
    </row>
    <row r="2988" customFormat="false" ht="27" hidden="false" customHeight="false" outlineLevel="0" collapsed="false">
      <c r="A2988" s="24" t="s">
        <v>4455</v>
      </c>
      <c r="B2988" s="24" t="s">
        <v>4456</v>
      </c>
      <c r="C2988" s="1" t="s">
        <v>15</v>
      </c>
      <c r="D2988" s="2" t="s">
        <v>1813</v>
      </c>
      <c r="E2988" s="3" t="n">
        <v>1994</v>
      </c>
      <c r="F2988" s="3" t="n">
        <v>12</v>
      </c>
    </row>
    <row r="2989" customFormat="false" ht="27" hidden="false" customHeight="false" outlineLevel="0" collapsed="false">
      <c r="A2989" s="24" t="s">
        <v>4457</v>
      </c>
      <c r="B2989" s="24" t="s">
        <v>4458</v>
      </c>
      <c r="C2989" s="1" t="s">
        <v>30</v>
      </c>
      <c r="D2989" s="2" t="s">
        <v>94</v>
      </c>
      <c r="E2989" s="3" t="n">
        <v>1994</v>
      </c>
      <c r="F2989" s="3" t="n">
        <v>11</v>
      </c>
    </row>
    <row r="2990" customFormat="false" ht="67.5" hidden="false" customHeight="false" outlineLevel="0" collapsed="false">
      <c r="A2990" s="24" t="s">
        <v>4459</v>
      </c>
      <c r="B2990" s="24" t="s">
        <v>4460</v>
      </c>
      <c r="C2990" s="1" t="s">
        <v>22</v>
      </c>
      <c r="D2990" s="2" t="s">
        <v>94</v>
      </c>
      <c r="E2990" s="3" t="n">
        <v>1994</v>
      </c>
      <c r="F2990" s="3" t="n">
        <v>11</v>
      </c>
    </row>
    <row r="2991" customFormat="false" ht="27" hidden="false" customHeight="false" outlineLevel="0" collapsed="false">
      <c r="A2991" s="24" t="s">
        <v>4461</v>
      </c>
      <c r="B2991" s="24" t="s">
        <v>4462</v>
      </c>
      <c r="C2991" s="1" t="s">
        <v>12</v>
      </c>
      <c r="D2991" s="2" t="s">
        <v>94</v>
      </c>
      <c r="E2991" s="3" t="n">
        <v>1994</v>
      </c>
      <c r="F2991" s="3" t="n">
        <v>11</v>
      </c>
    </row>
    <row r="2992" customFormat="false" ht="27" hidden="false" customHeight="false" outlineLevel="0" collapsed="false">
      <c r="A2992" s="24" t="s">
        <v>4463</v>
      </c>
      <c r="B2992" s="24" t="s">
        <v>3897</v>
      </c>
      <c r="C2992" s="1" t="s">
        <v>15</v>
      </c>
      <c r="D2992" s="2" t="s">
        <v>94</v>
      </c>
      <c r="E2992" s="3" t="n">
        <v>1994</v>
      </c>
      <c r="F2992" s="3" t="n">
        <v>11</v>
      </c>
    </row>
    <row r="2993" customFormat="false" ht="27" hidden="false" customHeight="false" outlineLevel="0" collapsed="false">
      <c r="A2993" s="24" t="s">
        <v>4464</v>
      </c>
      <c r="B2993" s="24" t="s">
        <v>4465</v>
      </c>
      <c r="C2993" s="1" t="s">
        <v>15</v>
      </c>
      <c r="D2993" s="2" t="s">
        <v>80</v>
      </c>
      <c r="E2993" s="3" t="n">
        <v>1994</v>
      </c>
      <c r="F2993" s="3" t="n">
        <v>11</v>
      </c>
    </row>
    <row r="2994" customFormat="false" ht="13.5" hidden="false" customHeight="false" outlineLevel="0" collapsed="false">
      <c r="A2994" s="24" t="s">
        <v>4466</v>
      </c>
      <c r="B2994" s="24" t="s">
        <v>2949</v>
      </c>
      <c r="C2994" s="1" t="s">
        <v>8</v>
      </c>
      <c r="D2994" s="2" t="s">
        <v>9</v>
      </c>
      <c r="E2994" s="3" t="n">
        <v>1994</v>
      </c>
      <c r="F2994" s="3" t="n">
        <v>11</v>
      </c>
    </row>
    <row r="2995" customFormat="false" ht="27" hidden="false" customHeight="false" outlineLevel="0" collapsed="false">
      <c r="A2995" s="24" t="s">
        <v>4467</v>
      </c>
      <c r="B2995" s="24" t="s">
        <v>2955</v>
      </c>
      <c r="C2995" s="1" t="s">
        <v>26</v>
      </c>
      <c r="D2995" s="2" t="s">
        <v>441</v>
      </c>
      <c r="E2995" s="3" t="n">
        <v>1994</v>
      </c>
      <c r="F2995" s="3" t="n">
        <v>11</v>
      </c>
    </row>
    <row r="2996" customFormat="false" ht="27" hidden="false" customHeight="false" outlineLevel="0" collapsed="false">
      <c r="A2996" s="24" t="s">
        <v>4468</v>
      </c>
      <c r="B2996" s="24" t="s">
        <v>3547</v>
      </c>
      <c r="C2996" s="1" t="s">
        <v>15</v>
      </c>
      <c r="D2996" s="2" t="s">
        <v>80</v>
      </c>
      <c r="E2996" s="3" t="n">
        <v>1994</v>
      </c>
      <c r="F2996" s="3" t="n">
        <v>11</v>
      </c>
    </row>
    <row r="2997" customFormat="false" ht="27" hidden="false" customHeight="false" outlineLevel="0" collapsed="false">
      <c r="A2997" s="24" t="s">
        <v>4469</v>
      </c>
      <c r="B2997" s="24" t="s">
        <v>3520</v>
      </c>
      <c r="C2997" s="1" t="s">
        <v>393</v>
      </c>
      <c r="D2997" s="2" t="s">
        <v>31</v>
      </c>
      <c r="E2997" s="3" t="n">
        <v>1994</v>
      </c>
      <c r="F2997" s="3" t="n">
        <v>10</v>
      </c>
    </row>
    <row r="2998" customFormat="false" ht="27" hidden="false" customHeight="false" outlineLevel="0" collapsed="false">
      <c r="A2998" s="24" t="s">
        <v>2967</v>
      </c>
      <c r="B2998" s="24" t="s">
        <v>4470</v>
      </c>
      <c r="C2998" s="1" t="s">
        <v>741</v>
      </c>
      <c r="D2998" s="2" t="s">
        <v>31</v>
      </c>
      <c r="E2998" s="3" t="n">
        <v>1994</v>
      </c>
      <c r="F2998" s="3" t="n">
        <v>10</v>
      </c>
    </row>
    <row r="2999" customFormat="false" ht="27" hidden="false" customHeight="false" outlineLevel="0" collapsed="false">
      <c r="A2999" s="24" t="s">
        <v>2971</v>
      </c>
      <c r="B2999" s="24" t="s">
        <v>2972</v>
      </c>
      <c r="C2999" s="1" t="s">
        <v>271</v>
      </c>
      <c r="D2999" s="2" t="s">
        <v>31</v>
      </c>
      <c r="E2999" s="3" t="n">
        <v>1994</v>
      </c>
      <c r="F2999" s="3" t="n">
        <v>10</v>
      </c>
    </row>
    <row r="3000" customFormat="false" ht="40.5" hidden="false" customHeight="false" outlineLevel="0" collapsed="false">
      <c r="A3000" s="24" t="s">
        <v>2973</v>
      </c>
      <c r="B3000" s="24" t="s">
        <v>3836</v>
      </c>
      <c r="C3000" s="1" t="s">
        <v>1955</v>
      </c>
      <c r="D3000" s="2" t="s">
        <v>31</v>
      </c>
      <c r="E3000" s="3" t="n">
        <v>1994</v>
      </c>
      <c r="F3000" s="3" t="n">
        <v>10</v>
      </c>
    </row>
    <row r="3001" customFormat="false" ht="13.5" hidden="false" customHeight="false" outlineLevel="0" collapsed="false">
      <c r="A3001" s="24" t="s">
        <v>4471</v>
      </c>
      <c r="B3001" s="24" t="s">
        <v>2949</v>
      </c>
      <c r="C3001" s="1" t="s">
        <v>8</v>
      </c>
      <c r="D3001" s="2" t="s">
        <v>506</v>
      </c>
      <c r="E3001" s="3" t="n">
        <v>1994</v>
      </c>
      <c r="F3001" s="3" t="n">
        <v>10</v>
      </c>
    </row>
    <row r="3002" customFormat="false" ht="54" hidden="false" customHeight="false" outlineLevel="0" collapsed="false">
      <c r="A3002" s="24" t="s">
        <v>4472</v>
      </c>
      <c r="B3002" s="24" t="s">
        <v>4473</v>
      </c>
      <c r="C3002" s="1" t="s">
        <v>1424</v>
      </c>
      <c r="D3002" s="2" t="s">
        <v>34</v>
      </c>
      <c r="E3002" s="3" t="n">
        <v>1994</v>
      </c>
      <c r="F3002" s="3" t="n">
        <v>10</v>
      </c>
    </row>
    <row r="3003" customFormat="false" ht="13.5" hidden="false" customHeight="false" outlineLevel="0" collapsed="false">
      <c r="A3003" s="24" t="s">
        <v>4474</v>
      </c>
      <c r="B3003" s="24" t="s">
        <v>2949</v>
      </c>
      <c r="C3003" s="1" t="s">
        <v>8</v>
      </c>
      <c r="D3003" s="2" t="s">
        <v>9</v>
      </c>
      <c r="E3003" s="3" t="n">
        <v>1994</v>
      </c>
      <c r="F3003" s="3" t="n">
        <v>10</v>
      </c>
    </row>
    <row r="3004" customFormat="false" ht="27" hidden="false" customHeight="false" outlineLevel="0" collapsed="false">
      <c r="A3004" s="24" t="s">
        <v>4475</v>
      </c>
      <c r="B3004" s="24" t="s">
        <v>4476</v>
      </c>
      <c r="C3004" s="1" t="s">
        <v>15</v>
      </c>
      <c r="D3004" s="2" t="s">
        <v>1813</v>
      </c>
      <c r="E3004" s="3" t="n">
        <v>1994</v>
      </c>
      <c r="F3004" s="3" t="n">
        <v>10</v>
      </c>
    </row>
    <row r="3005" customFormat="false" ht="27" hidden="false" customHeight="false" outlineLevel="0" collapsed="false">
      <c r="A3005" s="24" t="s">
        <v>4477</v>
      </c>
      <c r="B3005" s="24" t="s">
        <v>4478</v>
      </c>
      <c r="C3005" s="1" t="s">
        <v>15</v>
      </c>
      <c r="D3005" s="2" t="s">
        <v>1813</v>
      </c>
      <c r="E3005" s="3" t="n">
        <v>1994</v>
      </c>
      <c r="F3005" s="3" t="n">
        <v>10</v>
      </c>
    </row>
    <row r="3006" customFormat="false" ht="13.5" hidden="false" customHeight="false" outlineLevel="0" collapsed="false">
      <c r="A3006" s="24" t="s">
        <v>4479</v>
      </c>
      <c r="B3006" s="24" t="s">
        <v>3520</v>
      </c>
      <c r="C3006" s="1" t="s">
        <v>393</v>
      </c>
      <c r="D3006" s="2" t="s">
        <v>73</v>
      </c>
      <c r="E3006" s="3" t="n">
        <v>1994</v>
      </c>
      <c r="F3006" s="3" t="n">
        <v>9</v>
      </c>
    </row>
    <row r="3007" customFormat="false" ht="13.5" hidden="false" customHeight="false" outlineLevel="0" collapsed="false">
      <c r="A3007" s="24" t="s">
        <v>4480</v>
      </c>
      <c r="B3007" s="24" t="s">
        <v>3044</v>
      </c>
      <c r="C3007" s="1" t="s">
        <v>72</v>
      </c>
      <c r="D3007" s="2" t="s">
        <v>73</v>
      </c>
      <c r="E3007" s="3" t="n">
        <v>1994</v>
      </c>
      <c r="F3007" s="3" t="n">
        <v>9</v>
      </c>
    </row>
    <row r="3008" customFormat="false" ht="27" hidden="false" customHeight="false" outlineLevel="0" collapsed="false">
      <c r="A3008" s="24" t="s">
        <v>4481</v>
      </c>
      <c r="B3008" s="24" t="s">
        <v>4087</v>
      </c>
      <c r="C3008" s="1" t="s">
        <v>1168</v>
      </c>
      <c r="D3008" s="2" t="s">
        <v>182</v>
      </c>
      <c r="E3008" s="3" t="n">
        <v>1994</v>
      </c>
      <c r="F3008" s="3" t="n">
        <v>9</v>
      </c>
    </row>
    <row r="3009" customFormat="false" ht="27" hidden="false" customHeight="false" outlineLevel="0" collapsed="false">
      <c r="A3009" s="24" t="s">
        <v>4482</v>
      </c>
      <c r="B3009" s="24" t="s">
        <v>4189</v>
      </c>
      <c r="C3009" s="1" t="s">
        <v>1955</v>
      </c>
      <c r="D3009" s="2" t="s">
        <v>139</v>
      </c>
      <c r="E3009" s="3" t="n">
        <v>1994</v>
      </c>
      <c r="F3009" s="3" t="n">
        <v>9</v>
      </c>
    </row>
    <row r="3010" customFormat="false" ht="27" hidden="false" customHeight="false" outlineLevel="0" collapsed="false">
      <c r="A3010" s="24" t="s">
        <v>4483</v>
      </c>
      <c r="B3010" s="24" t="s">
        <v>4189</v>
      </c>
      <c r="C3010" s="1" t="s">
        <v>1955</v>
      </c>
      <c r="D3010" s="2" t="s">
        <v>139</v>
      </c>
      <c r="E3010" s="3" t="n">
        <v>1994</v>
      </c>
      <c r="F3010" s="3" t="n">
        <v>9</v>
      </c>
    </row>
    <row r="3011" customFormat="false" ht="27" hidden="false" customHeight="false" outlineLevel="0" collapsed="false">
      <c r="A3011" s="24" t="s">
        <v>4484</v>
      </c>
      <c r="B3011" s="24" t="s">
        <v>4087</v>
      </c>
      <c r="C3011" s="1" t="s">
        <v>1168</v>
      </c>
      <c r="D3011" s="2" t="s">
        <v>73</v>
      </c>
      <c r="E3011" s="3" t="n">
        <v>1994</v>
      </c>
      <c r="F3011" s="3" t="n">
        <v>9</v>
      </c>
    </row>
    <row r="3012" customFormat="false" ht="27" hidden="false" customHeight="false" outlineLevel="0" collapsed="false">
      <c r="A3012" s="24" t="s">
        <v>4485</v>
      </c>
      <c r="B3012" s="24" t="s">
        <v>3520</v>
      </c>
      <c r="C3012" s="1" t="s">
        <v>393</v>
      </c>
      <c r="D3012" s="2" t="s">
        <v>507</v>
      </c>
      <c r="E3012" s="3" t="n">
        <v>1994</v>
      </c>
      <c r="F3012" s="3" t="n">
        <v>9</v>
      </c>
    </row>
    <row r="3013" customFormat="false" ht="40.5" hidden="false" customHeight="false" outlineLevel="0" collapsed="false">
      <c r="A3013" s="24" t="s">
        <v>4486</v>
      </c>
      <c r="B3013" s="24" t="s">
        <v>4487</v>
      </c>
      <c r="C3013" s="1" t="s">
        <v>26</v>
      </c>
      <c r="D3013" s="2" t="s">
        <v>507</v>
      </c>
      <c r="E3013" s="3" t="n">
        <v>1994</v>
      </c>
      <c r="F3013" s="3" t="n">
        <v>9</v>
      </c>
    </row>
    <row r="3014" customFormat="false" ht="13.5" hidden="false" customHeight="false" outlineLevel="0" collapsed="false">
      <c r="A3014" s="24" t="s">
        <v>4488</v>
      </c>
      <c r="B3014" s="24" t="s">
        <v>2949</v>
      </c>
      <c r="C3014" s="1" t="s">
        <v>46</v>
      </c>
      <c r="D3014" s="2" t="s">
        <v>506</v>
      </c>
      <c r="E3014" s="3" t="n">
        <v>1994</v>
      </c>
      <c r="F3014" s="3" t="n">
        <v>9</v>
      </c>
    </row>
    <row r="3015" customFormat="false" ht="27" hidden="false" customHeight="false" outlineLevel="0" collapsed="false">
      <c r="A3015" s="24" t="s">
        <v>4489</v>
      </c>
      <c r="B3015" s="24" t="s">
        <v>4490</v>
      </c>
      <c r="C3015" s="1" t="s">
        <v>15</v>
      </c>
      <c r="D3015" s="2" t="s">
        <v>1813</v>
      </c>
      <c r="E3015" s="3" t="n">
        <v>1994</v>
      </c>
      <c r="F3015" s="3" t="n">
        <v>9</v>
      </c>
    </row>
    <row r="3016" customFormat="false" ht="13.5" hidden="false" customHeight="false" outlineLevel="0" collapsed="false">
      <c r="A3016" s="24" t="s">
        <v>4491</v>
      </c>
      <c r="B3016" s="24" t="s">
        <v>4492</v>
      </c>
      <c r="C3016" s="1" t="s">
        <v>1424</v>
      </c>
      <c r="D3016" s="2" t="s">
        <v>1552</v>
      </c>
      <c r="E3016" s="3" t="n">
        <v>1994</v>
      </c>
      <c r="F3016" s="3" t="n">
        <v>8</v>
      </c>
    </row>
    <row r="3017" customFormat="false" ht="27" hidden="false" customHeight="false" outlineLevel="0" collapsed="false">
      <c r="A3017" s="24" t="s">
        <v>4493</v>
      </c>
      <c r="B3017" s="24" t="s">
        <v>4494</v>
      </c>
      <c r="C3017" s="1" t="s">
        <v>1955</v>
      </c>
      <c r="D3017" s="2" t="s">
        <v>54</v>
      </c>
      <c r="E3017" s="3" t="n">
        <v>1994</v>
      </c>
      <c r="F3017" s="3" t="n">
        <v>8</v>
      </c>
    </row>
    <row r="3018" customFormat="false" ht="27" hidden="false" customHeight="false" outlineLevel="0" collapsed="false">
      <c r="A3018" s="24" t="s">
        <v>4495</v>
      </c>
      <c r="B3018" s="24" t="s">
        <v>2955</v>
      </c>
      <c r="C3018" s="1" t="s">
        <v>26</v>
      </c>
      <c r="D3018" s="2" t="s">
        <v>54</v>
      </c>
      <c r="E3018" s="3" t="n">
        <v>1994</v>
      </c>
      <c r="F3018" s="3" t="n">
        <v>8</v>
      </c>
    </row>
    <row r="3019" customFormat="false" ht="27" hidden="false" customHeight="false" outlineLevel="0" collapsed="false">
      <c r="A3019" s="24" t="s">
        <v>4496</v>
      </c>
      <c r="B3019" s="24" t="s">
        <v>2972</v>
      </c>
      <c r="C3019" s="1" t="s">
        <v>271</v>
      </c>
      <c r="D3019" s="2" t="s">
        <v>66</v>
      </c>
      <c r="E3019" s="3" t="n">
        <v>1994</v>
      </c>
      <c r="F3019" s="3" t="n">
        <v>8</v>
      </c>
    </row>
    <row r="3020" customFormat="false" ht="27" hidden="false" customHeight="false" outlineLevel="0" collapsed="false">
      <c r="A3020" s="24" t="s">
        <v>4497</v>
      </c>
      <c r="B3020" s="24" t="s">
        <v>4498</v>
      </c>
      <c r="C3020" s="1" t="s">
        <v>22</v>
      </c>
      <c r="D3020" s="2" t="s">
        <v>66</v>
      </c>
      <c r="E3020" s="3" t="n">
        <v>1994</v>
      </c>
      <c r="F3020" s="3" t="n">
        <v>8</v>
      </c>
    </row>
    <row r="3021" customFormat="false" ht="27" hidden="false" customHeight="false" outlineLevel="0" collapsed="false">
      <c r="A3021" s="24" t="s">
        <v>4499</v>
      </c>
      <c r="B3021" s="24" t="s">
        <v>4500</v>
      </c>
      <c r="C3021" s="1" t="s">
        <v>1424</v>
      </c>
      <c r="D3021" s="2" t="s">
        <v>1552</v>
      </c>
      <c r="E3021" s="3" t="n">
        <v>1994</v>
      </c>
      <c r="F3021" s="3" t="n">
        <v>8</v>
      </c>
    </row>
    <row r="3022" customFormat="false" ht="40.5" hidden="false" customHeight="false" outlineLevel="0" collapsed="false">
      <c r="A3022" s="24" t="s">
        <v>4501</v>
      </c>
      <c r="B3022" s="24" t="s">
        <v>4502</v>
      </c>
      <c r="C3022" s="1" t="s">
        <v>2487</v>
      </c>
      <c r="D3022" s="2" t="s">
        <v>1552</v>
      </c>
      <c r="E3022" s="3" t="n">
        <v>1994</v>
      </c>
      <c r="F3022" s="3" t="n">
        <v>8</v>
      </c>
    </row>
    <row r="3023" customFormat="false" ht="13.5" hidden="false" customHeight="false" outlineLevel="0" collapsed="false">
      <c r="A3023" s="24" t="s">
        <v>4503</v>
      </c>
      <c r="B3023" s="24" t="s">
        <v>2949</v>
      </c>
      <c r="C3023" s="1" t="s">
        <v>8</v>
      </c>
      <c r="D3023" s="2" t="s">
        <v>9</v>
      </c>
      <c r="E3023" s="3" t="n">
        <v>1994</v>
      </c>
      <c r="F3023" s="3" t="n">
        <v>8</v>
      </c>
    </row>
    <row r="3024" customFormat="false" ht="13.5" hidden="false" customHeight="false" outlineLevel="0" collapsed="false">
      <c r="A3024" s="24" t="s">
        <v>4504</v>
      </c>
      <c r="B3024" s="24" t="s">
        <v>2949</v>
      </c>
      <c r="C3024" s="1" t="s">
        <v>46</v>
      </c>
      <c r="D3024" s="2" t="s">
        <v>506</v>
      </c>
      <c r="E3024" s="3" t="n">
        <v>1994</v>
      </c>
      <c r="F3024" s="3" t="n">
        <v>8</v>
      </c>
    </row>
    <row r="3025" customFormat="false" ht="27" hidden="false" customHeight="false" outlineLevel="0" collapsed="false">
      <c r="A3025" s="24" t="s">
        <v>4505</v>
      </c>
      <c r="B3025" s="24" t="s">
        <v>4087</v>
      </c>
      <c r="C3025" s="1" t="s">
        <v>1168</v>
      </c>
      <c r="D3025" s="2" t="s">
        <v>34</v>
      </c>
      <c r="E3025" s="3" t="n">
        <v>1994</v>
      </c>
      <c r="F3025" s="3" t="n">
        <v>8</v>
      </c>
    </row>
    <row r="3026" customFormat="false" ht="27" hidden="false" customHeight="false" outlineLevel="0" collapsed="false">
      <c r="A3026" s="24" t="s">
        <v>4506</v>
      </c>
      <c r="B3026" s="24" t="s">
        <v>3999</v>
      </c>
      <c r="C3026" s="1" t="s">
        <v>15</v>
      </c>
      <c r="D3026" s="2" t="s">
        <v>1813</v>
      </c>
      <c r="E3026" s="3" t="n">
        <v>1994</v>
      </c>
      <c r="F3026" s="3" t="n">
        <v>8</v>
      </c>
    </row>
    <row r="3027" customFormat="false" ht="27" hidden="false" customHeight="false" outlineLevel="0" collapsed="false">
      <c r="A3027" s="24" t="s">
        <v>4507</v>
      </c>
      <c r="B3027" s="24" t="s">
        <v>4508</v>
      </c>
      <c r="C3027" s="1" t="s">
        <v>15</v>
      </c>
      <c r="D3027" s="2" t="s">
        <v>1813</v>
      </c>
      <c r="E3027" s="3" t="n">
        <v>1994</v>
      </c>
      <c r="F3027" s="3" t="n">
        <v>8</v>
      </c>
    </row>
    <row r="3028" customFormat="false" ht="67.5" hidden="false" customHeight="false" outlineLevel="0" collapsed="false">
      <c r="A3028" s="24" t="s">
        <v>4509</v>
      </c>
      <c r="B3028" s="24" t="s">
        <v>4510</v>
      </c>
      <c r="C3028" s="1" t="s">
        <v>644</v>
      </c>
      <c r="D3028" s="2" t="s">
        <v>94</v>
      </c>
      <c r="E3028" s="3" t="n">
        <v>1994</v>
      </c>
      <c r="F3028" s="3" t="n">
        <v>7</v>
      </c>
    </row>
    <row r="3029" customFormat="false" ht="27" hidden="false" customHeight="false" outlineLevel="0" collapsed="false">
      <c r="A3029" s="24" t="s">
        <v>4511</v>
      </c>
      <c r="B3029" s="24" t="s">
        <v>4512</v>
      </c>
      <c r="C3029" s="1" t="s">
        <v>12</v>
      </c>
      <c r="D3029" s="2" t="s">
        <v>94</v>
      </c>
      <c r="E3029" s="3" t="n">
        <v>1994</v>
      </c>
      <c r="F3029" s="3" t="n">
        <v>7</v>
      </c>
    </row>
    <row r="3030" customFormat="false" ht="27" hidden="false" customHeight="false" outlineLevel="0" collapsed="false">
      <c r="A3030" s="24" t="s">
        <v>4141</v>
      </c>
      <c r="B3030" s="24" t="s">
        <v>3600</v>
      </c>
      <c r="C3030" s="1" t="s">
        <v>644</v>
      </c>
      <c r="D3030" s="2" t="s">
        <v>94</v>
      </c>
      <c r="E3030" s="3" t="n">
        <v>1994</v>
      </c>
      <c r="F3030" s="3" t="n">
        <v>7</v>
      </c>
    </row>
    <row r="3031" customFormat="false" ht="27" hidden="false" customHeight="false" outlineLevel="0" collapsed="false">
      <c r="A3031" s="24" t="s">
        <v>4513</v>
      </c>
      <c r="B3031" s="24" t="s">
        <v>4514</v>
      </c>
      <c r="C3031" s="1" t="s">
        <v>30</v>
      </c>
      <c r="D3031" s="2" t="s">
        <v>224</v>
      </c>
      <c r="E3031" s="3" t="n">
        <v>1994</v>
      </c>
      <c r="F3031" s="3" t="n">
        <v>7</v>
      </c>
    </row>
    <row r="3032" customFormat="false" ht="27" hidden="false" customHeight="false" outlineLevel="0" collapsed="false">
      <c r="A3032" s="24" t="s">
        <v>4515</v>
      </c>
      <c r="B3032" s="24" t="s">
        <v>1933</v>
      </c>
      <c r="C3032" s="1" t="s">
        <v>12</v>
      </c>
      <c r="D3032" s="2" t="s">
        <v>94</v>
      </c>
      <c r="E3032" s="3" t="n">
        <v>1994</v>
      </c>
      <c r="F3032" s="3" t="n">
        <v>7</v>
      </c>
    </row>
    <row r="3033" customFormat="false" ht="27" hidden="false" customHeight="false" outlineLevel="0" collapsed="false">
      <c r="A3033" s="24" t="s">
        <v>4516</v>
      </c>
      <c r="B3033" s="24" t="s">
        <v>4517</v>
      </c>
      <c r="C3033" s="1" t="s">
        <v>12</v>
      </c>
      <c r="D3033" s="2" t="s">
        <v>37</v>
      </c>
      <c r="E3033" s="3" t="n">
        <v>1994</v>
      </c>
      <c r="F3033" s="3" t="n">
        <v>7</v>
      </c>
    </row>
    <row r="3034" customFormat="false" ht="27" hidden="false" customHeight="false" outlineLevel="0" collapsed="false">
      <c r="A3034" s="24" t="s">
        <v>4518</v>
      </c>
      <c r="B3034" s="24" t="s">
        <v>2955</v>
      </c>
      <c r="C3034" s="1" t="s">
        <v>26</v>
      </c>
      <c r="D3034" s="2" t="s">
        <v>441</v>
      </c>
      <c r="E3034" s="3" t="n">
        <v>1994</v>
      </c>
      <c r="F3034" s="3" t="n">
        <v>7</v>
      </c>
    </row>
    <row r="3035" customFormat="false" ht="13.5" hidden="false" customHeight="false" outlineLevel="0" collapsed="false">
      <c r="A3035" s="24" t="s">
        <v>4519</v>
      </c>
      <c r="B3035" s="24" t="s">
        <v>2949</v>
      </c>
      <c r="C3035" s="1" t="s">
        <v>46</v>
      </c>
      <c r="D3035" s="2" t="s">
        <v>506</v>
      </c>
      <c r="E3035" s="3" t="n">
        <v>1994</v>
      </c>
      <c r="F3035" s="3" t="n">
        <v>7</v>
      </c>
    </row>
    <row r="3036" customFormat="false" ht="27" hidden="false" customHeight="false" outlineLevel="0" collapsed="false">
      <c r="A3036" s="24" t="s">
        <v>3127</v>
      </c>
      <c r="B3036" s="24" t="s">
        <v>3520</v>
      </c>
      <c r="C3036" s="1" t="s">
        <v>393</v>
      </c>
      <c r="D3036" s="2" t="s">
        <v>507</v>
      </c>
      <c r="E3036" s="3" t="n">
        <v>1994</v>
      </c>
      <c r="F3036" s="3" t="n">
        <v>7</v>
      </c>
    </row>
    <row r="3037" customFormat="false" ht="27" hidden="false" customHeight="false" outlineLevel="0" collapsed="false">
      <c r="A3037" s="24" t="s">
        <v>4520</v>
      </c>
      <c r="B3037" s="24" t="s">
        <v>3876</v>
      </c>
      <c r="C3037" s="1" t="s">
        <v>15</v>
      </c>
      <c r="D3037" s="2" t="s">
        <v>80</v>
      </c>
      <c r="E3037" s="3" t="n">
        <v>1994</v>
      </c>
      <c r="F3037" s="3" t="n">
        <v>7</v>
      </c>
    </row>
    <row r="3038" customFormat="false" ht="13.5" hidden="false" customHeight="false" outlineLevel="0" collapsed="false">
      <c r="A3038" s="24" t="s">
        <v>4521</v>
      </c>
      <c r="B3038" s="24" t="s">
        <v>4522</v>
      </c>
      <c r="C3038" s="1" t="s">
        <v>19</v>
      </c>
      <c r="D3038" s="2" t="s">
        <v>1813</v>
      </c>
      <c r="E3038" s="3" t="n">
        <v>1994</v>
      </c>
      <c r="F3038" s="3" t="n">
        <v>7</v>
      </c>
    </row>
    <row r="3039" customFormat="false" ht="27" hidden="false" customHeight="false" outlineLevel="0" collapsed="false">
      <c r="A3039" s="24" t="s">
        <v>4523</v>
      </c>
      <c r="B3039" s="24" t="s">
        <v>4524</v>
      </c>
      <c r="C3039" s="1" t="s">
        <v>19</v>
      </c>
      <c r="D3039" s="2" t="s">
        <v>83</v>
      </c>
      <c r="E3039" s="3" t="n">
        <v>1994</v>
      </c>
      <c r="F3039" s="3" t="n">
        <v>7</v>
      </c>
    </row>
    <row r="3040" customFormat="false" ht="54" hidden="false" customHeight="false" outlineLevel="0" collapsed="false">
      <c r="A3040" s="24" t="s">
        <v>4525</v>
      </c>
      <c r="B3040" s="24" t="s">
        <v>4526</v>
      </c>
      <c r="C3040" s="1" t="s">
        <v>393</v>
      </c>
      <c r="D3040" s="2" t="s">
        <v>31</v>
      </c>
      <c r="E3040" s="3" t="n">
        <v>1994</v>
      </c>
      <c r="F3040" s="3" t="n">
        <v>6</v>
      </c>
    </row>
    <row r="3041" customFormat="false" ht="54" hidden="false" customHeight="false" outlineLevel="0" collapsed="false">
      <c r="A3041" s="24" t="s">
        <v>4527</v>
      </c>
      <c r="B3041" s="24" t="s">
        <v>4526</v>
      </c>
      <c r="C3041" s="1" t="s">
        <v>393</v>
      </c>
      <c r="D3041" s="2" t="s">
        <v>31</v>
      </c>
      <c r="E3041" s="3" t="n">
        <v>1994</v>
      </c>
      <c r="F3041" s="3" t="n">
        <v>6</v>
      </c>
    </row>
    <row r="3042" customFormat="false" ht="27" hidden="false" customHeight="false" outlineLevel="0" collapsed="false">
      <c r="A3042" s="24" t="s">
        <v>4528</v>
      </c>
      <c r="B3042" s="24" t="s">
        <v>2972</v>
      </c>
      <c r="C3042" s="1" t="s">
        <v>271</v>
      </c>
      <c r="D3042" s="2" t="s">
        <v>66</v>
      </c>
      <c r="E3042" s="3" t="n">
        <v>1994</v>
      </c>
      <c r="F3042" s="3" t="n">
        <v>6</v>
      </c>
    </row>
    <row r="3043" customFormat="false" ht="40.5" hidden="false" customHeight="false" outlineLevel="0" collapsed="false">
      <c r="A3043" s="24" t="s">
        <v>4529</v>
      </c>
      <c r="B3043" s="24" t="s">
        <v>4364</v>
      </c>
      <c r="C3043" s="1" t="s">
        <v>12</v>
      </c>
      <c r="D3043" s="2" t="s">
        <v>37</v>
      </c>
      <c r="E3043" s="3" t="n">
        <v>1994</v>
      </c>
      <c r="F3043" s="3" t="n">
        <v>6</v>
      </c>
    </row>
    <row r="3044" customFormat="false" ht="13.5" hidden="false" customHeight="false" outlineLevel="0" collapsed="false">
      <c r="A3044" s="24" t="s">
        <v>4530</v>
      </c>
      <c r="B3044" s="24" t="s">
        <v>2949</v>
      </c>
      <c r="C3044" s="1" t="s">
        <v>46</v>
      </c>
      <c r="D3044" s="2" t="s">
        <v>506</v>
      </c>
      <c r="E3044" s="3" t="n">
        <v>1994</v>
      </c>
      <c r="F3044" s="3" t="n">
        <v>6</v>
      </c>
    </row>
    <row r="3045" customFormat="false" ht="27" hidden="false" customHeight="false" outlineLevel="0" collapsed="false">
      <c r="A3045" s="24" t="s">
        <v>4531</v>
      </c>
      <c r="B3045" s="24" t="s">
        <v>4532</v>
      </c>
      <c r="C3045" s="1" t="s">
        <v>15</v>
      </c>
      <c r="D3045" s="2" t="s">
        <v>1813</v>
      </c>
      <c r="E3045" s="3" t="n">
        <v>1994</v>
      </c>
      <c r="F3045" s="3" t="n">
        <v>6</v>
      </c>
    </row>
    <row r="3046" customFormat="false" ht="27" hidden="false" customHeight="false" outlineLevel="0" collapsed="false">
      <c r="A3046" s="24" t="s">
        <v>4533</v>
      </c>
      <c r="B3046" s="24" t="s">
        <v>2955</v>
      </c>
      <c r="C3046" s="1" t="s">
        <v>26</v>
      </c>
      <c r="D3046" s="2" t="s">
        <v>171</v>
      </c>
      <c r="E3046" s="3" t="n">
        <v>1994</v>
      </c>
      <c r="F3046" s="3" t="n">
        <v>5</v>
      </c>
    </row>
    <row r="3047" customFormat="false" ht="27" hidden="false" customHeight="false" outlineLevel="0" collapsed="false">
      <c r="A3047" s="24" t="s">
        <v>4534</v>
      </c>
      <c r="B3047" s="24" t="s">
        <v>4535</v>
      </c>
      <c r="C3047" s="1" t="s">
        <v>2487</v>
      </c>
      <c r="D3047" s="2" t="s">
        <v>171</v>
      </c>
      <c r="E3047" s="3" t="n">
        <v>1994</v>
      </c>
      <c r="F3047" s="3" t="n">
        <v>5</v>
      </c>
    </row>
    <row r="3048" customFormat="false" ht="27" hidden="false" customHeight="false" outlineLevel="0" collapsed="false">
      <c r="A3048" s="24" t="s">
        <v>4536</v>
      </c>
      <c r="B3048" s="24" t="s">
        <v>4537</v>
      </c>
      <c r="C3048" s="1" t="s">
        <v>2487</v>
      </c>
      <c r="D3048" s="2" t="s">
        <v>171</v>
      </c>
      <c r="E3048" s="3" t="n">
        <v>1994</v>
      </c>
      <c r="F3048" s="3" t="n">
        <v>5</v>
      </c>
    </row>
    <row r="3049" customFormat="false" ht="27" hidden="false" customHeight="false" outlineLevel="0" collapsed="false">
      <c r="A3049" s="24" t="s">
        <v>4538</v>
      </c>
      <c r="B3049" s="24" t="s">
        <v>4539</v>
      </c>
      <c r="C3049" s="1" t="s">
        <v>22</v>
      </c>
      <c r="D3049" s="2" t="s">
        <v>171</v>
      </c>
      <c r="E3049" s="3" t="n">
        <v>1994</v>
      </c>
      <c r="F3049" s="3" t="n">
        <v>5</v>
      </c>
    </row>
    <row r="3050" customFormat="false" ht="40.5" hidden="false" customHeight="false" outlineLevel="0" collapsed="false">
      <c r="A3050" s="24" t="s">
        <v>4540</v>
      </c>
      <c r="B3050" s="24" t="s">
        <v>4541</v>
      </c>
      <c r="C3050" s="1" t="s">
        <v>22</v>
      </c>
      <c r="D3050" s="2" t="s">
        <v>171</v>
      </c>
      <c r="E3050" s="3" t="n">
        <v>1994</v>
      </c>
      <c r="F3050" s="3" t="n">
        <v>5</v>
      </c>
    </row>
    <row r="3051" customFormat="false" ht="27" hidden="false" customHeight="false" outlineLevel="0" collapsed="false">
      <c r="A3051" s="24" t="s">
        <v>4542</v>
      </c>
      <c r="B3051" s="24" t="s">
        <v>4543</v>
      </c>
      <c r="C3051" s="1" t="s">
        <v>22</v>
      </c>
      <c r="D3051" s="2" t="s">
        <v>171</v>
      </c>
      <c r="E3051" s="3" t="n">
        <v>1994</v>
      </c>
      <c r="F3051" s="3" t="n">
        <v>5</v>
      </c>
    </row>
    <row r="3052" customFormat="false" ht="27" hidden="false" customHeight="false" outlineLevel="0" collapsed="false">
      <c r="A3052" s="24" t="s">
        <v>4544</v>
      </c>
      <c r="B3052" s="24" t="s">
        <v>4545</v>
      </c>
      <c r="C3052" s="1" t="s">
        <v>12</v>
      </c>
      <c r="D3052" s="2" t="s">
        <v>441</v>
      </c>
      <c r="E3052" s="3" t="n">
        <v>1994</v>
      </c>
      <c r="F3052" s="3" t="n">
        <v>5</v>
      </c>
    </row>
    <row r="3053" customFormat="false" ht="27" hidden="false" customHeight="false" outlineLevel="0" collapsed="false">
      <c r="A3053" s="24" t="s">
        <v>4546</v>
      </c>
      <c r="B3053" s="24" t="s">
        <v>2955</v>
      </c>
      <c r="C3053" s="1" t="s">
        <v>26</v>
      </c>
      <c r="D3053" s="2" t="s">
        <v>656</v>
      </c>
      <c r="E3053" s="3" t="n">
        <v>1994</v>
      </c>
      <c r="F3053" s="3" t="n">
        <v>5</v>
      </c>
    </row>
    <row r="3054" customFormat="false" ht="27" hidden="false" customHeight="false" outlineLevel="0" collapsed="false">
      <c r="A3054" s="24" t="s">
        <v>4547</v>
      </c>
      <c r="B3054" s="24" t="s">
        <v>4548</v>
      </c>
      <c r="C3054" s="1" t="s">
        <v>19</v>
      </c>
      <c r="D3054" s="2" t="s">
        <v>1813</v>
      </c>
      <c r="E3054" s="3" t="n">
        <v>1994</v>
      </c>
      <c r="F3054" s="3" t="n">
        <v>5</v>
      </c>
    </row>
    <row r="3055" customFormat="false" ht="27" hidden="false" customHeight="false" outlineLevel="0" collapsed="false">
      <c r="A3055" s="24" t="s">
        <v>4549</v>
      </c>
      <c r="B3055" s="24" t="s">
        <v>3484</v>
      </c>
      <c r="C3055" s="1" t="s">
        <v>15</v>
      </c>
      <c r="D3055" s="2" t="s">
        <v>1813</v>
      </c>
      <c r="E3055" s="3" t="n">
        <v>1994</v>
      </c>
      <c r="F3055" s="3" t="n">
        <v>5</v>
      </c>
    </row>
    <row r="3056" customFormat="false" ht="27" hidden="false" customHeight="false" outlineLevel="0" collapsed="false">
      <c r="A3056" s="24" t="s">
        <v>4550</v>
      </c>
      <c r="B3056" s="24" t="s">
        <v>2955</v>
      </c>
      <c r="C3056" s="1" t="s">
        <v>26</v>
      </c>
      <c r="D3056" s="2" t="s">
        <v>27</v>
      </c>
      <c r="E3056" s="3" t="n">
        <v>1994</v>
      </c>
      <c r="F3056" s="3" t="n">
        <v>4</v>
      </c>
    </row>
    <row r="3057" customFormat="false" ht="27" hidden="false" customHeight="false" outlineLevel="0" collapsed="false">
      <c r="A3057" s="24" t="s">
        <v>4551</v>
      </c>
      <c r="B3057" s="24" t="s">
        <v>2955</v>
      </c>
      <c r="C3057" s="1" t="s">
        <v>26</v>
      </c>
      <c r="D3057" s="2" t="s">
        <v>27</v>
      </c>
      <c r="E3057" s="3" t="n">
        <v>1994</v>
      </c>
      <c r="F3057" s="3" t="n">
        <v>4</v>
      </c>
    </row>
    <row r="3058" customFormat="false" ht="27" hidden="false" customHeight="false" outlineLevel="0" collapsed="false">
      <c r="A3058" s="24" t="s">
        <v>4552</v>
      </c>
      <c r="B3058" s="24" t="s">
        <v>4553</v>
      </c>
      <c r="C3058" s="1" t="s">
        <v>15</v>
      </c>
      <c r="D3058" s="2" t="s">
        <v>27</v>
      </c>
      <c r="E3058" s="3" t="n">
        <v>1994</v>
      </c>
      <c r="F3058" s="3" t="n">
        <v>4</v>
      </c>
    </row>
    <row r="3059" customFormat="false" ht="27" hidden="false" customHeight="false" outlineLevel="0" collapsed="false">
      <c r="A3059" s="24" t="s">
        <v>4554</v>
      </c>
      <c r="B3059" s="24" t="s">
        <v>2955</v>
      </c>
      <c r="C3059" s="1" t="s">
        <v>26</v>
      </c>
      <c r="D3059" s="2" t="s">
        <v>27</v>
      </c>
      <c r="E3059" s="3" t="n">
        <v>1994</v>
      </c>
      <c r="F3059" s="3" t="n">
        <v>4</v>
      </c>
    </row>
    <row r="3060" customFormat="false" ht="27" hidden="false" customHeight="false" outlineLevel="0" collapsed="false">
      <c r="A3060" s="24" t="s">
        <v>4555</v>
      </c>
      <c r="B3060" s="24" t="s">
        <v>4556</v>
      </c>
      <c r="C3060" s="1" t="s">
        <v>19</v>
      </c>
      <c r="D3060" s="2" t="s">
        <v>1813</v>
      </c>
      <c r="E3060" s="3" t="n">
        <v>1994</v>
      </c>
      <c r="F3060" s="3" t="n">
        <v>4</v>
      </c>
    </row>
    <row r="3061" customFormat="false" ht="27" hidden="false" customHeight="false" outlineLevel="0" collapsed="false">
      <c r="A3061" s="24" t="s">
        <v>4557</v>
      </c>
      <c r="B3061" s="24" t="s">
        <v>2953</v>
      </c>
      <c r="C3061" s="1" t="s">
        <v>22</v>
      </c>
      <c r="D3061" s="2" t="s">
        <v>66</v>
      </c>
      <c r="E3061" s="3" t="n">
        <v>1994</v>
      </c>
      <c r="F3061" s="3" t="n">
        <v>4</v>
      </c>
    </row>
    <row r="3062" customFormat="false" ht="40.5" hidden="false" customHeight="false" outlineLevel="0" collapsed="false">
      <c r="A3062" s="24" t="s">
        <v>4558</v>
      </c>
      <c r="B3062" s="24" t="s">
        <v>4559</v>
      </c>
      <c r="C3062" s="1" t="s">
        <v>19</v>
      </c>
      <c r="D3062" s="2" t="s">
        <v>83</v>
      </c>
      <c r="E3062" s="3" t="n">
        <v>1994</v>
      </c>
      <c r="F3062" s="3" t="n">
        <v>4</v>
      </c>
    </row>
    <row r="3063" customFormat="false" ht="27" hidden="false" customHeight="false" outlineLevel="0" collapsed="false">
      <c r="A3063" s="24" t="s">
        <v>4560</v>
      </c>
      <c r="B3063" s="24" t="s">
        <v>4561</v>
      </c>
      <c r="C3063" s="1" t="s">
        <v>46</v>
      </c>
      <c r="D3063" s="2" t="s">
        <v>224</v>
      </c>
      <c r="E3063" s="3" t="n">
        <v>1994</v>
      </c>
      <c r="F3063" s="3" t="n">
        <v>4</v>
      </c>
    </row>
    <row r="3064" customFormat="false" ht="13.5" hidden="false" customHeight="false" outlineLevel="0" collapsed="false">
      <c r="A3064" s="24" t="s">
        <v>4562</v>
      </c>
      <c r="B3064" s="24" t="s">
        <v>2949</v>
      </c>
      <c r="C3064" s="1" t="s">
        <v>46</v>
      </c>
      <c r="D3064" s="2" t="s">
        <v>506</v>
      </c>
      <c r="E3064" s="3" t="n">
        <v>1994</v>
      </c>
      <c r="F3064" s="3" t="n">
        <v>4</v>
      </c>
    </row>
    <row r="3065" customFormat="false" ht="27" hidden="false" customHeight="false" outlineLevel="0" collapsed="false">
      <c r="A3065" s="24" t="s">
        <v>4563</v>
      </c>
      <c r="B3065" s="24" t="s">
        <v>4564</v>
      </c>
      <c r="C3065" s="1" t="s">
        <v>12</v>
      </c>
      <c r="D3065" s="2" t="s">
        <v>80</v>
      </c>
      <c r="E3065" s="3" t="n">
        <v>1994</v>
      </c>
      <c r="F3065" s="3" t="n">
        <v>4</v>
      </c>
    </row>
    <row r="3066" customFormat="false" ht="27" hidden="false" customHeight="false" outlineLevel="0" collapsed="false">
      <c r="A3066" s="24" t="s">
        <v>4565</v>
      </c>
      <c r="B3066" s="24" t="s">
        <v>3698</v>
      </c>
      <c r="C3066" s="1" t="s">
        <v>15</v>
      </c>
      <c r="D3066" s="2" t="s">
        <v>1813</v>
      </c>
      <c r="E3066" s="3" t="n">
        <v>1994</v>
      </c>
      <c r="F3066" s="3" t="n">
        <v>4</v>
      </c>
    </row>
    <row r="3067" customFormat="false" ht="13.5" hidden="false" customHeight="false" outlineLevel="0" collapsed="false">
      <c r="A3067" s="24" t="s">
        <v>4566</v>
      </c>
      <c r="B3067" s="24" t="s">
        <v>2949</v>
      </c>
      <c r="C3067" s="1" t="s">
        <v>8</v>
      </c>
      <c r="D3067" s="2" t="s">
        <v>506</v>
      </c>
      <c r="E3067" s="3" t="n">
        <v>1994</v>
      </c>
      <c r="F3067" s="3" t="n">
        <v>3</v>
      </c>
    </row>
    <row r="3068" customFormat="false" ht="13.5" hidden="false" customHeight="false" outlineLevel="0" collapsed="false">
      <c r="A3068" s="24" t="s">
        <v>4567</v>
      </c>
      <c r="B3068" s="24" t="s">
        <v>2949</v>
      </c>
      <c r="C3068" s="1" t="s">
        <v>8</v>
      </c>
      <c r="D3068" s="2" t="s">
        <v>506</v>
      </c>
      <c r="E3068" s="3" t="n">
        <v>1994</v>
      </c>
      <c r="F3068" s="3" t="n">
        <v>3</v>
      </c>
    </row>
    <row r="3069" customFormat="false" ht="27" hidden="false" customHeight="false" outlineLevel="0" collapsed="false">
      <c r="A3069" s="24" t="s">
        <v>4568</v>
      </c>
      <c r="B3069" s="24" t="s">
        <v>2955</v>
      </c>
      <c r="C3069" s="1" t="s">
        <v>26</v>
      </c>
      <c r="D3069" s="2" t="s">
        <v>9</v>
      </c>
      <c r="E3069" s="3" t="n">
        <v>1994</v>
      </c>
      <c r="F3069" s="3" t="n">
        <v>3</v>
      </c>
    </row>
    <row r="3070" customFormat="false" ht="40.5" hidden="false" customHeight="false" outlineLevel="0" collapsed="false">
      <c r="A3070" s="24" t="s">
        <v>4569</v>
      </c>
      <c r="B3070" s="24" t="s">
        <v>4570</v>
      </c>
      <c r="C3070" s="1" t="s">
        <v>15</v>
      </c>
      <c r="D3070" s="2" t="s">
        <v>1813</v>
      </c>
      <c r="E3070" s="3" t="n">
        <v>1994</v>
      </c>
      <c r="F3070" s="3" t="n">
        <v>3</v>
      </c>
    </row>
    <row r="3071" customFormat="false" ht="13.5" hidden="false" customHeight="false" outlineLevel="0" collapsed="false">
      <c r="A3071" s="24" t="s">
        <v>4571</v>
      </c>
      <c r="B3071" s="24" t="s">
        <v>2949</v>
      </c>
      <c r="C3071" s="1" t="s">
        <v>46</v>
      </c>
      <c r="D3071" s="2" t="s">
        <v>506</v>
      </c>
      <c r="E3071" s="3" t="n">
        <v>1994</v>
      </c>
      <c r="F3071" s="3" t="n">
        <v>3</v>
      </c>
    </row>
    <row r="3072" customFormat="false" ht="27" hidden="false" customHeight="false" outlineLevel="0" collapsed="false">
      <c r="A3072" s="24" t="s">
        <v>4572</v>
      </c>
      <c r="B3072" s="24" t="s">
        <v>4573</v>
      </c>
      <c r="C3072" s="1" t="s">
        <v>19</v>
      </c>
      <c r="D3072" s="2" t="s">
        <v>83</v>
      </c>
      <c r="E3072" s="3" t="n">
        <v>1994</v>
      </c>
      <c r="F3072" s="3" t="n">
        <v>3</v>
      </c>
    </row>
    <row r="3073" customFormat="false" ht="27" hidden="false" customHeight="false" outlineLevel="0" collapsed="false">
      <c r="A3073" s="24" t="s">
        <v>4574</v>
      </c>
      <c r="B3073" s="24" t="s">
        <v>4001</v>
      </c>
      <c r="C3073" s="1" t="s">
        <v>15</v>
      </c>
      <c r="D3073" s="2" t="s">
        <v>80</v>
      </c>
      <c r="E3073" s="3" t="n">
        <v>1994</v>
      </c>
      <c r="F3073" s="3" t="n">
        <v>3</v>
      </c>
    </row>
    <row r="3074" customFormat="false" ht="27" hidden="false" customHeight="false" outlineLevel="0" collapsed="false">
      <c r="A3074" s="24" t="s">
        <v>4575</v>
      </c>
      <c r="B3074" s="24" t="s">
        <v>3520</v>
      </c>
      <c r="C3074" s="1" t="s">
        <v>393</v>
      </c>
      <c r="D3074" s="2" t="s">
        <v>31</v>
      </c>
      <c r="E3074" s="3" t="n">
        <v>1994</v>
      </c>
      <c r="F3074" s="3" t="n">
        <v>2</v>
      </c>
    </row>
    <row r="3075" customFormat="false" ht="27" hidden="false" customHeight="false" outlineLevel="0" collapsed="false">
      <c r="A3075" s="24" t="s">
        <v>2967</v>
      </c>
      <c r="B3075" s="24" t="s">
        <v>4470</v>
      </c>
      <c r="C3075" s="1" t="s">
        <v>741</v>
      </c>
      <c r="D3075" s="2" t="s">
        <v>31</v>
      </c>
      <c r="E3075" s="3" t="n">
        <v>1994</v>
      </c>
      <c r="F3075" s="3" t="n">
        <v>2</v>
      </c>
    </row>
    <row r="3076" customFormat="false" ht="27" hidden="false" customHeight="false" outlineLevel="0" collapsed="false">
      <c r="A3076" s="24" t="s">
        <v>2969</v>
      </c>
      <c r="B3076" s="24" t="s">
        <v>2970</v>
      </c>
      <c r="C3076" s="1" t="s">
        <v>271</v>
      </c>
      <c r="D3076" s="2" t="s">
        <v>31</v>
      </c>
      <c r="E3076" s="3" t="n">
        <v>1994</v>
      </c>
      <c r="F3076" s="3" t="n">
        <v>2</v>
      </c>
    </row>
    <row r="3077" customFormat="false" ht="27" hidden="false" customHeight="false" outlineLevel="0" collapsed="false">
      <c r="A3077" s="24" t="s">
        <v>2971</v>
      </c>
      <c r="B3077" s="24" t="s">
        <v>2972</v>
      </c>
      <c r="C3077" s="1" t="s">
        <v>271</v>
      </c>
      <c r="D3077" s="2" t="s">
        <v>31</v>
      </c>
      <c r="E3077" s="3" t="n">
        <v>1994</v>
      </c>
      <c r="F3077" s="3" t="n">
        <v>2</v>
      </c>
    </row>
    <row r="3078" customFormat="false" ht="40.5" hidden="false" customHeight="false" outlineLevel="0" collapsed="false">
      <c r="A3078" s="24" t="s">
        <v>2973</v>
      </c>
      <c r="B3078" s="24" t="s">
        <v>3836</v>
      </c>
      <c r="C3078" s="1" t="s">
        <v>1955</v>
      </c>
      <c r="D3078" s="2" t="s">
        <v>31</v>
      </c>
      <c r="E3078" s="3" t="n">
        <v>1994</v>
      </c>
      <c r="F3078" s="3" t="n">
        <v>2</v>
      </c>
    </row>
    <row r="3079" customFormat="false" ht="27" hidden="false" customHeight="false" outlineLevel="0" collapsed="false">
      <c r="A3079" s="24" t="s">
        <v>4576</v>
      </c>
      <c r="B3079" s="24" t="s">
        <v>4577</v>
      </c>
      <c r="C3079" s="1" t="s">
        <v>12</v>
      </c>
      <c r="D3079" s="2" t="s">
        <v>94</v>
      </c>
      <c r="E3079" s="3" t="n">
        <v>1994</v>
      </c>
      <c r="F3079" s="3" t="n">
        <v>2</v>
      </c>
    </row>
    <row r="3080" customFormat="false" ht="13.5" hidden="false" customHeight="false" outlineLevel="0" collapsed="false">
      <c r="A3080" s="24" t="s">
        <v>4578</v>
      </c>
      <c r="B3080" s="24" t="s">
        <v>3520</v>
      </c>
      <c r="C3080" s="1" t="s">
        <v>393</v>
      </c>
      <c r="D3080" s="2" t="s">
        <v>73</v>
      </c>
      <c r="E3080" s="3" t="n">
        <v>1994</v>
      </c>
      <c r="F3080" s="3" t="n">
        <v>2</v>
      </c>
    </row>
    <row r="3081" customFormat="false" ht="27" hidden="false" customHeight="false" outlineLevel="0" collapsed="false">
      <c r="A3081" s="24" t="s">
        <v>4579</v>
      </c>
      <c r="B3081" s="24" t="s">
        <v>2949</v>
      </c>
      <c r="C3081" s="1" t="s">
        <v>8</v>
      </c>
      <c r="D3081" s="2" t="s">
        <v>73</v>
      </c>
      <c r="E3081" s="3" t="n">
        <v>1994</v>
      </c>
      <c r="F3081" s="3" t="n">
        <v>2</v>
      </c>
    </row>
    <row r="3082" customFormat="false" ht="40.5" hidden="false" customHeight="false" outlineLevel="0" collapsed="false">
      <c r="A3082" s="24" t="s">
        <v>4580</v>
      </c>
      <c r="B3082" s="24" t="s">
        <v>4581</v>
      </c>
      <c r="C3082" s="1" t="s">
        <v>12</v>
      </c>
      <c r="D3082" s="2" t="s">
        <v>854</v>
      </c>
      <c r="E3082" s="3" t="n">
        <v>1994</v>
      </c>
      <c r="F3082" s="3" t="n">
        <v>2</v>
      </c>
    </row>
    <row r="3083" customFormat="false" ht="27" hidden="false" customHeight="false" outlineLevel="0" collapsed="false">
      <c r="A3083" s="24" t="s">
        <v>4582</v>
      </c>
      <c r="B3083" s="24" t="s">
        <v>4583</v>
      </c>
      <c r="C3083" s="1" t="s">
        <v>15</v>
      </c>
      <c r="D3083" s="2" t="s">
        <v>1813</v>
      </c>
      <c r="E3083" s="3" t="n">
        <v>1994</v>
      </c>
      <c r="F3083" s="3" t="n">
        <v>2</v>
      </c>
    </row>
    <row r="3084" customFormat="false" ht="13.5" hidden="false" customHeight="false" outlineLevel="0" collapsed="false">
      <c r="A3084" s="24" t="s">
        <v>4584</v>
      </c>
      <c r="B3084" s="24" t="s">
        <v>4434</v>
      </c>
      <c r="C3084" s="1" t="s">
        <v>1849</v>
      </c>
      <c r="D3084" s="2" t="s">
        <v>1850</v>
      </c>
      <c r="E3084" s="3" t="n">
        <v>1994</v>
      </c>
      <c r="F3084" s="3" t="n">
        <v>1</v>
      </c>
    </row>
    <row r="3085" customFormat="false" ht="13.5" hidden="false" customHeight="false" outlineLevel="0" collapsed="false">
      <c r="A3085" s="24" t="s">
        <v>4585</v>
      </c>
      <c r="B3085" s="24" t="s">
        <v>2949</v>
      </c>
      <c r="C3085" s="1" t="s">
        <v>8</v>
      </c>
      <c r="D3085" s="2" t="s">
        <v>1552</v>
      </c>
      <c r="E3085" s="3" t="n">
        <v>1994</v>
      </c>
      <c r="F3085" s="3" t="n">
        <v>1</v>
      </c>
    </row>
    <row r="3086" customFormat="false" ht="27" hidden="false" customHeight="false" outlineLevel="0" collapsed="false">
      <c r="A3086" s="24" t="s">
        <v>4586</v>
      </c>
      <c r="B3086" s="24" t="s">
        <v>3600</v>
      </c>
      <c r="C3086" s="1" t="s">
        <v>644</v>
      </c>
      <c r="D3086" s="2" t="s">
        <v>94</v>
      </c>
      <c r="E3086" s="3" t="n">
        <v>1994</v>
      </c>
      <c r="F3086" s="3" t="n">
        <v>1</v>
      </c>
    </row>
    <row r="3087" customFormat="false" ht="27" hidden="false" customHeight="false" outlineLevel="0" collapsed="false">
      <c r="A3087" s="24" t="s">
        <v>4587</v>
      </c>
      <c r="B3087" s="24" t="s">
        <v>4094</v>
      </c>
      <c r="C3087" s="1" t="s">
        <v>12</v>
      </c>
      <c r="D3087" s="2" t="s">
        <v>94</v>
      </c>
      <c r="E3087" s="3" t="n">
        <v>1994</v>
      </c>
      <c r="F3087" s="3" t="n">
        <v>1</v>
      </c>
    </row>
    <row r="3088" customFormat="false" ht="27" hidden="false" customHeight="false" outlineLevel="0" collapsed="false">
      <c r="A3088" s="24" t="s">
        <v>4588</v>
      </c>
      <c r="B3088" s="24" t="s">
        <v>4589</v>
      </c>
      <c r="C3088" s="1" t="s">
        <v>19</v>
      </c>
      <c r="D3088" s="2" t="s">
        <v>94</v>
      </c>
      <c r="E3088" s="3" t="n">
        <v>1994</v>
      </c>
      <c r="F3088" s="3" t="n">
        <v>1</v>
      </c>
    </row>
    <row r="3089" customFormat="false" ht="27" hidden="false" customHeight="false" outlineLevel="0" collapsed="false">
      <c r="A3089" s="24" t="s">
        <v>4590</v>
      </c>
      <c r="B3089" s="24" t="s">
        <v>3480</v>
      </c>
      <c r="C3089" s="1" t="s">
        <v>12</v>
      </c>
      <c r="D3089" s="2" t="s">
        <v>94</v>
      </c>
      <c r="E3089" s="3" t="n">
        <v>1994</v>
      </c>
      <c r="F3089" s="3" t="n">
        <v>1</v>
      </c>
    </row>
    <row r="3090" customFormat="false" ht="27" hidden="false" customHeight="false" outlineLevel="0" collapsed="false">
      <c r="A3090" s="24" t="s">
        <v>4591</v>
      </c>
      <c r="B3090" s="24" t="s">
        <v>4289</v>
      </c>
      <c r="C3090" s="1" t="s">
        <v>12</v>
      </c>
      <c r="D3090" s="2" t="s">
        <v>37</v>
      </c>
      <c r="E3090" s="3" t="n">
        <v>1994</v>
      </c>
      <c r="F3090" s="3" t="n">
        <v>1</v>
      </c>
    </row>
    <row r="3091" customFormat="false" ht="27" hidden="false" customHeight="false" outlineLevel="0" collapsed="false">
      <c r="A3091" s="24" t="s">
        <v>4592</v>
      </c>
      <c r="B3091" s="24" t="s">
        <v>1759</v>
      </c>
      <c r="C3091" s="1" t="s">
        <v>46</v>
      </c>
      <c r="D3091" s="2" t="s">
        <v>224</v>
      </c>
      <c r="E3091" s="3" t="n">
        <v>1994</v>
      </c>
      <c r="F3091" s="3" t="n">
        <v>1</v>
      </c>
    </row>
    <row r="3092" customFormat="false" ht="67.5" hidden="false" customHeight="false" outlineLevel="0" collapsed="false">
      <c r="A3092" s="24" t="s">
        <v>4593</v>
      </c>
      <c r="B3092" s="24" t="s">
        <v>4594</v>
      </c>
      <c r="C3092" s="1" t="s">
        <v>12</v>
      </c>
      <c r="D3092" s="2" t="s">
        <v>854</v>
      </c>
      <c r="E3092" s="3" t="n">
        <v>1994</v>
      </c>
      <c r="F3092" s="3" t="n">
        <v>1</v>
      </c>
    </row>
    <row r="3093" customFormat="false" ht="40.5" hidden="false" customHeight="false" outlineLevel="0" collapsed="false">
      <c r="A3093" s="24" t="s">
        <v>4595</v>
      </c>
      <c r="B3093" s="24" t="s">
        <v>4596</v>
      </c>
      <c r="C3093" s="1" t="s">
        <v>12</v>
      </c>
      <c r="D3093" s="2" t="s">
        <v>854</v>
      </c>
      <c r="E3093" s="3" t="n">
        <v>1994</v>
      </c>
      <c r="F3093" s="3" t="n">
        <v>1</v>
      </c>
    </row>
    <row r="3094" customFormat="false" ht="27" hidden="false" customHeight="false" outlineLevel="0" collapsed="false">
      <c r="A3094" s="24" t="s">
        <v>4597</v>
      </c>
      <c r="B3094" s="24" t="s">
        <v>4553</v>
      </c>
      <c r="C3094" s="1" t="s">
        <v>15</v>
      </c>
      <c r="D3094" s="2" t="s">
        <v>1813</v>
      </c>
      <c r="E3094" s="3" t="n">
        <v>1994</v>
      </c>
      <c r="F3094" s="3" t="n">
        <v>1</v>
      </c>
    </row>
    <row r="3095" customFormat="false" ht="13.5" hidden="false" customHeight="false" outlineLevel="0" collapsed="false">
      <c r="A3095" s="24" t="s">
        <v>4598</v>
      </c>
      <c r="B3095" s="24" t="s">
        <v>2949</v>
      </c>
      <c r="C3095" s="1" t="s">
        <v>8</v>
      </c>
      <c r="D3095" s="2" t="s">
        <v>285</v>
      </c>
      <c r="E3095" s="3" t="n">
        <v>1993</v>
      </c>
      <c r="F3095" s="3" t="n">
        <v>12</v>
      </c>
    </row>
    <row r="3096" customFormat="false" ht="27" hidden="false" customHeight="false" outlineLevel="0" collapsed="false">
      <c r="A3096" s="24" t="s">
        <v>4599</v>
      </c>
      <c r="B3096" s="24" t="s">
        <v>2955</v>
      </c>
      <c r="C3096" s="1" t="s">
        <v>26</v>
      </c>
      <c r="D3096" s="2" t="s">
        <v>9</v>
      </c>
      <c r="E3096" s="3" t="n">
        <v>1993</v>
      </c>
      <c r="F3096" s="3" t="n">
        <v>12</v>
      </c>
    </row>
    <row r="3097" customFormat="false" ht="27" hidden="false" customHeight="false" outlineLevel="0" collapsed="false">
      <c r="A3097" s="24" t="s">
        <v>4600</v>
      </c>
      <c r="B3097" s="24" t="s">
        <v>2955</v>
      </c>
      <c r="C3097" s="1" t="s">
        <v>26</v>
      </c>
      <c r="D3097" s="2" t="s">
        <v>171</v>
      </c>
      <c r="E3097" s="3" t="n">
        <v>1993</v>
      </c>
      <c r="F3097" s="3" t="n">
        <v>12</v>
      </c>
    </row>
    <row r="3098" customFormat="false" ht="27" hidden="false" customHeight="false" outlineLevel="0" collapsed="false">
      <c r="A3098" s="24" t="s">
        <v>4601</v>
      </c>
      <c r="B3098" s="24" t="s">
        <v>4602</v>
      </c>
      <c r="C3098" s="1" t="s">
        <v>718</v>
      </c>
      <c r="D3098" s="2" t="s">
        <v>1552</v>
      </c>
      <c r="E3098" s="3" t="n">
        <v>1993</v>
      </c>
      <c r="F3098" s="3" t="n">
        <v>12</v>
      </c>
    </row>
    <row r="3099" customFormat="false" ht="27" hidden="false" customHeight="false" outlineLevel="0" collapsed="false">
      <c r="A3099" s="24" t="s">
        <v>4603</v>
      </c>
      <c r="B3099" s="24" t="s">
        <v>2955</v>
      </c>
      <c r="C3099" s="1" t="s">
        <v>26</v>
      </c>
      <c r="D3099" s="2" t="s">
        <v>54</v>
      </c>
      <c r="E3099" s="3" t="n">
        <v>1993</v>
      </c>
      <c r="F3099" s="3" t="n">
        <v>12</v>
      </c>
    </row>
    <row r="3100" customFormat="false" ht="27" hidden="false" customHeight="false" outlineLevel="0" collapsed="false">
      <c r="A3100" s="24" t="s">
        <v>4604</v>
      </c>
      <c r="B3100" s="24" t="s">
        <v>4605</v>
      </c>
      <c r="C3100" s="1" t="s">
        <v>718</v>
      </c>
      <c r="D3100" s="2" t="s">
        <v>1552</v>
      </c>
      <c r="E3100" s="3" t="n">
        <v>1993</v>
      </c>
      <c r="F3100" s="3" t="n">
        <v>12</v>
      </c>
    </row>
    <row r="3101" customFormat="false" ht="40.5" hidden="false" customHeight="false" outlineLevel="0" collapsed="false">
      <c r="A3101" s="24" t="s">
        <v>4606</v>
      </c>
      <c r="B3101" s="24" t="s">
        <v>4607</v>
      </c>
      <c r="C3101" s="1" t="s">
        <v>12</v>
      </c>
      <c r="D3101" s="2" t="s">
        <v>37</v>
      </c>
      <c r="E3101" s="3" t="n">
        <v>1993</v>
      </c>
      <c r="F3101" s="3" t="n">
        <v>12</v>
      </c>
    </row>
    <row r="3102" customFormat="false" ht="27" hidden="false" customHeight="false" outlineLevel="0" collapsed="false">
      <c r="A3102" s="24" t="s">
        <v>4608</v>
      </c>
      <c r="B3102" s="24" t="s">
        <v>2953</v>
      </c>
      <c r="C3102" s="1" t="s">
        <v>22</v>
      </c>
      <c r="D3102" s="2" t="s">
        <v>66</v>
      </c>
      <c r="E3102" s="3" t="n">
        <v>1993</v>
      </c>
      <c r="F3102" s="3" t="n">
        <v>12</v>
      </c>
    </row>
    <row r="3103" customFormat="false" ht="27" hidden="false" customHeight="false" outlineLevel="0" collapsed="false">
      <c r="A3103" s="24" t="s">
        <v>4609</v>
      </c>
      <c r="B3103" s="24" t="s">
        <v>4610</v>
      </c>
      <c r="C3103" s="1" t="s">
        <v>12</v>
      </c>
      <c r="D3103" s="2" t="s">
        <v>854</v>
      </c>
      <c r="E3103" s="3" t="n">
        <v>1993</v>
      </c>
      <c r="F3103" s="3" t="n">
        <v>12</v>
      </c>
    </row>
    <row r="3104" customFormat="false" ht="27" hidden="false" customHeight="false" outlineLevel="0" collapsed="false">
      <c r="A3104" s="24" t="s">
        <v>4611</v>
      </c>
      <c r="B3104" s="24" t="s">
        <v>3863</v>
      </c>
      <c r="C3104" s="1" t="s">
        <v>15</v>
      </c>
      <c r="D3104" s="2" t="s">
        <v>80</v>
      </c>
      <c r="E3104" s="3" t="n">
        <v>1993</v>
      </c>
      <c r="F3104" s="3" t="n">
        <v>12</v>
      </c>
    </row>
    <row r="3105" customFormat="false" ht="13.5" hidden="false" customHeight="false" outlineLevel="0" collapsed="false">
      <c r="A3105" s="24" t="s">
        <v>4612</v>
      </c>
      <c r="B3105" s="24" t="s">
        <v>3888</v>
      </c>
      <c r="C3105" s="1" t="s">
        <v>1955</v>
      </c>
      <c r="D3105" s="2" t="s">
        <v>73</v>
      </c>
      <c r="E3105" s="3" t="n">
        <v>1993</v>
      </c>
      <c r="F3105" s="3" t="n">
        <v>11</v>
      </c>
    </row>
    <row r="3106" customFormat="false" ht="27" hidden="false" customHeight="false" outlineLevel="0" collapsed="false">
      <c r="A3106" s="24" t="s">
        <v>4613</v>
      </c>
      <c r="B3106" s="24" t="s">
        <v>3604</v>
      </c>
      <c r="C3106" s="1" t="s">
        <v>15</v>
      </c>
      <c r="D3106" s="2" t="s">
        <v>80</v>
      </c>
      <c r="E3106" s="3" t="n">
        <v>1993</v>
      </c>
      <c r="F3106" s="3" t="n">
        <v>11</v>
      </c>
    </row>
    <row r="3107" customFormat="false" ht="27" hidden="false" customHeight="false" outlineLevel="0" collapsed="false">
      <c r="A3107" s="24" t="s">
        <v>4614</v>
      </c>
      <c r="B3107" s="24" t="s">
        <v>1890</v>
      </c>
      <c r="C3107" s="1" t="s">
        <v>15</v>
      </c>
      <c r="D3107" s="2" t="s">
        <v>80</v>
      </c>
      <c r="E3107" s="3" t="n">
        <v>1993</v>
      </c>
      <c r="F3107" s="3" t="n">
        <v>11</v>
      </c>
    </row>
    <row r="3108" customFormat="false" ht="27" hidden="false" customHeight="false" outlineLevel="0" collapsed="false">
      <c r="A3108" s="24" t="s">
        <v>4615</v>
      </c>
      <c r="B3108" s="24" t="s">
        <v>3353</v>
      </c>
      <c r="C3108" s="1" t="s">
        <v>15</v>
      </c>
      <c r="D3108" s="2" t="s">
        <v>80</v>
      </c>
      <c r="E3108" s="3" t="n">
        <v>1993</v>
      </c>
      <c r="F3108" s="3" t="n">
        <v>11</v>
      </c>
    </row>
    <row r="3109" customFormat="false" ht="27" hidden="false" customHeight="false" outlineLevel="0" collapsed="false">
      <c r="A3109" s="24" t="s">
        <v>4616</v>
      </c>
      <c r="B3109" s="24" t="s">
        <v>4617</v>
      </c>
      <c r="C3109" s="1" t="s">
        <v>22</v>
      </c>
      <c r="D3109" s="2" t="s">
        <v>27</v>
      </c>
      <c r="E3109" s="3" t="n">
        <v>1993</v>
      </c>
      <c r="F3109" s="3" t="n">
        <v>11</v>
      </c>
    </row>
    <row r="3110" customFormat="false" ht="13.5" hidden="false" customHeight="false" outlineLevel="0" collapsed="false">
      <c r="A3110" s="24" t="s">
        <v>4618</v>
      </c>
      <c r="B3110" s="24" t="s">
        <v>3520</v>
      </c>
      <c r="C3110" s="1" t="s">
        <v>393</v>
      </c>
      <c r="D3110" s="2" t="s">
        <v>73</v>
      </c>
      <c r="E3110" s="3" t="n">
        <v>1993</v>
      </c>
      <c r="F3110" s="3" t="n">
        <v>11</v>
      </c>
    </row>
    <row r="3111" customFormat="false" ht="27" hidden="false" customHeight="false" outlineLevel="0" collapsed="false">
      <c r="A3111" s="24" t="s">
        <v>4591</v>
      </c>
      <c r="B3111" s="24" t="s">
        <v>4395</v>
      </c>
      <c r="C3111" s="1" t="s">
        <v>12</v>
      </c>
      <c r="D3111" s="2" t="s">
        <v>37</v>
      </c>
      <c r="E3111" s="3" t="n">
        <v>1993</v>
      </c>
      <c r="F3111" s="3" t="n">
        <v>11</v>
      </c>
    </row>
    <row r="3112" customFormat="false" ht="27" hidden="false" customHeight="false" outlineLevel="0" collapsed="false">
      <c r="A3112" s="24" t="s">
        <v>4619</v>
      </c>
      <c r="B3112" s="24" t="s">
        <v>4620</v>
      </c>
      <c r="C3112" s="1" t="s">
        <v>12</v>
      </c>
      <c r="D3112" s="2" t="s">
        <v>1813</v>
      </c>
      <c r="E3112" s="3" t="n">
        <v>1993</v>
      </c>
      <c r="F3112" s="3" t="n">
        <v>11</v>
      </c>
    </row>
    <row r="3113" customFormat="false" ht="27" hidden="false" customHeight="false" outlineLevel="0" collapsed="false">
      <c r="A3113" s="24" t="s">
        <v>4621</v>
      </c>
      <c r="B3113" s="24" t="s">
        <v>1890</v>
      </c>
      <c r="C3113" s="1" t="s">
        <v>15</v>
      </c>
      <c r="D3113" s="2" t="s">
        <v>1813</v>
      </c>
      <c r="E3113" s="3" t="n">
        <v>1993</v>
      </c>
      <c r="F3113" s="3" t="n">
        <v>11</v>
      </c>
    </row>
    <row r="3114" customFormat="false" ht="27" hidden="false" customHeight="false" outlineLevel="0" collapsed="false">
      <c r="A3114" s="24" t="s">
        <v>4622</v>
      </c>
      <c r="B3114" s="24" t="s">
        <v>3520</v>
      </c>
      <c r="C3114" s="1" t="s">
        <v>393</v>
      </c>
      <c r="D3114" s="2" t="s">
        <v>31</v>
      </c>
      <c r="E3114" s="3" t="n">
        <v>1993</v>
      </c>
      <c r="F3114" s="3" t="n">
        <v>10</v>
      </c>
    </row>
    <row r="3115" customFormat="false" ht="27" hidden="false" customHeight="false" outlineLevel="0" collapsed="false">
      <c r="A3115" s="24" t="s">
        <v>2967</v>
      </c>
      <c r="B3115" s="24" t="s">
        <v>4470</v>
      </c>
      <c r="C3115" s="1" t="s">
        <v>271</v>
      </c>
      <c r="D3115" s="2" t="s">
        <v>31</v>
      </c>
      <c r="E3115" s="3" t="n">
        <v>1993</v>
      </c>
      <c r="F3115" s="3" t="n">
        <v>10</v>
      </c>
    </row>
    <row r="3116" customFormat="false" ht="27" hidden="false" customHeight="false" outlineLevel="0" collapsed="false">
      <c r="A3116" s="24" t="s">
        <v>2971</v>
      </c>
      <c r="B3116" s="24" t="s">
        <v>2972</v>
      </c>
      <c r="C3116" s="1" t="s">
        <v>271</v>
      </c>
      <c r="D3116" s="2" t="s">
        <v>31</v>
      </c>
      <c r="E3116" s="3" t="n">
        <v>1993</v>
      </c>
      <c r="F3116" s="3" t="n">
        <v>10</v>
      </c>
    </row>
    <row r="3117" customFormat="false" ht="40.5" hidden="false" customHeight="false" outlineLevel="0" collapsed="false">
      <c r="A3117" s="24" t="s">
        <v>2973</v>
      </c>
      <c r="B3117" s="24" t="s">
        <v>3836</v>
      </c>
      <c r="C3117" s="1" t="s">
        <v>1955</v>
      </c>
      <c r="D3117" s="2" t="s">
        <v>31</v>
      </c>
      <c r="E3117" s="3" t="n">
        <v>1993</v>
      </c>
      <c r="F3117" s="3" t="n">
        <v>10</v>
      </c>
    </row>
    <row r="3118" customFormat="false" ht="13.5" hidden="false" customHeight="false" outlineLevel="0" collapsed="false">
      <c r="A3118" s="24" t="s">
        <v>4623</v>
      </c>
      <c r="B3118" s="24" t="s">
        <v>2949</v>
      </c>
      <c r="C3118" s="1" t="s">
        <v>8</v>
      </c>
      <c r="D3118" s="2" t="s">
        <v>506</v>
      </c>
      <c r="E3118" s="3" t="n">
        <v>1993</v>
      </c>
      <c r="F3118" s="3" t="n">
        <v>10</v>
      </c>
    </row>
    <row r="3119" customFormat="false" ht="27" hidden="false" customHeight="false" outlineLevel="0" collapsed="false">
      <c r="A3119" s="24" t="s">
        <v>4624</v>
      </c>
      <c r="B3119" s="24" t="s">
        <v>4625</v>
      </c>
      <c r="C3119" s="1" t="s">
        <v>15</v>
      </c>
      <c r="D3119" s="2" t="s">
        <v>506</v>
      </c>
      <c r="E3119" s="3" t="n">
        <v>1993</v>
      </c>
      <c r="F3119" s="3" t="n">
        <v>10</v>
      </c>
    </row>
    <row r="3120" customFormat="false" ht="27" hidden="false" customHeight="false" outlineLevel="0" collapsed="false">
      <c r="A3120" s="24" t="s">
        <v>4626</v>
      </c>
      <c r="B3120" s="24" t="s">
        <v>4627</v>
      </c>
      <c r="C3120" s="1" t="s">
        <v>72</v>
      </c>
      <c r="D3120" s="2" t="s">
        <v>1369</v>
      </c>
      <c r="E3120" s="3" t="n">
        <v>1993</v>
      </c>
      <c r="F3120" s="3" t="n">
        <v>10</v>
      </c>
    </row>
    <row r="3121" customFormat="false" ht="27" hidden="false" customHeight="false" outlineLevel="0" collapsed="false">
      <c r="A3121" s="24" t="s">
        <v>4628</v>
      </c>
      <c r="B3121" s="24" t="s">
        <v>4517</v>
      </c>
      <c r="C3121" s="1" t="s">
        <v>12</v>
      </c>
      <c r="D3121" s="2" t="s">
        <v>854</v>
      </c>
      <c r="E3121" s="3" t="n">
        <v>1993</v>
      </c>
      <c r="F3121" s="3" t="n">
        <v>10</v>
      </c>
    </row>
    <row r="3122" customFormat="false" ht="27" hidden="false" customHeight="false" outlineLevel="0" collapsed="false">
      <c r="A3122" s="24" t="s">
        <v>4629</v>
      </c>
      <c r="B3122" s="24" t="s">
        <v>4630</v>
      </c>
      <c r="C3122" s="1" t="s">
        <v>15</v>
      </c>
      <c r="D3122" s="2" t="s">
        <v>1813</v>
      </c>
      <c r="E3122" s="3" t="n">
        <v>1993</v>
      </c>
      <c r="F3122" s="3" t="n">
        <v>10</v>
      </c>
    </row>
    <row r="3123" customFormat="false" ht="13.5" hidden="false" customHeight="false" outlineLevel="0" collapsed="false">
      <c r="A3123" s="24" t="s">
        <v>4631</v>
      </c>
      <c r="B3123" s="24" t="s">
        <v>3520</v>
      </c>
      <c r="C3123" s="1" t="s">
        <v>393</v>
      </c>
      <c r="D3123" s="2" t="s">
        <v>73</v>
      </c>
      <c r="E3123" s="3" t="n">
        <v>1993</v>
      </c>
      <c r="F3123" s="3" t="n">
        <v>9</v>
      </c>
    </row>
    <row r="3124" customFormat="false" ht="27" hidden="false" customHeight="false" outlineLevel="0" collapsed="false">
      <c r="A3124" s="24" t="s">
        <v>4632</v>
      </c>
      <c r="B3124" s="24" t="s">
        <v>4087</v>
      </c>
      <c r="C3124" s="1" t="s">
        <v>1168</v>
      </c>
      <c r="D3124" s="2" t="s">
        <v>171</v>
      </c>
      <c r="E3124" s="3" t="n">
        <v>1993</v>
      </c>
      <c r="F3124" s="3" t="n">
        <v>9</v>
      </c>
    </row>
    <row r="3125" customFormat="false" ht="27" hidden="false" customHeight="false" outlineLevel="0" collapsed="false">
      <c r="A3125" s="24" t="s">
        <v>4633</v>
      </c>
      <c r="B3125" s="24" t="s">
        <v>4634</v>
      </c>
      <c r="C3125" s="1" t="s">
        <v>235</v>
      </c>
      <c r="D3125" s="2" t="s">
        <v>40</v>
      </c>
      <c r="E3125" s="3" t="n">
        <v>1993</v>
      </c>
      <c r="F3125" s="3" t="n">
        <v>9</v>
      </c>
    </row>
    <row r="3126" customFormat="false" ht="27" hidden="false" customHeight="false" outlineLevel="0" collapsed="false">
      <c r="A3126" s="24" t="s">
        <v>4635</v>
      </c>
      <c r="B3126" s="24" t="s">
        <v>4494</v>
      </c>
      <c r="C3126" s="1" t="s">
        <v>1955</v>
      </c>
      <c r="D3126" s="2" t="s">
        <v>139</v>
      </c>
      <c r="E3126" s="3" t="n">
        <v>1993</v>
      </c>
      <c r="F3126" s="3" t="n">
        <v>9</v>
      </c>
    </row>
    <row r="3127" customFormat="false" ht="27" hidden="false" customHeight="false" outlineLevel="0" collapsed="false">
      <c r="A3127" s="24" t="s">
        <v>4636</v>
      </c>
      <c r="B3127" s="24" t="s">
        <v>3520</v>
      </c>
      <c r="C3127" s="1" t="s">
        <v>393</v>
      </c>
      <c r="D3127" s="2" t="s">
        <v>507</v>
      </c>
      <c r="E3127" s="3" t="n">
        <v>1993</v>
      </c>
      <c r="F3127" s="3" t="n">
        <v>9</v>
      </c>
    </row>
    <row r="3128" customFormat="false" ht="40.5" hidden="false" customHeight="false" outlineLevel="0" collapsed="false">
      <c r="A3128" s="24" t="s">
        <v>4637</v>
      </c>
      <c r="B3128" s="24" t="s">
        <v>4343</v>
      </c>
      <c r="C3128" s="1" t="s">
        <v>26</v>
      </c>
      <c r="D3128" s="2" t="s">
        <v>507</v>
      </c>
      <c r="E3128" s="3" t="n">
        <v>1993</v>
      </c>
      <c r="F3128" s="3" t="n">
        <v>9</v>
      </c>
    </row>
    <row r="3129" customFormat="false" ht="27" hidden="false" customHeight="false" outlineLevel="0" collapsed="false">
      <c r="A3129" s="24" t="s">
        <v>4638</v>
      </c>
      <c r="B3129" s="24" t="s">
        <v>4318</v>
      </c>
      <c r="C3129" s="1" t="s">
        <v>12</v>
      </c>
      <c r="D3129" s="2" t="s">
        <v>854</v>
      </c>
      <c r="E3129" s="3" t="n">
        <v>1993</v>
      </c>
      <c r="F3129" s="3" t="n">
        <v>9</v>
      </c>
    </row>
    <row r="3130" customFormat="false" ht="27" hidden="false" customHeight="false" outlineLevel="0" collapsed="false">
      <c r="A3130" s="24" t="s">
        <v>4639</v>
      </c>
      <c r="B3130" s="24" t="s">
        <v>4640</v>
      </c>
      <c r="C3130" s="1" t="s">
        <v>15</v>
      </c>
      <c r="D3130" s="2" t="s">
        <v>1813</v>
      </c>
      <c r="E3130" s="3" t="n">
        <v>1993</v>
      </c>
      <c r="F3130" s="3" t="n">
        <v>9</v>
      </c>
    </row>
    <row r="3131" customFormat="false" ht="13.5" hidden="false" customHeight="false" outlineLevel="0" collapsed="false">
      <c r="A3131" s="24" t="s">
        <v>4641</v>
      </c>
      <c r="B3131" s="24" t="s">
        <v>3888</v>
      </c>
      <c r="C3131" s="1" t="s">
        <v>1955</v>
      </c>
      <c r="D3131" s="2" t="s">
        <v>73</v>
      </c>
      <c r="E3131" s="3" t="n">
        <v>1993</v>
      </c>
      <c r="F3131" s="3" t="n">
        <v>8</v>
      </c>
    </row>
    <row r="3132" customFormat="false" ht="27" hidden="false" customHeight="false" outlineLevel="0" collapsed="false">
      <c r="A3132" s="24" t="s">
        <v>4642</v>
      </c>
      <c r="B3132" s="24" t="s">
        <v>4643</v>
      </c>
      <c r="C3132" s="1" t="s">
        <v>19</v>
      </c>
      <c r="D3132" s="2" t="s">
        <v>83</v>
      </c>
      <c r="E3132" s="3" t="n">
        <v>1993</v>
      </c>
      <c r="F3132" s="3" t="n">
        <v>8</v>
      </c>
    </row>
    <row r="3133" customFormat="false" ht="27" hidden="false" customHeight="false" outlineLevel="0" collapsed="false">
      <c r="A3133" s="24" t="s">
        <v>4644</v>
      </c>
      <c r="B3133" s="24" t="s">
        <v>4645</v>
      </c>
      <c r="C3133" s="1" t="s">
        <v>15</v>
      </c>
      <c r="D3133" s="2" t="s">
        <v>80</v>
      </c>
      <c r="E3133" s="3" t="n">
        <v>1993</v>
      </c>
      <c r="F3133" s="3" t="n">
        <v>8</v>
      </c>
    </row>
    <row r="3134" customFormat="false" ht="40.5" hidden="false" customHeight="false" outlineLevel="0" collapsed="false">
      <c r="A3134" s="24" t="s">
        <v>4646</v>
      </c>
      <c r="B3134" s="24" t="s">
        <v>4647</v>
      </c>
      <c r="C3134" s="1" t="s">
        <v>12</v>
      </c>
      <c r="D3134" s="2" t="s">
        <v>854</v>
      </c>
      <c r="E3134" s="3" t="n">
        <v>1993</v>
      </c>
      <c r="F3134" s="3" t="n">
        <v>8</v>
      </c>
    </row>
    <row r="3135" customFormat="false" ht="27" hidden="false" customHeight="false" outlineLevel="0" collapsed="false">
      <c r="A3135" s="24" t="s">
        <v>4648</v>
      </c>
      <c r="B3135" s="24" t="s">
        <v>4649</v>
      </c>
      <c r="C3135" s="1" t="s">
        <v>12</v>
      </c>
      <c r="D3135" s="2" t="s">
        <v>854</v>
      </c>
      <c r="E3135" s="3" t="n">
        <v>1993</v>
      </c>
      <c r="F3135" s="3" t="n">
        <v>8</v>
      </c>
    </row>
    <row r="3136" customFormat="false" ht="27" hidden="false" customHeight="false" outlineLevel="0" collapsed="false">
      <c r="A3136" s="24" t="s">
        <v>4650</v>
      </c>
      <c r="B3136" s="24" t="s">
        <v>4119</v>
      </c>
      <c r="C3136" s="1" t="s">
        <v>12</v>
      </c>
      <c r="D3136" s="2" t="s">
        <v>854</v>
      </c>
      <c r="E3136" s="3" t="n">
        <v>1993</v>
      </c>
      <c r="F3136" s="3" t="n">
        <v>8</v>
      </c>
    </row>
    <row r="3137" customFormat="false" ht="27" hidden="false" customHeight="false" outlineLevel="0" collapsed="false">
      <c r="A3137" s="24" t="s">
        <v>4651</v>
      </c>
      <c r="B3137" s="24" t="s">
        <v>2955</v>
      </c>
      <c r="C3137" s="1" t="s">
        <v>26</v>
      </c>
      <c r="D3137" s="2" t="s">
        <v>27</v>
      </c>
      <c r="E3137" s="3" t="n">
        <v>1993</v>
      </c>
      <c r="F3137" s="3" t="n">
        <v>8</v>
      </c>
    </row>
    <row r="3138" customFormat="false" ht="40.5" hidden="false" customHeight="false" outlineLevel="0" collapsed="false">
      <c r="A3138" s="24" t="s">
        <v>4652</v>
      </c>
      <c r="B3138" s="24" t="s">
        <v>4653</v>
      </c>
      <c r="C3138" s="1" t="s">
        <v>30</v>
      </c>
      <c r="D3138" s="2" t="s">
        <v>9</v>
      </c>
      <c r="E3138" s="3" t="n">
        <v>1993</v>
      </c>
      <c r="F3138" s="3" t="n">
        <v>8</v>
      </c>
    </row>
    <row r="3139" customFormat="false" ht="27" hidden="false" customHeight="false" outlineLevel="0" collapsed="false">
      <c r="A3139" s="24" t="s">
        <v>4654</v>
      </c>
      <c r="B3139" s="24" t="s">
        <v>4202</v>
      </c>
      <c r="C3139" s="1" t="s">
        <v>12</v>
      </c>
      <c r="D3139" s="2" t="s">
        <v>1813</v>
      </c>
      <c r="E3139" s="3" t="n">
        <v>1993</v>
      </c>
      <c r="F3139" s="3" t="n">
        <v>8</v>
      </c>
    </row>
    <row r="3140" customFormat="false" ht="27" hidden="false" customHeight="false" outlineLevel="0" collapsed="false">
      <c r="A3140" s="24" t="s">
        <v>4655</v>
      </c>
      <c r="B3140" s="24" t="s">
        <v>4656</v>
      </c>
      <c r="C3140" s="1" t="s">
        <v>15</v>
      </c>
      <c r="D3140" s="2" t="s">
        <v>1813</v>
      </c>
      <c r="E3140" s="3" t="n">
        <v>1993</v>
      </c>
      <c r="F3140" s="3" t="n">
        <v>8</v>
      </c>
    </row>
    <row r="3141" customFormat="false" ht="13.5" hidden="false" customHeight="false" outlineLevel="0" collapsed="false">
      <c r="A3141" s="24" t="s">
        <v>4657</v>
      </c>
      <c r="B3141" s="24" t="s">
        <v>3044</v>
      </c>
      <c r="C3141" s="1" t="s">
        <v>72</v>
      </c>
      <c r="D3141" s="2" t="s">
        <v>73</v>
      </c>
      <c r="E3141" s="3" t="n">
        <v>1993</v>
      </c>
      <c r="F3141" s="3" t="n">
        <v>7</v>
      </c>
    </row>
    <row r="3142" customFormat="false" ht="27" hidden="false" customHeight="false" outlineLevel="0" collapsed="false">
      <c r="A3142" s="24" t="s">
        <v>4658</v>
      </c>
      <c r="B3142" s="24" t="s">
        <v>3600</v>
      </c>
      <c r="C3142" s="1" t="s">
        <v>644</v>
      </c>
      <c r="D3142" s="2" t="s">
        <v>73</v>
      </c>
      <c r="E3142" s="3" t="n">
        <v>1993</v>
      </c>
      <c r="F3142" s="3" t="n">
        <v>7</v>
      </c>
    </row>
    <row r="3143" customFormat="false" ht="40.5" hidden="false" customHeight="false" outlineLevel="0" collapsed="false">
      <c r="A3143" s="24" t="s">
        <v>4659</v>
      </c>
      <c r="B3143" s="24" t="s">
        <v>4660</v>
      </c>
      <c r="C3143" s="1" t="s">
        <v>8</v>
      </c>
      <c r="D3143" s="2" t="s">
        <v>73</v>
      </c>
      <c r="E3143" s="3" t="n">
        <v>1993</v>
      </c>
      <c r="F3143" s="3" t="n">
        <v>7</v>
      </c>
    </row>
    <row r="3144" customFormat="false" ht="27" hidden="false" customHeight="false" outlineLevel="0" collapsed="false">
      <c r="A3144" s="24" t="s">
        <v>4661</v>
      </c>
      <c r="B3144" s="24" t="s">
        <v>4564</v>
      </c>
      <c r="C3144" s="1" t="s">
        <v>12</v>
      </c>
      <c r="D3144" s="2" t="s">
        <v>507</v>
      </c>
      <c r="E3144" s="3" t="n">
        <v>1993</v>
      </c>
      <c r="F3144" s="3" t="n">
        <v>7</v>
      </c>
    </row>
    <row r="3145" customFormat="false" ht="27" hidden="false" customHeight="false" outlineLevel="0" collapsed="false">
      <c r="A3145" s="24" t="s">
        <v>4662</v>
      </c>
      <c r="B3145" s="24" t="s">
        <v>4663</v>
      </c>
      <c r="C3145" s="1" t="s">
        <v>12</v>
      </c>
      <c r="D3145" s="2" t="s">
        <v>37</v>
      </c>
      <c r="E3145" s="3" t="n">
        <v>1993</v>
      </c>
      <c r="F3145" s="3" t="n">
        <v>7</v>
      </c>
    </row>
    <row r="3146" customFormat="false" ht="13.5" hidden="false" customHeight="false" outlineLevel="0" collapsed="false">
      <c r="A3146" s="24" t="s">
        <v>4664</v>
      </c>
      <c r="B3146" s="24" t="s">
        <v>4665</v>
      </c>
      <c r="C3146" s="1" t="s">
        <v>1424</v>
      </c>
      <c r="D3146" s="2" t="s">
        <v>139</v>
      </c>
      <c r="E3146" s="3" t="n">
        <v>1993</v>
      </c>
      <c r="F3146" s="3" t="n">
        <v>7</v>
      </c>
    </row>
    <row r="3147" customFormat="false" ht="27" hidden="false" customHeight="false" outlineLevel="0" collapsed="false">
      <c r="A3147" s="24" t="s">
        <v>4666</v>
      </c>
      <c r="B3147" s="24" t="s">
        <v>2955</v>
      </c>
      <c r="C3147" s="1" t="s">
        <v>26</v>
      </c>
      <c r="D3147" s="2" t="s">
        <v>656</v>
      </c>
      <c r="E3147" s="3" t="n">
        <v>1993</v>
      </c>
      <c r="F3147" s="3" t="n">
        <v>7</v>
      </c>
    </row>
    <row r="3148" customFormat="false" ht="27" hidden="false" customHeight="false" outlineLevel="0" collapsed="false">
      <c r="A3148" s="24" t="s">
        <v>4667</v>
      </c>
      <c r="B3148" s="24" t="s">
        <v>4494</v>
      </c>
      <c r="C3148" s="1" t="s">
        <v>1955</v>
      </c>
      <c r="D3148" s="2" t="s">
        <v>139</v>
      </c>
      <c r="E3148" s="3" t="n">
        <v>1993</v>
      </c>
      <c r="F3148" s="3" t="n">
        <v>7</v>
      </c>
    </row>
    <row r="3149" customFormat="false" ht="13.5" hidden="false" customHeight="false" outlineLevel="0" collapsed="false">
      <c r="A3149" s="24" t="s">
        <v>4668</v>
      </c>
      <c r="B3149" s="24" t="s">
        <v>1423</v>
      </c>
      <c r="C3149" s="1" t="s">
        <v>1424</v>
      </c>
      <c r="D3149" s="2" t="s">
        <v>9</v>
      </c>
      <c r="E3149" s="3" t="n">
        <v>1993</v>
      </c>
      <c r="F3149" s="3" t="n">
        <v>7</v>
      </c>
    </row>
    <row r="3150" customFormat="false" ht="27" hidden="false" customHeight="false" outlineLevel="0" collapsed="false">
      <c r="A3150" s="24" t="s">
        <v>4669</v>
      </c>
      <c r="B3150" s="24" t="s">
        <v>1423</v>
      </c>
      <c r="C3150" s="1" t="s">
        <v>1424</v>
      </c>
      <c r="D3150" s="2" t="s">
        <v>9</v>
      </c>
      <c r="E3150" s="3" t="n">
        <v>1993</v>
      </c>
      <c r="F3150" s="3" t="n">
        <v>7</v>
      </c>
    </row>
    <row r="3151" customFormat="false" ht="27" hidden="false" customHeight="false" outlineLevel="0" collapsed="false">
      <c r="A3151" s="24" t="s">
        <v>4670</v>
      </c>
      <c r="B3151" s="24" t="s">
        <v>1423</v>
      </c>
      <c r="C3151" s="1" t="s">
        <v>1424</v>
      </c>
      <c r="D3151" s="2" t="s">
        <v>9</v>
      </c>
      <c r="E3151" s="3" t="n">
        <v>1993</v>
      </c>
      <c r="F3151" s="3" t="n">
        <v>7</v>
      </c>
    </row>
    <row r="3152" customFormat="false" ht="27" hidden="false" customHeight="false" outlineLevel="0" collapsed="false">
      <c r="A3152" s="24" t="s">
        <v>4369</v>
      </c>
      <c r="B3152" s="24" t="s">
        <v>3520</v>
      </c>
      <c r="C3152" s="1" t="s">
        <v>393</v>
      </c>
      <c r="D3152" s="2" t="s">
        <v>507</v>
      </c>
      <c r="E3152" s="3" t="n">
        <v>1993</v>
      </c>
      <c r="F3152" s="3" t="n">
        <v>7</v>
      </c>
    </row>
    <row r="3153" customFormat="false" ht="27" hidden="false" customHeight="false" outlineLevel="0" collapsed="false">
      <c r="A3153" s="24" t="s">
        <v>4671</v>
      </c>
      <c r="B3153" s="24" t="s">
        <v>4289</v>
      </c>
      <c r="C3153" s="1" t="s">
        <v>12</v>
      </c>
      <c r="D3153" s="2" t="s">
        <v>854</v>
      </c>
      <c r="E3153" s="3" t="n">
        <v>1993</v>
      </c>
      <c r="F3153" s="3" t="n">
        <v>7</v>
      </c>
    </row>
    <row r="3154" customFormat="false" ht="27" hidden="false" customHeight="false" outlineLevel="0" collapsed="false">
      <c r="A3154" s="24" t="s">
        <v>4672</v>
      </c>
      <c r="B3154" s="24" t="s">
        <v>3934</v>
      </c>
      <c r="C3154" s="1" t="s">
        <v>15</v>
      </c>
      <c r="D3154" s="2" t="s">
        <v>80</v>
      </c>
      <c r="E3154" s="3" t="n">
        <v>1993</v>
      </c>
      <c r="F3154" s="3" t="n">
        <v>7</v>
      </c>
    </row>
    <row r="3155" customFormat="false" ht="13.5" hidden="false" customHeight="false" outlineLevel="0" collapsed="false">
      <c r="A3155" s="24" t="s">
        <v>4673</v>
      </c>
      <c r="B3155" s="24" t="s">
        <v>4425</v>
      </c>
      <c r="C3155" s="1" t="s">
        <v>741</v>
      </c>
      <c r="D3155" s="2" t="s">
        <v>506</v>
      </c>
      <c r="E3155" s="3" t="n">
        <v>1993</v>
      </c>
      <c r="F3155" s="3" t="n">
        <v>6</v>
      </c>
    </row>
    <row r="3156" customFormat="false" ht="13.5" hidden="false" customHeight="false" outlineLevel="0" collapsed="false">
      <c r="A3156" s="24" t="s">
        <v>4674</v>
      </c>
      <c r="B3156" s="24" t="s">
        <v>2949</v>
      </c>
      <c r="C3156" s="1" t="s">
        <v>46</v>
      </c>
      <c r="D3156" s="2" t="s">
        <v>506</v>
      </c>
      <c r="E3156" s="3" t="n">
        <v>1993</v>
      </c>
      <c r="F3156" s="3" t="n">
        <v>6</v>
      </c>
    </row>
    <row r="3157" customFormat="false" ht="27" hidden="false" customHeight="false" outlineLevel="0" collapsed="false">
      <c r="A3157" s="24" t="s">
        <v>4675</v>
      </c>
      <c r="B3157" s="24" t="s">
        <v>4676</v>
      </c>
      <c r="C3157" s="1" t="s">
        <v>1424</v>
      </c>
      <c r="D3157" s="2" t="s">
        <v>506</v>
      </c>
      <c r="E3157" s="3" t="n">
        <v>1993</v>
      </c>
      <c r="F3157" s="3" t="n">
        <v>6</v>
      </c>
    </row>
    <row r="3158" customFormat="false" ht="67.5" hidden="false" customHeight="false" outlineLevel="0" collapsed="false">
      <c r="A3158" s="24" t="s">
        <v>4677</v>
      </c>
      <c r="B3158" s="24" t="s">
        <v>4678</v>
      </c>
      <c r="C3158" s="1" t="s">
        <v>1424</v>
      </c>
      <c r="D3158" s="2" t="s">
        <v>506</v>
      </c>
      <c r="E3158" s="3" t="n">
        <v>1993</v>
      </c>
      <c r="F3158" s="3" t="n">
        <v>6</v>
      </c>
    </row>
    <row r="3159" customFormat="false" ht="27" hidden="false" customHeight="false" outlineLevel="0" collapsed="false">
      <c r="A3159" s="24" t="s">
        <v>4679</v>
      </c>
      <c r="B3159" s="24" t="s">
        <v>4680</v>
      </c>
      <c r="C3159" s="1" t="s">
        <v>12</v>
      </c>
      <c r="D3159" s="2" t="s">
        <v>506</v>
      </c>
      <c r="E3159" s="3" t="n">
        <v>1993</v>
      </c>
      <c r="F3159" s="3" t="n">
        <v>6</v>
      </c>
    </row>
    <row r="3160" customFormat="false" ht="40.5" hidden="false" customHeight="false" outlineLevel="0" collapsed="false">
      <c r="A3160" s="24" t="s">
        <v>4681</v>
      </c>
      <c r="B3160" s="24" t="s">
        <v>4682</v>
      </c>
      <c r="C3160" s="1" t="s">
        <v>15</v>
      </c>
      <c r="D3160" s="2" t="s">
        <v>506</v>
      </c>
      <c r="E3160" s="3" t="n">
        <v>1993</v>
      </c>
      <c r="F3160" s="3" t="n">
        <v>6</v>
      </c>
    </row>
    <row r="3161" customFormat="false" ht="27" hidden="false" customHeight="false" outlineLevel="0" collapsed="false">
      <c r="A3161" s="24" t="s">
        <v>4683</v>
      </c>
      <c r="B3161" s="24" t="s">
        <v>4684</v>
      </c>
      <c r="C3161" s="1" t="s">
        <v>19</v>
      </c>
      <c r="D3161" s="2" t="s">
        <v>139</v>
      </c>
      <c r="E3161" s="3" t="n">
        <v>1993</v>
      </c>
      <c r="F3161" s="3" t="n">
        <v>6</v>
      </c>
    </row>
    <row r="3162" customFormat="false" ht="27" hidden="false" customHeight="false" outlineLevel="0" collapsed="false">
      <c r="A3162" s="24" t="s">
        <v>4685</v>
      </c>
      <c r="B3162" s="24" t="s">
        <v>4433</v>
      </c>
      <c r="C3162" s="1" t="s">
        <v>19</v>
      </c>
      <c r="D3162" s="2" t="s">
        <v>506</v>
      </c>
      <c r="E3162" s="3" t="n">
        <v>1993</v>
      </c>
      <c r="F3162" s="3" t="n">
        <v>6</v>
      </c>
    </row>
    <row r="3163" customFormat="false" ht="13.5" hidden="false" customHeight="false" outlineLevel="0" collapsed="false">
      <c r="A3163" s="24" t="s">
        <v>4686</v>
      </c>
      <c r="B3163" s="24" t="s">
        <v>2949</v>
      </c>
      <c r="C3163" s="1" t="s">
        <v>8</v>
      </c>
      <c r="D3163" s="2" t="s">
        <v>73</v>
      </c>
      <c r="E3163" s="3" t="n">
        <v>1993</v>
      </c>
      <c r="F3163" s="3" t="n">
        <v>6</v>
      </c>
    </row>
    <row r="3164" customFormat="false" ht="40.5" hidden="false" customHeight="false" outlineLevel="0" collapsed="false">
      <c r="A3164" s="24" t="s">
        <v>4687</v>
      </c>
      <c r="B3164" s="24" t="s">
        <v>4688</v>
      </c>
      <c r="C3164" s="1" t="s">
        <v>22</v>
      </c>
      <c r="D3164" s="2" t="s">
        <v>66</v>
      </c>
      <c r="E3164" s="3" t="n">
        <v>1993</v>
      </c>
      <c r="F3164" s="3" t="n">
        <v>6</v>
      </c>
    </row>
    <row r="3165" customFormat="false" ht="27" hidden="false" customHeight="false" outlineLevel="0" collapsed="false">
      <c r="A3165" s="24" t="s">
        <v>4689</v>
      </c>
      <c r="B3165" s="24" t="s">
        <v>4027</v>
      </c>
      <c r="C3165" s="1" t="s">
        <v>15</v>
      </c>
      <c r="D3165" s="2" t="s">
        <v>1813</v>
      </c>
      <c r="E3165" s="3" t="n">
        <v>1993</v>
      </c>
      <c r="F3165" s="3" t="n">
        <v>6</v>
      </c>
    </row>
    <row r="3166" customFormat="false" ht="27" hidden="false" customHeight="false" outlineLevel="0" collapsed="false">
      <c r="A3166" s="24" t="s">
        <v>4690</v>
      </c>
      <c r="B3166" s="24" t="s">
        <v>4494</v>
      </c>
      <c r="C3166" s="1" t="s">
        <v>1955</v>
      </c>
      <c r="D3166" s="2" t="s">
        <v>139</v>
      </c>
      <c r="E3166" s="3" t="n">
        <v>1993</v>
      </c>
      <c r="F3166" s="3" t="n">
        <v>5</v>
      </c>
    </row>
    <row r="3167" customFormat="false" ht="27" hidden="false" customHeight="false" outlineLevel="0" collapsed="false">
      <c r="A3167" s="24" t="s">
        <v>4691</v>
      </c>
      <c r="B3167" s="24" t="s">
        <v>4692</v>
      </c>
      <c r="C3167" s="1" t="s">
        <v>12</v>
      </c>
      <c r="D3167" s="2" t="s">
        <v>139</v>
      </c>
      <c r="E3167" s="3" t="n">
        <v>1993</v>
      </c>
      <c r="F3167" s="3" t="n">
        <v>5</v>
      </c>
    </row>
    <row r="3168" customFormat="false" ht="13.5" hidden="false" customHeight="false" outlineLevel="0" collapsed="false">
      <c r="A3168" s="24" t="s">
        <v>4693</v>
      </c>
      <c r="B3168" s="24" t="s">
        <v>4694</v>
      </c>
      <c r="C3168" s="1" t="s">
        <v>19</v>
      </c>
      <c r="D3168" s="2" t="s">
        <v>139</v>
      </c>
      <c r="E3168" s="3" t="n">
        <v>1993</v>
      </c>
      <c r="F3168" s="3" t="n">
        <v>5</v>
      </c>
    </row>
    <row r="3169" customFormat="false" ht="27" hidden="false" customHeight="false" outlineLevel="0" collapsed="false">
      <c r="A3169" s="24" t="s">
        <v>4695</v>
      </c>
      <c r="B3169" s="24" t="s">
        <v>3526</v>
      </c>
      <c r="C3169" s="1" t="s">
        <v>15</v>
      </c>
      <c r="D3169" s="2" t="s">
        <v>139</v>
      </c>
      <c r="E3169" s="3" t="n">
        <v>1993</v>
      </c>
      <c r="F3169" s="3" t="n">
        <v>5</v>
      </c>
    </row>
    <row r="3170" customFormat="false" ht="54" hidden="false" customHeight="false" outlineLevel="0" collapsed="false">
      <c r="A3170" s="24" t="s">
        <v>4696</v>
      </c>
      <c r="B3170" s="24" t="s">
        <v>4697</v>
      </c>
      <c r="C3170" s="1" t="s">
        <v>19</v>
      </c>
      <c r="D3170" s="2" t="s">
        <v>83</v>
      </c>
      <c r="E3170" s="3" t="n">
        <v>1993</v>
      </c>
      <c r="F3170" s="3" t="n">
        <v>5</v>
      </c>
    </row>
    <row r="3171" customFormat="false" ht="13.5" hidden="false" customHeight="false" outlineLevel="0" collapsed="false">
      <c r="A3171" s="24" t="s">
        <v>4698</v>
      </c>
      <c r="B3171" s="24" t="s">
        <v>2949</v>
      </c>
      <c r="C3171" s="1" t="s">
        <v>8</v>
      </c>
      <c r="D3171" s="2" t="s">
        <v>9</v>
      </c>
      <c r="E3171" s="3" t="n">
        <v>1993</v>
      </c>
      <c r="F3171" s="3" t="n">
        <v>5</v>
      </c>
    </row>
    <row r="3172" customFormat="false" ht="27" hidden="false" customHeight="false" outlineLevel="0" collapsed="false">
      <c r="A3172" s="24" t="s">
        <v>4699</v>
      </c>
      <c r="B3172" s="24" t="s">
        <v>4700</v>
      </c>
      <c r="C3172" s="1" t="s">
        <v>12</v>
      </c>
      <c r="D3172" s="2" t="s">
        <v>1369</v>
      </c>
      <c r="E3172" s="3" t="n">
        <v>1993</v>
      </c>
      <c r="F3172" s="3" t="n">
        <v>5</v>
      </c>
    </row>
    <row r="3173" customFormat="false" ht="27" hidden="false" customHeight="false" outlineLevel="0" collapsed="false">
      <c r="A3173" s="24" t="s">
        <v>4701</v>
      </c>
      <c r="B3173" s="24" t="s">
        <v>4702</v>
      </c>
      <c r="C3173" s="1" t="s">
        <v>12</v>
      </c>
      <c r="D3173" s="2" t="s">
        <v>854</v>
      </c>
      <c r="E3173" s="3" t="n">
        <v>1993</v>
      </c>
      <c r="F3173" s="3" t="n">
        <v>5</v>
      </c>
    </row>
    <row r="3174" customFormat="false" ht="27" hidden="false" customHeight="false" outlineLevel="0" collapsed="false">
      <c r="A3174" s="24" t="s">
        <v>4703</v>
      </c>
      <c r="B3174" s="24" t="s">
        <v>3520</v>
      </c>
      <c r="C3174" s="1" t="s">
        <v>393</v>
      </c>
      <c r="D3174" s="2" t="s">
        <v>31</v>
      </c>
      <c r="E3174" s="3" t="n">
        <v>1993</v>
      </c>
      <c r="F3174" s="3" t="n">
        <v>5</v>
      </c>
    </row>
    <row r="3175" customFormat="false" ht="27" hidden="false" customHeight="false" outlineLevel="0" collapsed="false">
      <c r="A3175" s="24" t="s">
        <v>4704</v>
      </c>
      <c r="B3175" s="24" t="s">
        <v>1423</v>
      </c>
      <c r="C3175" s="1" t="s">
        <v>1424</v>
      </c>
      <c r="D3175" s="2" t="s">
        <v>9</v>
      </c>
      <c r="E3175" s="3" t="n">
        <v>1993</v>
      </c>
      <c r="F3175" s="3" t="n">
        <v>5</v>
      </c>
    </row>
    <row r="3176" customFormat="false" ht="27" hidden="false" customHeight="false" outlineLevel="0" collapsed="false">
      <c r="A3176" s="24" t="s">
        <v>3946</v>
      </c>
      <c r="B3176" s="24" t="s">
        <v>1423</v>
      </c>
      <c r="C3176" s="1" t="s">
        <v>1424</v>
      </c>
      <c r="D3176" s="2" t="s">
        <v>9</v>
      </c>
      <c r="E3176" s="3" t="n">
        <v>1993</v>
      </c>
      <c r="F3176" s="3" t="n">
        <v>4</v>
      </c>
    </row>
    <row r="3177" customFormat="false" ht="40.5" hidden="false" customHeight="false" outlineLevel="0" collapsed="false">
      <c r="A3177" s="24" t="s">
        <v>4705</v>
      </c>
      <c r="B3177" s="24" t="s">
        <v>1423</v>
      </c>
      <c r="C3177" s="1" t="s">
        <v>1424</v>
      </c>
      <c r="D3177" s="2" t="s">
        <v>9</v>
      </c>
      <c r="E3177" s="3" t="n">
        <v>1993</v>
      </c>
      <c r="F3177" s="3" t="n">
        <v>4</v>
      </c>
    </row>
    <row r="3178" customFormat="false" ht="13.5" hidden="false" customHeight="false" outlineLevel="0" collapsed="false">
      <c r="A3178" s="24" t="s">
        <v>4706</v>
      </c>
      <c r="B3178" s="24" t="s">
        <v>3520</v>
      </c>
      <c r="C3178" s="1" t="s">
        <v>393</v>
      </c>
      <c r="D3178" s="2" t="s">
        <v>9</v>
      </c>
      <c r="E3178" s="3" t="n">
        <v>1993</v>
      </c>
      <c r="F3178" s="3" t="n">
        <v>4</v>
      </c>
    </row>
    <row r="3179" customFormat="false" ht="27" hidden="false" customHeight="false" outlineLevel="0" collapsed="false">
      <c r="A3179" s="24" t="s">
        <v>4707</v>
      </c>
      <c r="B3179" s="24" t="s">
        <v>1423</v>
      </c>
      <c r="C3179" s="1" t="s">
        <v>1424</v>
      </c>
      <c r="D3179" s="2" t="s">
        <v>9</v>
      </c>
      <c r="E3179" s="3" t="n">
        <v>1993</v>
      </c>
      <c r="F3179" s="3" t="n">
        <v>4</v>
      </c>
    </row>
    <row r="3180" customFormat="false" ht="13.5" hidden="false" customHeight="false" outlineLevel="0" collapsed="false">
      <c r="A3180" s="24" t="s">
        <v>4708</v>
      </c>
      <c r="B3180" s="24" t="s">
        <v>2949</v>
      </c>
      <c r="C3180" s="1" t="s">
        <v>8</v>
      </c>
      <c r="D3180" s="2" t="s">
        <v>9</v>
      </c>
      <c r="E3180" s="3" t="n">
        <v>1993</v>
      </c>
      <c r="F3180" s="3" t="n">
        <v>4</v>
      </c>
    </row>
    <row r="3181" customFormat="false" ht="13.5" hidden="false" customHeight="false" outlineLevel="0" collapsed="false">
      <c r="A3181" s="24" t="s">
        <v>4709</v>
      </c>
      <c r="B3181" s="24" t="s">
        <v>3044</v>
      </c>
      <c r="C3181" s="1" t="s">
        <v>72</v>
      </c>
      <c r="D3181" s="2" t="s">
        <v>1369</v>
      </c>
      <c r="E3181" s="3" t="n">
        <v>1993</v>
      </c>
      <c r="F3181" s="3" t="n">
        <v>4</v>
      </c>
    </row>
    <row r="3182" customFormat="false" ht="27" hidden="false" customHeight="false" outlineLevel="0" collapsed="false">
      <c r="A3182" s="24" t="s">
        <v>4710</v>
      </c>
      <c r="B3182" s="24" t="s">
        <v>4711</v>
      </c>
      <c r="C3182" s="1" t="s">
        <v>19</v>
      </c>
      <c r="D3182" s="2" t="s">
        <v>83</v>
      </c>
      <c r="E3182" s="3" t="n">
        <v>1993</v>
      </c>
      <c r="F3182" s="3" t="n">
        <v>4</v>
      </c>
    </row>
    <row r="3183" customFormat="false" ht="27" hidden="false" customHeight="false" outlineLevel="0" collapsed="false">
      <c r="A3183" s="24" t="s">
        <v>4712</v>
      </c>
      <c r="B3183" s="24" t="s">
        <v>3930</v>
      </c>
      <c r="C3183" s="1" t="s">
        <v>22</v>
      </c>
      <c r="D3183" s="2" t="s">
        <v>34</v>
      </c>
      <c r="E3183" s="3" t="n">
        <v>1993</v>
      </c>
      <c r="F3183" s="3" t="n">
        <v>4</v>
      </c>
    </row>
    <row r="3184" customFormat="false" ht="40.5" hidden="false" customHeight="false" outlineLevel="0" collapsed="false">
      <c r="A3184" s="24" t="s">
        <v>4713</v>
      </c>
      <c r="B3184" s="24" t="s">
        <v>1423</v>
      </c>
      <c r="C3184" s="1" t="s">
        <v>1424</v>
      </c>
      <c r="D3184" s="2" t="s">
        <v>9</v>
      </c>
      <c r="E3184" s="3" t="n">
        <v>1993</v>
      </c>
      <c r="F3184" s="3" t="n">
        <v>4</v>
      </c>
    </row>
    <row r="3185" customFormat="false" ht="27" hidden="false" customHeight="false" outlineLevel="0" collapsed="false">
      <c r="A3185" s="24" t="s">
        <v>4714</v>
      </c>
      <c r="B3185" s="24" t="s">
        <v>2339</v>
      </c>
      <c r="C3185" s="1" t="s">
        <v>12</v>
      </c>
      <c r="D3185" s="2" t="s">
        <v>73</v>
      </c>
      <c r="E3185" s="3" t="n">
        <v>1993</v>
      </c>
      <c r="F3185" s="3" t="n">
        <v>3</v>
      </c>
    </row>
    <row r="3186" customFormat="false" ht="27" hidden="false" customHeight="false" outlineLevel="0" collapsed="false">
      <c r="A3186" s="24" t="s">
        <v>4715</v>
      </c>
      <c r="B3186" s="24" t="s">
        <v>4716</v>
      </c>
      <c r="C3186" s="1" t="s">
        <v>12</v>
      </c>
      <c r="D3186" s="2" t="s">
        <v>73</v>
      </c>
      <c r="E3186" s="3" t="n">
        <v>1993</v>
      </c>
      <c r="F3186" s="3" t="n">
        <v>3</v>
      </c>
    </row>
    <row r="3187" customFormat="false" ht="27" hidden="false" customHeight="false" outlineLevel="0" collapsed="false">
      <c r="A3187" s="24" t="s">
        <v>4717</v>
      </c>
      <c r="B3187" s="24" t="s">
        <v>4718</v>
      </c>
      <c r="C3187" s="1" t="s">
        <v>12</v>
      </c>
      <c r="D3187" s="2" t="s">
        <v>73</v>
      </c>
      <c r="E3187" s="3" t="n">
        <v>1993</v>
      </c>
      <c r="F3187" s="3" t="n">
        <v>3</v>
      </c>
    </row>
    <row r="3188" customFormat="false" ht="27" hidden="false" customHeight="false" outlineLevel="0" collapsed="false">
      <c r="A3188" s="24" t="s">
        <v>4719</v>
      </c>
      <c r="B3188" s="24" t="s">
        <v>4720</v>
      </c>
      <c r="C3188" s="1" t="s">
        <v>12</v>
      </c>
      <c r="D3188" s="2" t="s">
        <v>73</v>
      </c>
      <c r="E3188" s="3" t="n">
        <v>1993</v>
      </c>
      <c r="F3188" s="3" t="n">
        <v>3</v>
      </c>
    </row>
    <row r="3189" customFormat="false" ht="27" hidden="false" customHeight="false" outlineLevel="0" collapsed="false">
      <c r="A3189" s="24" t="s">
        <v>4721</v>
      </c>
      <c r="B3189" s="24" t="s">
        <v>4722</v>
      </c>
      <c r="C3189" s="1" t="s">
        <v>12</v>
      </c>
      <c r="D3189" s="2" t="s">
        <v>73</v>
      </c>
      <c r="E3189" s="3" t="n">
        <v>1993</v>
      </c>
      <c r="F3189" s="3" t="n">
        <v>3</v>
      </c>
    </row>
    <row r="3190" customFormat="false" ht="27" hidden="false" customHeight="false" outlineLevel="0" collapsed="false">
      <c r="A3190" s="24" t="s">
        <v>4723</v>
      </c>
      <c r="B3190" s="24" t="s">
        <v>4724</v>
      </c>
      <c r="C3190" s="1" t="s">
        <v>12</v>
      </c>
      <c r="D3190" s="2" t="s">
        <v>73</v>
      </c>
      <c r="E3190" s="3" t="n">
        <v>1993</v>
      </c>
      <c r="F3190" s="3" t="n">
        <v>3</v>
      </c>
    </row>
    <row r="3191" customFormat="false" ht="27" hidden="false" customHeight="false" outlineLevel="0" collapsed="false">
      <c r="A3191" s="24" t="s">
        <v>4725</v>
      </c>
      <c r="B3191" s="24" t="s">
        <v>4726</v>
      </c>
      <c r="C3191" s="1" t="s">
        <v>12</v>
      </c>
      <c r="D3191" s="2" t="s">
        <v>73</v>
      </c>
      <c r="E3191" s="3" t="n">
        <v>1993</v>
      </c>
      <c r="F3191" s="3" t="n">
        <v>3</v>
      </c>
    </row>
    <row r="3192" customFormat="false" ht="27" hidden="false" customHeight="false" outlineLevel="0" collapsed="false">
      <c r="A3192" s="24" t="s">
        <v>4727</v>
      </c>
      <c r="B3192" s="24" t="s">
        <v>4728</v>
      </c>
      <c r="C3192" s="1" t="s">
        <v>12</v>
      </c>
      <c r="D3192" s="2" t="s">
        <v>73</v>
      </c>
      <c r="E3192" s="3" t="n">
        <v>1993</v>
      </c>
      <c r="F3192" s="3" t="n">
        <v>3</v>
      </c>
    </row>
    <row r="3193" customFormat="false" ht="27" hidden="false" customHeight="false" outlineLevel="0" collapsed="false">
      <c r="A3193" s="24" t="s">
        <v>4729</v>
      </c>
      <c r="B3193" s="24" t="s">
        <v>4730</v>
      </c>
      <c r="C3193" s="1" t="s">
        <v>12</v>
      </c>
      <c r="D3193" s="2" t="s">
        <v>73</v>
      </c>
      <c r="E3193" s="3" t="n">
        <v>1993</v>
      </c>
      <c r="F3193" s="3" t="n">
        <v>3</v>
      </c>
    </row>
    <row r="3194" customFormat="false" ht="27" hidden="false" customHeight="false" outlineLevel="0" collapsed="false">
      <c r="A3194" s="24" t="s">
        <v>4731</v>
      </c>
      <c r="B3194" s="24" t="s">
        <v>4732</v>
      </c>
      <c r="C3194" s="1" t="s">
        <v>12</v>
      </c>
      <c r="D3194" s="2" t="s">
        <v>73</v>
      </c>
      <c r="E3194" s="3" t="n">
        <v>1993</v>
      </c>
      <c r="F3194" s="3" t="n">
        <v>3</v>
      </c>
    </row>
    <row r="3195" customFormat="false" ht="13.5" hidden="false" customHeight="false" outlineLevel="0" collapsed="false">
      <c r="A3195" s="24" t="s">
        <v>4733</v>
      </c>
      <c r="B3195" s="24" t="s">
        <v>2949</v>
      </c>
      <c r="C3195" s="1" t="s">
        <v>8</v>
      </c>
      <c r="D3195" s="2" t="s">
        <v>9</v>
      </c>
      <c r="E3195" s="3" t="n">
        <v>1993</v>
      </c>
      <c r="F3195" s="3" t="n">
        <v>3</v>
      </c>
    </row>
    <row r="3196" customFormat="false" ht="13.5" hidden="false" customHeight="false" outlineLevel="0" collapsed="false">
      <c r="A3196" s="24" t="s">
        <v>4734</v>
      </c>
      <c r="B3196" s="24" t="s">
        <v>1423</v>
      </c>
      <c r="C3196" s="1" t="s">
        <v>1424</v>
      </c>
      <c r="D3196" s="2" t="s">
        <v>9</v>
      </c>
      <c r="E3196" s="3" t="n">
        <v>1993</v>
      </c>
      <c r="F3196" s="3" t="n">
        <v>2</v>
      </c>
    </row>
    <row r="3197" customFormat="false" ht="13.5" hidden="false" customHeight="false" outlineLevel="0" collapsed="false">
      <c r="A3197" s="24" t="s">
        <v>4735</v>
      </c>
      <c r="B3197" s="24" t="s">
        <v>1423</v>
      </c>
      <c r="C3197" s="1" t="s">
        <v>1424</v>
      </c>
      <c r="D3197" s="2" t="s">
        <v>9</v>
      </c>
      <c r="E3197" s="3" t="n">
        <v>1993</v>
      </c>
      <c r="F3197" s="3" t="n">
        <v>2</v>
      </c>
    </row>
    <row r="3198" customFormat="false" ht="13.5" hidden="false" customHeight="false" outlineLevel="0" collapsed="false">
      <c r="A3198" s="24" t="s">
        <v>4736</v>
      </c>
      <c r="B3198" s="24" t="s">
        <v>1423</v>
      </c>
      <c r="C3198" s="1" t="s">
        <v>1424</v>
      </c>
      <c r="D3198" s="2" t="s">
        <v>9</v>
      </c>
      <c r="E3198" s="3" t="n">
        <v>1993</v>
      </c>
      <c r="F3198" s="3" t="n">
        <v>2</v>
      </c>
    </row>
    <row r="3199" customFormat="false" ht="13.5" hidden="false" customHeight="false" outlineLevel="0" collapsed="false">
      <c r="A3199" s="24" t="s">
        <v>4737</v>
      </c>
      <c r="B3199" s="24" t="s">
        <v>1423</v>
      </c>
      <c r="C3199" s="1" t="s">
        <v>1424</v>
      </c>
      <c r="D3199" s="2" t="s">
        <v>9</v>
      </c>
      <c r="E3199" s="3" t="n">
        <v>1993</v>
      </c>
      <c r="F3199" s="3" t="n">
        <v>2</v>
      </c>
    </row>
    <row r="3200" customFormat="false" ht="13.5" hidden="false" customHeight="false" outlineLevel="0" collapsed="false">
      <c r="A3200" s="24" t="s">
        <v>4738</v>
      </c>
      <c r="B3200" s="24" t="s">
        <v>1423</v>
      </c>
      <c r="C3200" s="1" t="s">
        <v>1424</v>
      </c>
      <c r="D3200" s="2" t="s">
        <v>9</v>
      </c>
      <c r="E3200" s="3" t="n">
        <v>1993</v>
      </c>
      <c r="F3200" s="3" t="n">
        <v>2</v>
      </c>
    </row>
    <row r="3201" customFormat="false" ht="13.5" hidden="false" customHeight="false" outlineLevel="0" collapsed="false">
      <c r="A3201" s="24" t="s">
        <v>4739</v>
      </c>
      <c r="B3201" s="24" t="s">
        <v>1423</v>
      </c>
      <c r="C3201" s="1" t="s">
        <v>1424</v>
      </c>
      <c r="D3201" s="2" t="s">
        <v>9</v>
      </c>
      <c r="E3201" s="3" t="n">
        <v>1993</v>
      </c>
      <c r="F3201" s="3" t="n">
        <v>2</v>
      </c>
    </row>
    <row r="3202" customFormat="false" ht="27" hidden="false" customHeight="false" outlineLevel="0" collapsed="false">
      <c r="A3202" s="24" t="s">
        <v>4740</v>
      </c>
      <c r="B3202" s="24" t="s">
        <v>2955</v>
      </c>
      <c r="C3202" s="1" t="s">
        <v>26</v>
      </c>
      <c r="D3202" s="2" t="s">
        <v>27</v>
      </c>
      <c r="E3202" s="3" t="n">
        <v>1993</v>
      </c>
      <c r="F3202" s="3" t="n">
        <v>2</v>
      </c>
    </row>
    <row r="3203" customFormat="false" ht="13.5" hidden="false" customHeight="false" outlineLevel="0" collapsed="false">
      <c r="A3203" s="24" t="s">
        <v>4741</v>
      </c>
      <c r="B3203" s="24" t="s">
        <v>2949</v>
      </c>
      <c r="C3203" s="1" t="s">
        <v>8</v>
      </c>
      <c r="D3203" s="2" t="s">
        <v>9</v>
      </c>
      <c r="E3203" s="3" t="n">
        <v>1993</v>
      </c>
      <c r="F3203" s="3" t="n">
        <v>2</v>
      </c>
    </row>
    <row r="3204" customFormat="false" ht="13.5" hidden="false" customHeight="false" outlineLevel="0" collapsed="false">
      <c r="A3204" s="24" t="s">
        <v>4742</v>
      </c>
      <c r="B3204" s="24" t="s">
        <v>1423</v>
      </c>
      <c r="C3204" s="1" t="s">
        <v>1424</v>
      </c>
      <c r="D3204" s="2" t="s">
        <v>9</v>
      </c>
      <c r="E3204" s="3" t="n">
        <v>1993</v>
      </c>
      <c r="F3204" s="3" t="n">
        <v>2</v>
      </c>
    </row>
    <row r="3205" customFormat="false" ht="13.5" hidden="false" customHeight="false" outlineLevel="0" collapsed="false">
      <c r="A3205" s="24" t="s">
        <v>4584</v>
      </c>
      <c r="B3205" s="24" t="s">
        <v>4434</v>
      </c>
      <c r="C3205" s="1" t="s">
        <v>1849</v>
      </c>
      <c r="D3205" s="2" t="s">
        <v>1850</v>
      </c>
      <c r="E3205" s="3" t="n">
        <v>1993</v>
      </c>
      <c r="F3205" s="3" t="n">
        <v>1</v>
      </c>
    </row>
    <row r="3206" customFormat="false" ht="27" hidden="false" customHeight="false" outlineLevel="0" collapsed="false">
      <c r="A3206" s="24" t="s">
        <v>4743</v>
      </c>
      <c r="B3206" s="24" t="s">
        <v>3520</v>
      </c>
      <c r="C3206" s="1" t="s">
        <v>393</v>
      </c>
      <c r="D3206" s="2" t="s">
        <v>31</v>
      </c>
      <c r="E3206" s="3" t="n">
        <v>1993</v>
      </c>
      <c r="F3206" s="3" t="n">
        <v>1</v>
      </c>
    </row>
    <row r="3207" customFormat="false" ht="27" hidden="false" customHeight="false" outlineLevel="0" collapsed="false">
      <c r="A3207" s="24" t="s">
        <v>4744</v>
      </c>
      <c r="B3207" s="24" t="s">
        <v>4087</v>
      </c>
      <c r="C3207" s="1" t="s">
        <v>1168</v>
      </c>
      <c r="D3207" s="2" t="s">
        <v>31</v>
      </c>
      <c r="E3207" s="3" t="n">
        <v>1993</v>
      </c>
      <c r="F3207" s="3" t="n">
        <v>1</v>
      </c>
    </row>
    <row r="3208" customFormat="false" ht="27" hidden="false" customHeight="false" outlineLevel="0" collapsed="false">
      <c r="A3208" s="24" t="s">
        <v>2967</v>
      </c>
      <c r="B3208" s="24" t="s">
        <v>4425</v>
      </c>
      <c r="C3208" s="1" t="s">
        <v>741</v>
      </c>
      <c r="D3208" s="2" t="s">
        <v>31</v>
      </c>
      <c r="E3208" s="3" t="n">
        <v>1993</v>
      </c>
      <c r="F3208" s="3" t="n">
        <v>1</v>
      </c>
    </row>
    <row r="3209" customFormat="false" ht="27" hidden="false" customHeight="false" outlineLevel="0" collapsed="false">
      <c r="A3209" s="24" t="s">
        <v>2969</v>
      </c>
      <c r="B3209" s="24" t="s">
        <v>2970</v>
      </c>
      <c r="C3209" s="1" t="s">
        <v>271</v>
      </c>
      <c r="D3209" s="2" t="s">
        <v>31</v>
      </c>
      <c r="E3209" s="3" t="n">
        <v>1993</v>
      </c>
      <c r="F3209" s="3" t="n">
        <v>1</v>
      </c>
    </row>
    <row r="3210" customFormat="false" ht="27" hidden="false" customHeight="false" outlineLevel="0" collapsed="false">
      <c r="A3210" s="24" t="s">
        <v>2971</v>
      </c>
      <c r="B3210" s="24" t="s">
        <v>2972</v>
      </c>
      <c r="C3210" s="1" t="s">
        <v>271</v>
      </c>
      <c r="D3210" s="2" t="s">
        <v>31</v>
      </c>
      <c r="E3210" s="3" t="n">
        <v>1993</v>
      </c>
      <c r="F3210" s="3" t="n">
        <v>1</v>
      </c>
    </row>
    <row r="3211" customFormat="false" ht="40.5" hidden="false" customHeight="false" outlineLevel="0" collapsed="false">
      <c r="A3211" s="24" t="s">
        <v>2973</v>
      </c>
      <c r="B3211" s="24" t="s">
        <v>3836</v>
      </c>
      <c r="C3211" s="1" t="s">
        <v>1955</v>
      </c>
      <c r="D3211" s="2" t="s">
        <v>31</v>
      </c>
      <c r="E3211" s="3" t="n">
        <v>1993</v>
      </c>
      <c r="F3211" s="3" t="n">
        <v>1</v>
      </c>
    </row>
    <row r="3212" customFormat="false" ht="27" hidden="false" customHeight="false" outlineLevel="0" collapsed="false">
      <c r="A3212" s="24" t="s">
        <v>4745</v>
      </c>
      <c r="B3212" s="24" t="s">
        <v>3044</v>
      </c>
      <c r="C3212" s="1" t="s">
        <v>72</v>
      </c>
      <c r="D3212" s="2" t="s">
        <v>40</v>
      </c>
      <c r="E3212" s="3" t="n">
        <v>1993</v>
      </c>
      <c r="F3212" s="3" t="n">
        <v>1</v>
      </c>
    </row>
    <row r="3213" customFormat="false" ht="27" hidden="false" customHeight="false" outlineLevel="0" collapsed="false">
      <c r="A3213" s="24" t="s">
        <v>4746</v>
      </c>
      <c r="B3213" s="24" t="s">
        <v>3600</v>
      </c>
      <c r="C3213" s="1" t="s">
        <v>644</v>
      </c>
      <c r="D3213" s="2" t="s">
        <v>94</v>
      </c>
      <c r="E3213" s="3" t="n">
        <v>1993</v>
      </c>
      <c r="F3213" s="3" t="n">
        <v>1</v>
      </c>
    </row>
    <row r="3214" customFormat="false" ht="27" hidden="false" customHeight="false" outlineLevel="0" collapsed="false">
      <c r="A3214" s="24" t="s">
        <v>4747</v>
      </c>
      <c r="B3214" s="24" t="s">
        <v>4494</v>
      </c>
      <c r="C3214" s="1" t="s">
        <v>1955</v>
      </c>
      <c r="D3214" s="2" t="s">
        <v>139</v>
      </c>
      <c r="E3214" s="3" t="n">
        <v>1993</v>
      </c>
      <c r="F3214" s="3" t="n">
        <v>1</v>
      </c>
    </row>
    <row r="3215" customFormat="false" ht="27" hidden="false" customHeight="false" outlineLevel="0" collapsed="false">
      <c r="A3215" s="24" t="s">
        <v>4748</v>
      </c>
      <c r="B3215" s="24" t="s">
        <v>4263</v>
      </c>
      <c r="C3215" s="1" t="s">
        <v>30</v>
      </c>
      <c r="D3215" s="2" t="s">
        <v>31</v>
      </c>
      <c r="E3215" s="3" t="n">
        <v>1993</v>
      </c>
      <c r="F3215" s="3" t="n">
        <v>1</v>
      </c>
    </row>
    <row r="3216" customFormat="false" ht="27" hidden="false" customHeight="false" outlineLevel="0" collapsed="false">
      <c r="A3216" s="24" t="s">
        <v>4749</v>
      </c>
      <c r="B3216" s="24" t="s">
        <v>4087</v>
      </c>
      <c r="C3216" s="1" t="s">
        <v>1168</v>
      </c>
      <c r="D3216" s="2" t="s">
        <v>31</v>
      </c>
      <c r="E3216" s="3" t="n">
        <v>1993</v>
      </c>
      <c r="F3216" s="3" t="n">
        <v>1</v>
      </c>
    </row>
    <row r="3217" customFormat="false" ht="27" hidden="false" customHeight="false" outlineLevel="0" collapsed="false">
      <c r="A3217" s="24" t="s">
        <v>4750</v>
      </c>
      <c r="B3217" s="24" t="s">
        <v>4751</v>
      </c>
      <c r="C3217" s="1" t="s">
        <v>30</v>
      </c>
      <c r="D3217" s="2" t="s">
        <v>31</v>
      </c>
      <c r="E3217" s="3" t="n">
        <v>1993</v>
      </c>
      <c r="F3217" s="3" t="n">
        <v>1</v>
      </c>
    </row>
    <row r="3218" customFormat="false" ht="13.5" hidden="false" customHeight="false" outlineLevel="0" collapsed="false">
      <c r="A3218" s="24" t="s">
        <v>4752</v>
      </c>
      <c r="B3218" s="24" t="s">
        <v>1423</v>
      </c>
      <c r="C3218" s="1" t="s">
        <v>1424</v>
      </c>
      <c r="D3218" s="2" t="s">
        <v>139</v>
      </c>
      <c r="E3218" s="3" t="n">
        <v>1993</v>
      </c>
      <c r="F3218" s="3" t="n">
        <v>1</v>
      </c>
    </row>
    <row r="3219" customFormat="false" ht="27" hidden="false" customHeight="false" outlineLevel="0" collapsed="false">
      <c r="A3219" s="24" t="s">
        <v>4753</v>
      </c>
      <c r="B3219" s="24" t="s">
        <v>4425</v>
      </c>
      <c r="C3219" s="1" t="s">
        <v>741</v>
      </c>
      <c r="D3219" s="2" t="s">
        <v>69</v>
      </c>
      <c r="E3219" s="3" t="n">
        <v>1992</v>
      </c>
      <c r="F3219" s="3" t="n">
        <v>12</v>
      </c>
    </row>
    <row r="3220" customFormat="false" ht="27" hidden="false" customHeight="false" outlineLevel="0" collapsed="false">
      <c r="A3220" s="24" t="s">
        <v>4754</v>
      </c>
      <c r="B3220" s="24" t="s">
        <v>4755</v>
      </c>
      <c r="C3220" s="1" t="s">
        <v>1424</v>
      </c>
      <c r="D3220" s="2" t="s">
        <v>69</v>
      </c>
      <c r="E3220" s="3" t="n">
        <v>1992</v>
      </c>
      <c r="F3220" s="3" t="n">
        <v>12</v>
      </c>
    </row>
    <row r="3221" customFormat="false" ht="54" hidden="false" customHeight="false" outlineLevel="0" collapsed="false">
      <c r="A3221" s="24" t="s">
        <v>4756</v>
      </c>
      <c r="B3221" s="24" t="s">
        <v>4757</v>
      </c>
      <c r="C3221" s="1" t="s">
        <v>19</v>
      </c>
      <c r="D3221" s="2" t="s">
        <v>69</v>
      </c>
      <c r="E3221" s="3" t="n">
        <v>1992</v>
      </c>
      <c r="F3221" s="3" t="n">
        <v>12</v>
      </c>
    </row>
    <row r="3222" customFormat="false" ht="27" hidden="false" customHeight="false" outlineLevel="0" collapsed="false">
      <c r="A3222" s="24" t="s">
        <v>4758</v>
      </c>
      <c r="B3222" s="24" t="s">
        <v>2955</v>
      </c>
      <c r="C3222" s="1" t="s">
        <v>26</v>
      </c>
      <c r="D3222" s="2" t="s">
        <v>27</v>
      </c>
      <c r="E3222" s="3" t="n">
        <v>1992</v>
      </c>
      <c r="F3222" s="3" t="n">
        <v>12</v>
      </c>
    </row>
    <row r="3223" customFormat="false" ht="13.5" hidden="false" customHeight="false" outlineLevel="0" collapsed="false">
      <c r="A3223" s="24" t="s">
        <v>4759</v>
      </c>
      <c r="B3223" s="24" t="s">
        <v>2949</v>
      </c>
      <c r="C3223" s="1" t="s">
        <v>8</v>
      </c>
      <c r="D3223" s="2" t="s">
        <v>9</v>
      </c>
      <c r="E3223" s="3" t="n">
        <v>1992</v>
      </c>
      <c r="F3223" s="3" t="n">
        <v>12</v>
      </c>
    </row>
    <row r="3224" customFormat="false" ht="27" hidden="false" customHeight="false" outlineLevel="0" collapsed="false">
      <c r="A3224" s="24" t="s">
        <v>4760</v>
      </c>
      <c r="B3224" s="24" t="s">
        <v>4494</v>
      </c>
      <c r="C3224" s="1" t="s">
        <v>1955</v>
      </c>
      <c r="D3224" s="2" t="s">
        <v>139</v>
      </c>
      <c r="E3224" s="3" t="n">
        <v>1992</v>
      </c>
      <c r="F3224" s="3" t="n">
        <v>12</v>
      </c>
    </row>
    <row r="3225" customFormat="false" ht="13.5" hidden="false" customHeight="false" outlineLevel="0" collapsed="false">
      <c r="A3225" s="24" t="s">
        <v>4761</v>
      </c>
      <c r="B3225" s="24" t="s">
        <v>3044</v>
      </c>
      <c r="C3225" s="1" t="s">
        <v>72</v>
      </c>
      <c r="D3225" s="2" t="s">
        <v>73</v>
      </c>
      <c r="E3225" s="3" t="n">
        <v>1992</v>
      </c>
      <c r="F3225" s="3" t="n">
        <v>11</v>
      </c>
    </row>
    <row r="3226" customFormat="false" ht="13.5" hidden="false" customHeight="false" outlineLevel="0" collapsed="false">
      <c r="A3226" s="24" t="s">
        <v>4762</v>
      </c>
      <c r="B3226" s="24" t="s">
        <v>3044</v>
      </c>
      <c r="C3226" s="1" t="s">
        <v>72</v>
      </c>
      <c r="D3226" s="2" t="s">
        <v>73</v>
      </c>
      <c r="E3226" s="3" t="n">
        <v>1992</v>
      </c>
      <c r="F3226" s="3" t="n">
        <v>11</v>
      </c>
    </row>
    <row r="3227" customFormat="false" ht="13.5" hidden="false" customHeight="false" outlineLevel="0" collapsed="false">
      <c r="A3227" s="24" t="s">
        <v>4763</v>
      </c>
      <c r="B3227" s="24" t="s">
        <v>3044</v>
      </c>
      <c r="C3227" s="1" t="s">
        <v>72</v>
      </c>
      <c r="D3227" s="2" t="s">
        <v>73</v>
      </c>
      <c r="E3227" s="3" t="n">
        <v>1992</v>
      </c>
      <c r="F3227" s="3" t="n">
        <v>11</v>
      </c>
    </row>
    <row r="3228" customFormat="false" ht="13.5" hidden="false" customHeight="false" outlineLevel="0" collapsed="false">
      <c r="A3228" s="24" t="s">
        <v>4764</v>
      </c>
      <c r="B3228" s="24" t="s">
        <v>3044</v>
      </c>
      <c r="C3228" s="1" t="s">
        <v>72</v>
      </c>
      <c r="D3228" s="2" t="s">
        <v>73</v>
      </c>
      <c r="E3228" s="3" t="n">
        <v>1992</v>
      </c>
      <c r="F3228" s="3" t="n">
        <v>11</v>
      </c>
    </row>
    <row r="3229" customFormat="false" ht="13.5" hidden="false" customHeight="false" outlineLevel="0" collapsed="false">
      <c r="A3229" s="24" t="s">
        <v>4765</v>
      </c>
      <c r="B3229" s="24" t="s">
        <v>3888</v>
      </c>
      <c r="C3229" s="1" t="s">
        <v>1955</v>
      </c>
      <c r="D3229" s="2" t="s">
        <v>73</v>
      </c>
      <c r="E3229" s="3" t="n">
        <v>1992</v>
      </c>
      <c r="F3229" s="3" t="n">
        <v>11</v>
      </c>
    </row>
    <row r="3230" customFormat="false" ht="27" hidden="false" customHeight="false" outlineLevel="0" collapsed="false">
      <c r="A3230" s="24" t="s">
        <v>4766</v>
      </c>
      <c r="B3230" s="24" t="s">
        <v>4767</v>
      </c>
      <c r="C3230" s="1" t="s">
        <v>30</v>
      </c>
      <c r="D3230" s="2" t="s">
        <v>73</v>
      </c>
      <c r="E3230" s="3" t="n">
        <v>1992</v>
      </c>
      <c r="F3230" s="3" t="n">
        <v>11</v>
      </c>
    </row>
    <row r="3231" customFormat="false" ht="27" hidden="false" customHeight="false" outlineLevel="0" collapsed="false">
      <c r="A3231" s="24" t="s">
        <v>4768</v>
      </c>
      <c r="B3231" s="24" t="s">
        <v>4543</v>
      </c>
      <c r="C3231" s="1" t="s">
        <v>22</v>
      </c>
      <c r="D3231" s="2" t="s">
        <v>441</v>
      </c>
      <c r="E3231" s="3" t="n">
        <v>1992</v>
      </c>
      <c r="F3231" s="3" t="n">
        <v>11</v>
      </c>
    </row>
    <row r="3232" customFormat="false" ht="13.5" hidden="false" customHeight="false" outlineLevel="0" collapsed="false">
      <c r="A3232" s="24" t="s">
        <v>4769</v>
      </c>
      <c r="B3232" s="24" t="s">
        <v>2949</v>
      </c>
      <c r="C3232" s="1" t="s">
        <v>8</v>
      </c>
      <c r="D3232" s="2" t="s">
        <v>9</v>
      </c>
      <c r="E3232" s="3" t="n">
        <v>1992</v>
      </c>
      <c r="F3232" s="3" t="n">
        <v>11</v>
      </c>
    </row>
    <row r="3233" customFormat="false" ht="27" hidden="false" customHeight="false" outlineLevel="0" collapsed="false">
      <c r="A3233" s="24" t="s">
        <v>4770</v>
      </c>
      <c r="B3233" s="24" t="s">
        <v>3520</v>
      </c>
      <c r="C3233" s="1" t="s">
        <v>393</v>
      </c>
      <c r="D3233" s="2" t="s">
        <v>31</v>
      </c>
      <c r="E3233" s="3" t="n">
        <v>1992</v>
      </c>
      <c r="F3233" s="3" t="n">
        <v>10</v>
      </c>
    </row>
    <row r="3234" customFormat="false" ht="27" hidden="false" customHeight="false" outlineLevel="0" collapsed="false">
      <c r="A3234" s="24" t="s">
        <v>2967</v>
      </c>
      <c r="B3234" s="24" t="s">
        <v>4470</v>
      </c>
      <c r="C3234" s="1" t="s">
        <v>741</v>
      </c>
      <c r="D3234" s="2" t="s">
        <v>31</v>
      </c>
      <c r="E3234" s="3" t="n">
        <v>1992</v>
      </c>
      <c r="F3234" s="3" t="n">
        <v>10</v>
      </c>
    </row>
    <row r="3235" customFormat="false" ht="27" hidden="false" customHeight="false" outlineLevel="0" collapsed="false">
      <c r="A3235" s="24" t="s">
        <v>2971</v>
      </c>
      <c r="B3235" s="24" t="s">
        <v>3055</v>
      </c>
      <c r="C3235" s="1" t="s">
        <v>271</v>
      </c>
      <c r="D3235" s="2" t="s">
        <v>31</v>
      </c>
      <c r="E3235" s="3" t="n">
        <v>1992</v>
      </c>
      <c r="F3235" s="3" t="n">
        <v>10</v>
      </c>
    </row>
    <row r="3236" customFormat="false" ht="40.5" hidden="false" customHeight="false" outlineLevel="0" collapsed="false">
      <c r="A3236" s="24" t="s">
        <v>2973</v>
      </c>
      <c r="B3236" s="24" t="s">
        <v>3836</v>
      </c>
      <c r="C3236" s="1" t="s">
        <v>1955</v>
      </c>
      <c r="D3236" s="2" t="s">
        <v>31</v>
      </c>
      <c r="E3236" s="3" t="n">
        <v>1992</v>
      </c>
      <c r="F3236" s="3" t="n">
        <v>10</v>
      </c>
    </row>
    <row r="3237" customFormat="false" ht="27" hidden="false" customHeight="false" outlineLevel="0" collapsed="false">
      <c r="A3237" s="24" t="s">
        <v>4748</v>
      </c>
      <c r="B3237" s="24" t="s">
        <v>4263</v>
      </c>
      <c r="C3237" s="1" t="s">
        <v>30</v>
      </c>
      <c r="D3237" s="2" t="s">
        <v>31</v>
      </c>
      <c r="E3237" s="3" t="n">
        <v>1992</v>
      </c>
      <c r="F3237" s="3" t="n">
        <v>10</v>
      </c>
    </row>
    <row r="3238" customFormat="false" ht="27" hidden="false" customHeight="false" outlineLevel="0" collapsed="false">
      <c r="A3238" s="24" t="s">
        <v>4745</v>
      </c>
      <c r="B3238" s="24" t="s">
        <v>3044</v>
      </c>
      <c r="C3238" s="1" t="s">
        <v>72</v>
      </c>
      <c r="D3238" s="2" t="s">
        <v>40</v>
      </c>
      <c r="E3238" s="3" t="n">
        <v>1992</v>
      </c>
      <c r="F3238" s="3" t="n">
        <v>10</v>
      </c>
    </row>
    <row r="3239" customFormat="false" ht="13.5" hidden="false" customHeight="false" outlineLevel="0" collapsed="false">
      <c r="A3239" s="24" t="s">
        <v>4771</v>
      </c>
      <c r="B3239" s="24" t="s">
        <v>3520</v>
      </c>
      <c r="C3239" s="1" t="s">
        <v>393</v>
      </c>
      <c r="D3239" s="2" t="s">
        <v>73</v>
      </c>
      <c r="E3239" s="3" t="n">
        <v>1992</v>
      </c>
      <c r="F3239" s="3" t="n">
        <v>9</v>
      </c>
    </row>
    <row r="3240" customFormat="false" ht="27" hidden="false" customHeight="false" outlineLevel="0" collapsed="false">
      <c r="A3240" s="24" t="s">
        <v>4772</v>
      </c>
      <c r="B3240" s="24" t="s">
        <v>4773</v>
      </c>
      <c r="C3240" s="1" t="s">
        <v>1955</v>
      </c>
      <c r="D3240" s="2" t="s">
        <v>139</v>
      </c>
      <c r="E3240" s="3" t="n">
        <v>1992</v>
      </c>
      <c r="F3240" s="3" t="n">
        <v>9</v>
      </c>
    </row>
    <row r="3241" customFormat="false" ht="27" hidden="false" customHeight="false" outlineLevel="0" collapsed="false">
      <c r="A3241" s="24" t="s">
        <v>4774</v>
      </c>
      <c r="B3241" s="24" t="s">
        <v>4775</v>
      </c>
      <c r="C3241" s="1" t="s">
        <v>1168</v>
      </c>
      <c r="D3241" s="2" t="s">
        <v>171</v>
      </c>
      <c r="E3241" s="3" t="n">
        <v>1992</v>
      </c>
      <c r="F3241" s="3" t="n">
        <v>9</v>
      </c>
    </row>
    <row r="3242" customFormat="false" ht="40.5" hidden="false" customHeight="false" outlineLevel="0" collapsed="false">
      <c r="A3242" s="24" t="s">
        <v>4776</v>
      </c>
      <c r="B3242" s="24" t="s">
        <v>4343</v>
      </c>
      <c r="C3242" s="1" t="s">
        <v>26</v>
      </c>
      <c r="D3242" s="2" t="s">
        <v>507</v>
      </c>
      <c r="E3242" s="3" t="n">
        <v>1992</v>
      </c>
      <c r="F3242" s="3" t="n">
        <v>9</v>
      </c>
    </row>
    <row r="3243" customFormat="false" ht="27" hidden="false" customHeight="false" outlineLevel="0" collapsed="false">
      <c r="A3243" s="24" t="s">
        <v>4777</v>
      </c>
      <c r="B3243" s="24" t="s">
        <v>3520</v>
      </c>
      <c r="C3243" s="1" t="s">
        <v>393</v>
      </c>
      <c r="D3243" s="2" t="s">
        <v>507</v>
      </c>
      <c r="E3243" s="3" t="n">
        <v>1992</v>
      </c>
      <c r="F3243" s="3" t="n">
        <v>9</v>
      </c>
    </row>
    <row r="3244" customFormat="false" ht="27" hidden="false" customHeight="false" outlineLevel="0" collapsed="false">
      <c r="A3244" s="24" t="s">
        <v>4778</v>
      </c>
      <c r="B3244" s="24" t="s">
        <v>4767</v>
      </c>
      <c r="C3244" s="1" t="s">
        <v>30</v>
      </c>
      <c r="D3244" s="2" t="s">
        <v>73</v>
      </c>
      <c r="E3244" s="3" t="n">
        <v>1992</v>
      </c>
      <c r="F3244" s="3" t="n">
        <v>9</v>
      </c>
    </row>
    <row r="3245" customFormat="false" ht="27" hidden="false" customHeight="false" outlineLevel="0" collapsed="false">
      <c r="A3245" s="24" t="s">
        <v>4779</v>
      </c>
      <c r="B3245" s="24" t="s">
        <v>4780</v>
      </c>
      <c r="C3245" s="1" t="s">
        <v>1424</v>
      </c>
      <c r="D3245" s="2" t="s">
        <v>1552</v>
      </c>
      <c r="E3245" s="3" t="n">
        <v>1992</v>
      </c>
      <c r="F3245" s="3" t="n">
        <v>9</v>
      </c>
    </row>
    <row r="3246" customFormat="false" ht="27" hidden="false" customHeight="false" outlineLevel="0" collapsed="false">
      <c r="A3246" s="24" t="s">
        <v>4781</v>
      </c>
      <c r="B3246" s="24" t="s">
        <v>3773</v>
      </c>
      <c r="C3246" s="1" t="s">
        <v>22</v>
      </c>
      <c r="D3246" s="2" t="s">
        <v>66</v>
      </c>
      <c r="E3246" s="3" t="n">
        <v>1992</v>
      </c>
      <c r="F3246" s="3" t="n">
        <v>9</v>
      </c>
    </row>
    <row r="3247" customFormat="false" ht="27" hidden="false" customHeight="false" outlineLevel="0" collapsed="false">
      <c r="A3247" s="24" t="s">
        <v>4782</v>
      </c>
      <c r="B3247" s="24" t="s">
        <v>4087</v>
      </c>
      <c r="C3247" s="1" t="s">
        <v>1168</v>
      </c>
      <c r="D3247" s="2" t="s">
        <v>73</v>
      </c>
      <c r="E3247" s="3" t="n">
        <v>1992</v>
      </c>
      <c r="F3247" s="3" t="n">
        <v>8</v>
      </c>
    </row>
    <row r="3248" customFormat="false" ht="40.5" hidden="false" customHeight="false" outlineLevel="0" collapsed="false">
      <c r="A3248" s="24" t="s">
        <v>4783</v>
      </c>
      <c r="B3248" s="24" t="s">
        <v>4374</v>
      </c>
      <c r="C3248" s="1" t="s">
        <v>12</v>
      </c>
      <c r="D3248" s="2" t="s">
        <v>66</v>
      </c>
      <c r="E3248" s="3" t="n">
        <v>1992</v>
      </c>
      <c r="F3248" s="3" t="n">
        <v>8</v>
      </c>
    </row>
    <row r="3249" customFormat="false" ht="40.5" hidden="false" customHeight="false" outlineLevel="0" collapsed="false">
      <c r="A3249" s="24" t="s">
        <v>4784</v>
      </c>
      <c r="B3249" s="24" t="s">
        <v>4785</v>
      </c>
      <c r="C3249" s="1" t="s">
        <v>12</v>
      </c>
      <c r="D3249" s="2" t="s">
        <v>66</v>
      </c>
      <c r="E3249" s="3" t="n">
        <v>1992</v>
      </c>
      <c r="F3249" s="3" t="n">
        <v>8</v>
      </c>
    </row>
    <row r="3250" customFormat="false" ht="27" hidden="false" customHeight="false" outlineLevel="0" collapsed="false">
      <c r="A3250" s="24" t="s">
        <v>4786</v>
      </c>
      <c r="B3250" s="24" t="s">
        <v>4787</v>
      </c>
      <c r="C3250" s="1" t="s">
        <v>22</v>
      </c>
      <c r="D3250" s="2" t="s">
        <v>66</v>
      </c>
      <c r="E3250" s="3" t="n">
        <v>1992</v>
      </c>
      <c r="F3250" s="3" t="n">
        <v>8</v>
      </c>
    </row>
    <row r="3251" customFormat="false" ht="27" hidden="false" customHeight="false" outlineLevel="0" collapsed="false">
      <c r="A3251" s="24" t="s">
        <v>4788</v>
      </c>
      <c r="B3251" s="24" t="s">
        <v>4789</v>
      </c>
      <c r="C3251" s="1" t="s">
        <v>22</v>
      </c>
      <c r="D3251" s="2" t="s">
        <v>66</v>
      </c>
      <c r="E3251" s="3" t="n">
        <v>1992</v>
      </c>
      <c r="F3251" s="3" t="n">
        <v>8</v>
      </c>
    </row>
    <row r="3252" customFormat="false" ht="27" hidden="false" customHeight="false" outlineLevel="0" collapsed="false">
      <c r="A3252" s="24" t="s">
        <v>4790</v>
      </c>
      <c r="B3252" s="24" t="s">
        <v>4791</v>
      </c>
      <c r="C3252" s="1" t="s">
        <v>12</v>
      </c>
      <c r="D3252" s="2" t="s">
        <v>66</v>
      </c>
      <c r="E3252" s="3" t="n">
        <v>1992</v>
      </c>
      <c r="F3252" s="3" t="n">
        <v>8</v>
      </c>
    </row>
    <row r="3253" customFormat="false" ht="27" hidden="false" customHeight="false" outlineLevel="0" collapsed="false">
      <c r="A3253" s="24" t="s">
        <v>4792</v>
      </c>
      <c r="B3253" s="24" t="s">
        <v>4722</v>
      </c>
      <c r="C3253" s="1" t="s">
        <v>12</v>
      </c>
      <c r="D3253" s="2" t="s">
        <v>66</v>
      </c>
      <c r="E3253" s="3" t="n">
        <v>1992</v>
      </c>
      <c r="F3253" s="3" t="n">
        <v>8</v>
      </c>
    </row>
    <row r="3254" customFormat="false" ht="40.5" hidden="false" customHeight="false" outlineLevel="0" collapsed="false">
      <c r="A3254" s="24" t="s">
        <v>4793</v>
      </c>
      <c r="B3254" s="24" t="s">
        <v>4647</v>
      </c>
      <c r="C3254" s="1" t="s">
        <v>12</v>
      </c>
      <c r="D3254" s="2" t="s">
        <v>66</v>
      </c>
      <c r="E3254" s="3" t="n">
        <v>1992</v>
      </c>
      <c r="F3254" s="3" t="n">
        <v>8</v>
      </c>
    </row>
    <row r="3255" customFormat="false" ht="27" hidden="false" customHeight="false" outlineLevel="0" collapsed="false">
      <c r="A3255" s="24" t="s">
        <v>4794</v>
      </c>
      <c r="B3255" s="24" t="s">
        <v>4795</v>
      </c>
      <c r="C3255" s="1" t="s">
        <v>22</v>
      </c>
      <c r="D3255" s="2" t="s">
        <v>66</v>
      </c>
      <c r="E3255" s="3" t="n">
        <v>1992</v>
      </c>
      <c r="F3255" s="3" t="n">
        <v>8</v>
      </c>
    </row>
    <row r="3256" customFormat="false" ht="27" hidden="false" customHeight="false" outlineLevel="0" collapsed="false">
      <c r="A3256" s="24" t="s">
        <v>4796</v>
      </c>
      <c r="B3256" s="24" t="s">
        <v>2955</v>
      </c>
      <c r="C3256" s="1" t="s">
        <v>26</v>
      </c>
      <c r="D3256" s="2" t="s">
        <v>73</v>
      </c>
      <c r="E3256" s="3" t="n">
        <v>1992</v>
      </c>
      <c r="F3256" s="3" t="n">
        <v>8</v>
      </c>
    </row>
    <row r="3257" customFormat="false" ht="27" hidden="false" customHeight="false" outlineLevel="0" collapsed="false">
      <c r="A3257" s="24" t="s">
        <v>4797</v>
      </c>
      <c r="B3257" s="24" t="s">
        <v>4798</v>
      </c>
      <c r="C3257" s="1" t="s">
        <v>718</v>
      </c>
      <c r="D3257" s="2" t="s">
        <v>224</v>
      </c>
      <c r="E3257" s="3" t="n">
        <v>1992</v>
      </c>
      <c r="F3257" s="3" t="n">
        <v>8</v>
      </c>
    </row>
    <row r="3258" customFormat="false" ht="27" hidden="false" customHeight="false" outlineLevel="0" collapsed="false">
      <c r="A3258" s="24" t="s">
        <v>4799</v>
      </c>
      <c r="B3258" s="24" t="s">
        <v>4800</v>
      </c>
      <c r="C3258" s="1" t="s">
        <v>1168</v>
      </c>
      <c r="D3258" s="2" t="s">
        <v>1369</v>
      </c>
      <c r="E3258" s="3" t="n">
        <v>1992</v>
      </c>
      <c r="F3258" s="3" t="n">
        <v>8</v>
      </c>
    </row>
    <row r="3259" customFormat="false" ht="27" hidden="false" customHeight="false" outlineLevel="0" collapsed="false">
      <c r="A3259" s="24" t="s">
        <v>4801</v>
      </c>
      <c r="B3259" s="24" t="s">
        <v>4802</v>
      </c>
      <c r="C3259" s="1" t="s">
        <v>19</v>
      </c>
      <c r="D3259" s="2" t="s">
        <v>83</v>
      </c>
      <c r="E3259" s="3" t="n">
        <v>1992</v>
      </c>
      <c r="F3259" s="3" t="n">
        <v>7</v>
      </c>
    </row>
    <row r="3260" customFormat="false" ht="27" hidden="false" customHeight="false" outlineLevel="0" collapsed="false">
      <c r="A3260" s="24" t="s">
        <v>4803</v>
      </c>
      <c r="B3260" s="24" t="s">
        <v>3791</v>
      </c>
      <c r="C3260" s="1" t="s">
        <v>15</v>
      </c>
      <c r="D3260" s="2" t="s">
        <v>1813</v>
      </c>
      <c r="E3260" s="3" t="n">
        <v>1992</v>
      </c>
      <c r="F3260" s="3" t="n">
        <v>7</v>
      </c>
    </row>
    <row r="3261" customFormat="false" ht="27" hidden="false" customHeight="false" outlineLevel="0" collapsed="false">
      <c r="A3261" s="24" t="s">
        <v>4804</v>
      </c>
      <c r="B3261" s="24" t="s">
        <v>4805</v>
      </c>
      <c r="C3261" s="1" t="s">
        <v>15</v>
      </c>
      <c r="D3261" s="2" t="s">
        <v>80</v>
      </c>
      <c r="E3261" s="3" t="n">
        <v>1992</v>
      </c>
      <c r="F3261" s="3" t="n">
        <v>7</v>
      </c>
    </row>
    <row r="3262" customFormat="false" ht="27" hidden="false" customHeight="false" outlineLevel="0" collapsed="false">
      <c r="A3262" s="24" t="s">
        <v>4806</v>
      </c>
      <c r="B3262" s="24" t="s">
        <v>4189</v>
      </c>
      <c r="C3262" s="1" t="s">
        <v>1955</v>
      </c>
      <c r="D3262" s="2" t="s">
        <v>73</v>
      </c>
      <c r="E3262" s="3" t="n">
        <v>1992</v>
      </c>
      <c r="F3262" s="3" t="n">
        <v>7</v>
      </c>
    </row>
    <row r="3263" customFormat="false" ht="27" hidden="false" customHeight="false" outlineLevel="0" collapsed="false">
      <c r="A3263" s="24" t="s">
        <v>4807</v>
      </c>
      <c r="B3263" s="24" t="s">
        <v>4808</v>
      </c>
      <c r="C3263" s="1" t="s">
        <v>19</v>
      </c>
      <c r="D3263" s="2" t="s">
        <v>83</v>
      </c>
      <c r="E3263" s="3" t="n">
        <v>1992</v>
      </c>
      <c r="F3263" s="3" t="n">
        <v>7</v>
      </c>
    </row>
    <row r="3264" customFormat="false" ht="27" hidden="false" customHeight="false" outlineLevel="0" collapsed="false">
      <c r="A3264" s="24" t="s">
        <v>4809</v>
      </c>
      <c r="B3264" s="24" t="s">
        <v>4454</v>
      </c>
      <c r="C3264" s="1" t="s">
        <v>15</v>
      </c>
      <c r="D3264" s="2" t="s">
        <v>80</v>
      </c>
      <c r="E3264" s="3" t="n">
        <v>1992</v>
      </c>
      <c r="F3264" s="3" t="n">
        <v>7</v>
      </c>
    </row>
    <row r="3265" customFormat="false" ht="27" hidden="false" customHeight="false" outlineLevel="0" collapsed="false">
      <c r="A3265" s="24" t="s">
        <v>4810</v>
      </c>
      <c r="B3265" s="24" t="s">
        <v>3878</v>
      </c>
      <c r="C3265" s="1" t="s">
        <v>15</v>
      </c>
      <c r="D3265" s="2" t="s">
        <v>80</v>
      </c>
      <c r="E3265" s="3" t="n">
        <v>1992</v>
      </c>
      <c r="F3265" s="3" t="n">
        <v>7</v>
      </c>
    </row>
    <row r="3266" customFormat="false" ht="27" hidden="false" customHeight="false" outlineLevel="0" collapsed="false">
      <c r="A3266" s="24" t="s">
        <v>4811</v>
      </c>
      <c r="B3266" s="24" t="s">
        <v>3520</v>
      </c>
      <c r="C3266" s="1" t="s">
        <v>393</v>
      </c>
      <c r="D3266" s="2" t="s">
        <v>66</v>
      </c>
      <c r="E3266" s="3" t="n">
        <v>1992</v>
      </c>
      <c r="F3266" s="3" t="n">
        <v>7</v>
      </c>
    </row>
    <row r="3267" customFormat="false" ht="27" hidden="false" customHeight="false" outlineLevel="0" collapsed="false">
      <c r="A3267" s="24" t="s">
        <v>4812</v>
      </c>
      <c r="B3267" s="24" t="s">
        <v>3600</v>
      </c>
      <c r="C3267" s="1" t="s">
        <v>644</v>
      </c>
      <c r="D3267" s="2" t="s">
        <v>94</v>
      </c>
      <c r="E3267" s="3" t="n">
        <v>1992</v>
      </c>
      <c r="F3267" s="3" t="n">
        <v>7</v>
      </c>
    </row>
    <row r="3268" customFormat="false" ht="27" hidden="false" customHeight="false" outlineLevel="0" collapsed="false">
      <c r="A3268" s="24" t="s">
        <v>4369</v>
      </c>
      <c r="B3268" s="24" t="s">
        <v>3520</v>
      </c>
      <c r="C3268" s="1" t="s">
        <v>393</v>
      </c>
      <c r="D3268" s="2" t="s">
        <v>507</v>
      </c>
      <c r="E3268" s="3" t="n">
        <v>1992</v>
      </c>
      <c r="F3268" s="3" t="n">
        <v>7</v>
      </c>
    </row>
    <row r="3269" customFormat="false" ht="27" hidden="false" customHeight="false" outlineLevel="0" collapsed="false">
      <c r="A3269" s="24" t="s">
        <v>3948</v>
      </c>
      <c r="B3269" s="24" t="s">
        <v>1423</v>
      </c>
      <c r="C3269" s="1" t="s">
        <v>1424</v>
      </c>
      <c r="D3269" s="2" t="s">
        <v>9</v>
      </c>
      <c r="E3269" s="3" t="n">
        <v>1992</v>
      </c>
      <c r="F3269" s="3" t="n">
        <v>7</v>
      </c>
    </row>
    <row r="3270" customFormat="false" ht="13.5" hidden="false" customHeight="false" outlineLevel="0" collapsed="false">
      <c r="A3270" s="24" t="s">
        <v>4813</v>
      </c>
      <c r="B3270" s="24" t="s">
        <v>3520</v>
      </c>
      <c r="C3270" s="1" t="s">
        <v>393</v>
      </c>
      <c r="D3270" s="2" t="s">
        <v>1552</v>
      </c>
      <c r="E3270" s="3" t="n">
        <v>1992</v>
      </c>
      <c r="F3270" s="3" t="n">
        <v>7</v>
      </c>
    </row>
    <row r="3271" customFormat="false" ht="13.5" hidden="false" customHeight="false" outlineLevel="0" collapsed="false">
      <c r="A3271" s="24" t="s">
        <v>4814</v>
      </c>
      <c r="B3271" s="24" t="s">
        <v>4815</v>
      </c>
      <c r="C3271" s="1" t="s">
        <v>12</v>
      </c>
      <c r="D3271" s="2" t="s">
        <v>1813</v>
      </c>
      <c r="E3271" s="3" t="n">
        <v>1992</v>
      </c>
      <c r="F3271" s="3" t="n">
        <v>7</v>
      </c>
    </row>
    <row r="3272" customFormat="false" ht="13.5" hidden="false" customHeight="false" outlineLevel="0" collapsed="false">
      <c r="A3272" s="24" t="s">
        <v>4816</v>
      </c>
      <c r="B3272" s="24" t="s">
        <v>2949</v>
      </c>
      <c r="C3272" s="1" t="s">
        <v>8</v>
      </c>
      <c r="D3272" s="2" t="s">
        <v>9</v>
      </c>
      <c r="E3272" s="3" t="n">
        <v>1992</v>
      </c>
      <c r="F3272" s="3" t="n">
        <v>6</v>
      </c>
    </row>
    <row r="3273" customFormat="false" ht="13.5" hidden="false" customHeight="false" outlineLevel="0" collapsed="false">
      <c r="A3273" s="24" t="s">
        <v>4817</v>
      </c>
      <c r="B3273" s="24" t="s">
        <v>4818</v>
      </c>
      <c r="C3273" s="1" t="s">
        <v>1424</v>
      </c>
      <c r="D3273" s="2" t="s">
        <v>9</v>
      </c>
      <c r="E3273" s="3" t="n">
        <v>1992</v>
      </c>
      <c r="F3273" s="3" t="n">
        <v>6</v>
      </c>
    </row>
    <row r="3274" customFormat="false" ht="13.5" hidden="false" customHeight="false" outlineLevel="0" collapsed="false">
      <c r="A3274" s="24" t="s">
        <v>4819</v>
      </c>
      <c r="B3274" s="24" t="s">
        <v>4818</v>
      </c>
      <c r="C3274" s="1" t="s">
        <v>1424</v>
      </c>
      <c r="D3274" s="2" t="s">
        <v>9</v>
      </c>
      <c r="E3274" s="3" t="n">
        <v>1992</v>
      </c>
      <c r="F3274" s="3" t="n">
        <v>6</v>
      </c>
    </row>
    <row r="3275" customFormat="false" ht="27" hidden="false" customHeight="false" outlineLevel="0" collapsed="false">
      <c r="A3275" s="24" t="s">
        <v>4820</v>
      </c>
      <c r="B3275" s="24" t="s">
        <v>4087</v>
      </c>
      <c r="C3275" s="1" t="s">
        <v>1168</v>
      </c>
      <c r="D3275" s="2" t="s">
        <v>656</v>
      </c>
      <c r="E3275" s="3" t="n">
        <v>1992</v>
      </c>
      <c r="F3275" s="3" t="n">
        <v>6</v>
      </c>
    </row>
    <row r="3276" customFormat="false" ht="27" hidden="false" customHeight="false" outlineLevel="0" collapsed="false">
      <c r="A3276" s="24" t="s">
        <v>4821</v>
      </c>
      <c r="B3276" s="24" t="s">
        <v>4087</v>
      </c>
      <c r="C3276" s="1" t="s">
        <v>1168</v>
      </c>
      <c r="D3276" s="2" t="s">
        <v>73</v>
      </c>
      <c r="E3276" s="3" t="n">
        <v>1992</v>
      </c>
      <c r="F3276" s="3" t="n">
        <v>6</v>
      </c>
    </row>
    <row r="3277" customFormat="false" ht="13.5" hidden="false" customHeight="false" outlineLevel="0" collapsed="false">
      <c r="A3277" s="24" t="s">
        <v>3739</v>
      </c>
      <c r="B3277" s="24" t="s">
        <v>4425</v>
      </c>
      <c r="C3277" s="1" t="s">
        <v>741</v>
      </c>
      <c r="D3277" s="2" t="s">
        <v>69</v>
      </c>
      <c r="E3277" s="3" t="n">
        <v>1992</v>
      </c>
      <c r="F3277" s="3" t="n">
        <v>6</v>
      </c>
    </row>
    <row r="3278" customFormat="false" ht="27" hidden="false" customHeight="false" outlineLevel="0" collapsed="false">
      <c r="A3278" s="24" t="s">
        <v>4822</v>
      </c>
      <c r="B3278" s="24" t="s">
        <v>4823</v>
      </c>
      <c r="C3278" s="1" t="s">
        <v>12</v>
      </c>
      <c r="D3278" s="2" t="s">
        <v>854</v>
      </c>
      <c r="E3278" s="3" t="n">
        <v>1992</v>
      </c>
      <c r="F3278" s="3" t="n">
        <v>5</v>
      </c>
    </row>
    <row r="3279" customFormat="false" ht="27" hidden="false" customHeight="false" outlineLevel="0" collapsed="false">
      <c r="A3279" s="24" t="s">
        <v>4824</v>
      </c>
      <c r="B3279" s="24" t="s">
        <v>4498</v>
      </c>
      <c r="C3279" s="1" t="s">
        <v>22</v>
      </c>
      <c r="D3279" s="2" t="s">
        <v>69</v>
      </c>
      <c r="E3279" s="3" t="n">
        <v>1992</v>
      </c>
      <c r="F3279" s="3" t="n">
        <v>5</v>
      </c>
    </row>
    <row r="3280" customFormat="false" ht="40.5" hidden="false" customHeight="false" outlineLevel="0" collapsed="false">
      <c r="A3280" s="24" t="s">
        <v>4825</v>
      </c>
      <c r="B3280" s="24" t="s">
        <v>4826</v>
      </c>
      <c r="C3280" s="1" t="s">
        <v>22</v>
      </c>
      <c r="D3280" s="2" t="s">
        <v>66</v>
      </c>
      <c r="E3280" s="3" t="n">
        <v>1992</v>
      </c>
      <c r="F3280" s="3" t="n">
        <v>5</v>
      </c>
    </row>
    <row r="3281" customFormat="false" ht="27" hidden="false" customHeight="false" outlineLevel="0" collapsed="false">
      <c r="A3281" s="24" t="s">
        <v>4827</v>
      </c>
      <c r="B3281" s="24" t="s">
        <v>4828</v>
      </c>
      <c r="C3281" s="1" t="s">
        <v>22</v>
      </c>
      <c r="D3281" s="2" t="s">
        <v>66</v>
      </c>
      <c r="E3281" s="3" t="n">
        <v>1992</v>
      </c>
      <c r="F3281" s="3" t="n">
        <v>5</v>
      </c>
    </row>
    <row r="3282" customFormat="false" ht="40.5" hidden="false" customHeight="false" outlineLevel="0" collapsed="false">
      <c r="A3282" s="24" t="s">
        <v>4829</v>
      </c>
      <c r="B3282" s="24" t="s">
        <v>4830</v>
      </c>
      <c r="C3282" s="1" t="s">
        <v>19</v>
      </c>
      <c r="D3282" s="2" t="s">
        <v>182</v>
      </c>
      <c r="E3282" s="3" t="n">
        <v>1992</v>
      </c>
      <c r="F3282" s="3" t="n">
        <v>5</v>
      </c>
    </row>
    <row r="3283" customFormat="false" ht="27" hidden="false" customHeight="false" outlineLevel="0" collapsed="false">
      <c r="A3283" s="24" t="s">
        <v>4831</v>
      </c>
      <c r="B3283" s="24" t="s">
        <v>3930</v>
      </c>
      <c r="C3283" s="1" t="s">
        <v>22</v>
      </c>
      <c r="D3283" s="2" t="s">
        <v>34</v>
      </c>
      <c r="E3283" s="3" t="n">
        <v>1992</v>
      </c>
      <c r="F3283" s="3" t="n">
        <v>5</v>
      </c>
    </row>
    <row r="3284" customFormat="false" ht="27" hidden="false" customHeight="false" outlineLevel="0" collapsed="false">
      <c r="A3284" s="24" t="s">
        <v>4832</v>
      </c>
      <c r="B3284" s="24" t="s">
        <v>4833</v>
      </c>
      <c r="C3284" s="1" t="s">
        <v>1424</v>
      </c>
      <c r="D3284" s="2" t="s">
        <v>66</v>
      </c>
      <c r="E3284" s="3" t="n">
        <v>1992</v>
      </c>
      <c r="F3284" s="3" t="n">
        <v>5</v>
      </c>
    </row>
    <row r="3285" customFormat="false" ht="27" hidden="false" customHeight="false" outlineLevel="0" collapsed="false">
      <c r="A3285" s="24" t="s">
        <v>4834</v>
      </c>
      <c r="B3285" s="24" t="s">
        <v>4818</v>
      </c>
      <c r="C3285" s="1" t="s">
        <v>1424</v>
      </c>
      <c r="D3285" s="2" t="s">
        <v>9</v>
      </c>
      <c r="E3285" s="3" t="n">
        <v>1992</v>
      </c>
      <c r="F3285" s="3" t="n">
        <v>5</v>
      </c>
    </row>
    <row r="3286" customFormat="false" ht="54" hidden="false" customHeight="false" outlineLevel="0" collapsed="false">
      <c r="A3286" s="24" t="s">
        <v>4835</v>
      </c>
      <c r="B3286" s="24" t="s">
        <v>4818</v>
      </c>
      <c r="C3286" s="1" t="s">
        <v>1424</v>
      </c>
      <c r="D3286" s="2" t="s">
        <v>9</v>
      </c>
      <c r="E3286" s="3" t="n">
        <v>1992</v>
      </c>
      <c r="F3286" s="3" t="n">
        <v>5</v>
      </c>
    </row>
    <row r="3287" customFormat="false" ht="13.5" hidden="false" customHeight="false" outlineLevel="0" collapsed="false">
      <c r="A3287" s="24" t="s">
        <v>4836</v>
      </c>
      <c r="B3287" s="24" t="s">
        <v>4837</v>
      </c>
      <c r="C3287" s="1" t="s">
        <v>15</v>
      </c>
      <c r="D3287" s="2" t="s">
        <v>1813</v>
      </c>
      <c r="E3287" s="3" t="n">
        <v>1992</v>
      </c>
      <c r="F3287" s="3" t="n">
        <v>5</v>
      </c>
    </row>
    <row r="3288" customFormat="false" ht="81" hidden="false" customHeight="false" outlineLevel="0" collapsed="false">
      <c r="A3288" s="24" t="s">
        <v>4838</v>
      </c>
      <c r="B3288" s="24" t="s">
        <v>4839</v>
      </c>
      <c r="C3288" s="1" t="s">
        <v>30</v>
      </c>
      <c r="D3288" s="2" t="s">
        <v>9</v>
      </c>
      <c r="E3288" s="3" t="n">
        <v>1992</v>
      </c>
      <c r="F3288" s="3" t="n">
        <v>4</v>
      </c>
    </row>
    <row r="3289" customFormat="false" ht="27" hidden="false" customHeight="false" outlineLevel="0" collapsed="false">
      <c r="A3289" s="24" t="s">
        <v>4840</v>
      </c>
      <c r="B3289" s="24" t="s">
        <v>4841</v>
      </c>
      <c r="C3289" s="1" t="s">
        <v>30</v>
      </c>
      <c r="D3289" s="2" t="s">
        <v>9</v>
      </c>
      <c r="E3289" s="3" t="n">
        <v>1992</v>
      </c>
      <c r="F3289" s="3" t="n">
        <v>4</v>
      </c>
    </row>
    <row r="3290" customFormat="false" ht="27" hidden="false" customHeight="false" outlineLevel="0" collapsed="false">
      <c r="A3290" s="24" t="s">
        <v>4842</v>
      </c>
      <c r="B3290" s="24" t="s">
        <v>4494</v>
      </c>
      <c r="C3290" s="1" t="s">
        <v>1955</v>
      </c>
      <c r="D3290" s="2" t="s">
        <v>9</v>
      </c>
      <c r="E3290" s="3" t="n">
        <v>1992</v>
      </c>
      <c r="F3290" s="3" t="n">
        <v>4</v>
      </c>
    </row>
    <row r="3291" customFormat="false" ht="40.5" hidden="false" customHeight="false" outlineLevel="0" collapsed="false">
      <c r="A3291" s="24" t="s">
        <v>4843</v>
      </c>
      <c r="B3291" s="24" t="s">
        <v>4844</v>
      </c>
      <c r="C3291" s="1" t="s">
        <v>30</v>
      </c>
      <c r="D3291" s="2" t="s">
        <v>9</v>
      </c>
      <c r="E3291" s="3" t="n">
        <v>1992</v>
      </c>
      <c r="F3291" s="3" t="n">
        <v>4</v>
      </c>
    </row>
    <row r="3292" customFormat="false" ht="27" hidden="false" customHeight="false" outlineLevel="0" collapsed="false">
      <c r="A3292" s="24" t="s">
        <v>4845</v>
      </c>
      <c r="B3292" s="24" t="s">
        <v>4846</v>
      </c>
      <c r="C3292" s="1" t="s">
        <v>12</v>
      </c>
      <c r="D3292" s="2" t="s">
        <v>27</v>
      </c>
      <c r="E3292" s="3" t="n">
        <v>1992</v>
      </c>
      <c r="F3292" s="3" t="n">
        <v>4</v>
      </c>
    </row>
    <row r="3293" customFormat="false" ht="13.5" hidden="false" customHeight="false" outlineLevel="0" collapsed="false">
      <c r="A3293" s="24" t="s">
        <v>4847</v>
      </c>
      <c r="B3293" s="24" t="s">
        <v>1423</v>
      </c>
      <c r="C3293" s="1" t="s">
        <v>1424</v>
      </c>
      <c r="D3293" s="2" t="s">
        <v>9</v>
      </c>
      <c r="E3293" s="3" t="n">
        <v>1992</v>
      </c>
      <c r="F3293" s="3" t="n">
        <v>4</v>
      </c>
    </row>
    <row r="3294" customFormat="false" ht="27" hidden="false" customHeight="false" outlineLevel="0" collapsed="false">
      <c r="A3294" s="24" t="s">
        <v>4848</v>
      </c>
      <c r="B3294" s="24" t="s">
        <v>4849</v>
      </c>
      <c r="C3294" s="1" t="s">
        <v>15</v>
      </c>
      <c r="D3294" s="2" t="s">
        <v>1813</v>
      </c>
      <c r="E3294" s="3" t="n">
        <v>1992</v>
      </c>
      <c r="F3294" s="3" t="n">
        <v>4</v>
      </c>
    </row>
    <row r="3295" customFormat="false" ht="13.5" hidden="false" customHeight="false" outlineLevel="0" collapsed="false">
      <c r="A3295" s="24" t="s">
        <v>4850</v>
      </c>
      <c r="B3295" s="24" t="s">
        <v>4851</v>
      </c>
      <c r="C3295" s="1" t="s">
        <v>19</v>
      </c>
      <c r="D3295" s="2" t="s">
        <v>1813</v>
      </c>
      <c r="E3295" s="3" t="n">
        <v>1992</v>
      </c>
      <c r="F3295" s="3" t="n">
        <v>4</v>
      </c>
    </row>
    <row r="3296" customFormat="false" ht="13.5" hidden="false" customHeight="false" outlineLevel="0" collapsed="false">
      <c r="A3296" s="24" t="s">
        <v>4852</v>
      </c>
      <c r="B3296" s="24" t="s">
        <v>4818</v>
      </c>
      <c r="C3296" s="1" t="s">
        <v>1424</v>
      </c>
      <c r="D3296" s="2" t="s">
        <v>9</v>
      </c>
      <c r="E3296" s="3" t="n">
        <v>1992</v>
      </c>
      <c r="F3296" s="3" t="n">
        <v>3</v>
      </c>
    </row>
    <row r="3297" customFormat="false" ht="27" hidden="false" customHeight="false" outlineLevel="0" collapsed="false">
      <c r="A3297" s="24" t="s">
        <v>4853</v>
      </c>
      <c r="B3297" s="24" t="s">
        <v>4854</v>
      </c>
      <c r="C3297" s="1" t="s">
        <v>1424</v>
      </c>
      <c r="D3297" s="2" t="s">
        <v>1369</v>
      </c>
      <c r="E3297" s="3" t="n">
        <v>1992</v>
      </c>
      <c r="F3297" s="3" t="n">
        <v>3</v>
      </c>
    </row>
    <row r="3298" customFormat="false" ht="27" hidden="false" customHeight="false" outlineLevel="0" collapsed="false">
      <c r="A3298" s="24" t="s">
        <v>4855</v>
      </c>
      <c r="B3298" s="24" t="s">
        <v>2955</v>
      </c>
      <c r="C3298" s="1" t="s">
        <v>26</v>
      </c>
      <c r="D3298" s="2" t="s">
        <v>656</v>
      </c>
      <c r="E3298" s="3" t="n">
        <v>1992</v>
      </c>
      <c r="F3298" s="3" t="n">
        <v>3</v>
      </c>
    </row>
    <row r="3299" customFormat="false" ht="27" hidden="false" customHeight="false" outlineLevel="0" collapsed="false">
      <c r="A3299" s="24" t="s">
        <v>4856</v>
      </c>
      <c r="B3299" s="24" t="s">
        <v>2955</v>
      </c>
      <c r="C3299" s="1" t="s">
        <v>26</v>
      </c>
      <c r="D3299" s="2" t="s">
        <v>27</v>
      </c>
      <c r="E3299" s="3" t="n">
        <v>1992</v>
      </c>
      <c r="F3299" s="3" t="n">
        <v>3</v>
      </c>
    </row>
    <row r="3300" customFormat="false" ht="13.5" hidden="false" customHeight="false" outlineLevel="0" collapsed="false">
      <c r="A3300" s="24" t="s">
        <v>4857</v>
      </c>
      <c r="B3300" s="24" t="s">
        <v>4858</v>
      </c>
      <c r="C3300" s="1" t="s">
        <v>19</v>
      </c>
      <c r="D3300" s="2" t="s">
        <v>1813</v>
      </c>
      <c r="E3300" s="3" t="n">
        <v>1992</v>
      </c>
      <c r="F3300" s="3" t="n">
        <v>3</v>
      </c>
    </row>
    <row r="3301" customFormat="false" ht="13.5" hidden="false" customHeight="false" outlineLevel="0" collapsed="false">
      <c r="A3301" s="24" t="s">
        <v>4859</v>
      </c>
      <c r="B3301" s="24" t="s">
        <v>4860</v>
      </c>
      <c r="C3301" s="1" t="s">
        <v>19</v>
      </c>
      <c r="D3301" s="2" t="s">
        <v>1813</v>
      </c>
      <c r="E3301" s="3" t="n">
        <v>1992</v>
      </c>
      <c r="F3301" s="3" t="n">
        <v>3</v>
      </c>
    </row>
    <row r="3302" customFormat="false" ht="27" hidden="false" customHeight="false" outlineLevel="0" collapsed="false">
      <c r="A3302" s="24" t="s">
        <v>4861</v>
      </c>
      <c r="B3302" s="24" t="s">
        <v>3520</v>
      </c>
      <c r="C3302" s="1" t="s">
        <v>393</v>
      </c>
      <c r="D3302" s="2" t="s">
        <v>31</v>
      </c>
      <c r="E3302" s="3" t="n">
        <v>1992</v>
      </c>
      <c r="F3302" s="3" t="n">
        <v>2</v>
      </c>
    </row>
    <row r="3303" customFormat="false" ht="27" hidden="false" customHeight="false" outlineLevel="0" collapsed="false">
      <c r="A3303" s="24" t="s">
        <v>4744</v>
      </c>
      <c r="B3303" s="24" t="s">
        <v>4087</v>
      </c>
      <c r="C3303" s="1" t="s">
        <v>1168</v>
      </c>
      <c r="D3303" s="2" t="s">
        <v>31</v>
      </c>
      <c r="E3303" s="3" t="n">
        <v>1992</v>
      </c>
      <c r="F3303" s="3" t="n">
        <v>2</v>
      </c>
    </row>
    <row r="3304" customFormat="false" ht="27" hidden="false" customHeight="false" outlineLevel="0" collapsed="false">
      <c r="A3304" s="24" t="s">
        <v>2967</v>
      </c>
      <c r="B3304" s="24" t="s">
        <v>4425</v>
      </c>
      <c r="C3304" s="1" t="s">
        <v>741</v>
      </c>
      <c r="D3304" s="2" t="s">
        <v>31</v>
      </c>
      <c r="E3304" s="3" t="n">
        <v>1992</v>
      </c>
      <c r="F3304" s="3" t="n">
        <v>2</v>
      </c>
    </row>
    <row r="3305" customFormat="false" ht="27" hidden="false" customHeight="false" outlineLevel="0" collapsed="false">
      <c r="A3305" s="24" t="s">
        <v>2969</v>
      </c>
      <c r="B3305" s="24" t="s">
        <v>2970</v>
      </c>
      <c r="C3305" s="1" t="s">
        <v>271</v>
      </c>
      <c r="D3305" s="2" t="s">
        <v>31</v>
      </c>
      <c r="E3305" s="3" t="n">
        <v>1992</v>
      </c>
      <c r="F3305" s="3" t="n">
        <v>2</v>
      </c>
    </row>
    <row r="3306" customFormat="false" ht="27" hidden="false" customHeight="false" outlineLevel="0" collapsed="false">
      <c r="A3306" s="24" t="s">
        <v>2971</v>
      </c>
      <c r="B3306" s="24" t="s">
        <v>2972</v>
      </c>
      <c r="C3306" s="1" t="s">
        <v>271</v>
      </c>
      <c r="D3306" s="2" t="s">
        <v>31</v>
      </c>
      <c r="E3306" s="3" t="n">
        <v>1992</v>
      </c>
      <c r="F3306" s="3" t="n">
        <v>2</v>
      </c>
    </row>
    <row r="3307" customFormat="false" ht="27" hidden="false" customHeight="false" outlineLevel="0" collapsed="false">
      <c r="A3307" s="24" t="s">
        <v>2973</v>
      </c>
      <c r="B3307" s="24" t="s">
        <v>3888</v>
      </c>
      <c r="C3307" s="1" t="s">
        <v>1955</v>
      </c>
      <c r="D3307" s="2" t="s">
        <v>31</v>
      </c>
      <c r="E3307" s="3" t="n">
        <v>1992</v>
      </c>
      <c r="F3307" s="3" t="n">
        <v>2</v>
      </c>
    </row>
    <row r="3308" customFormat="false" ht="27" hidden="false" customHeight="false" outlineLevel="0" collapsed="false">
      <c r="A3308" s="24" t="s">
        <v>4745</v>
      </c>
      <c r="B3308" s="24" t="s">
        <v>3044</v>
      </c>
      <c r="C3308" s="1" t="s">
        <v>72</v>
      </c>
      <c r="D3308" s="2" t="s">
        <v>40</v>
      </c>
      <c r="E3308" s="3" t="n">
        <v>1992</v>
      </c>
      <c r="F3308" s="3" t="n">
        <v>2</v>
      </c>
    </row>
    <row r="3309" customFormat="false" ht="27" hidden="false" customHeight="false" outlineLevel="0" collapsed="false">
      <c r="A3309" s="24" t="s">
        <v>4862</v>
      </c>
      <c r="B3309" s="24" t="s">
        <v>3600</v>
      </c>
      <c r="C3309" s="1" t="s">
        <v>644</v>
      </c>
      <c r="D3309" s="2" t="s">
        <v>94</v>
      </c>
      <c r="E3309" s="3" t="n">
        <v>1992</v>
      </c>
      <c r="F3309" s="3" t="n">
        <v>2</v>
      </c>
    </row>
    <row r="3310" customFormat="false" ht="27" hidden="false" customHeight="false" outlineLevel="0" collapsed="false">
      <c r="A3310" s="24" t="s">
        <v>4863</v>
      </c>
      <c r="B3310" s="24" t="s">
        <v>4494</v>
      </c>
      <c r="C3310" s="1" t="s">
        <v>1955</v>
      </c>
      <c r="D3310" s="2" t="s">
        <v>139</v>
      </c>
      <c r="E3310" s="3" t="n">
        <v>1992</v>
      </c>
      <c r="F3310" s="3" t="n">
        <v>2</v>
      </c>
    </row>
    <row r="3311" customFormat="false" ht="27" hidden="false" customHeight="false" outlineLevel="0" collapsed="false">
      <c r="A3311" s="24" t="s">
        <v>4748</v>
      </c>
      <c r="B3311" s="24" t="s">
        <v>4263</v>
      </c>
      <c r="C3311" s="1" t="s">
        <v>30</v>
      </c>
      <c r="D3311" s="2" t="s">
        <v>31</v>
      </c>
      <c r="E3311" s="3" t="n">
        <v>1992</v>
      </c>
      <c r="F3311" s="3" t="n">
        <v>2</v>
      </c>
    </row>
    <row r="3312" customFormat="false" ht="27" hidden="false" customHeight="false" outlineLevel="0" collapsed="false">
      <c r="A3312" s="24" t="s">
        <v>4749</v>
      </c>
      <c r="B3312" s="24" t="s">
        <v>4087</v>
      </c>
      <c r="C3312" s="1" t="s">
        <v>1168</v>
      </c>
      <c r="D3312" s="2" t="s">
        <v>31</v>
      </c>
      <c r="E3312" s="3" t="n">
        <v>1992</v>
      </c>
      <c r="F3312" s="3" t="n">
        <v>2</v>
      </c>
    </row>
    <row r="3313" customFormat="false" ht="27" hidden="false" customHeight="false" outlineLevel="0" collapsed="false">
      <c r="A3313" s="24" t="s">
        <v>4750</v>
      </c>
      <c r="B3313" s="24" t="s">
        <v>4751</v>
      </c>
      <c r="C3313" s="1" t="s">
        <v>30</v>
      </c>
      <c r="D3313" s="2" t="s">
        <v>31</v>
      </c>
      <c r="E3313" s="3" t="n">
        <v>1992</v>
      </c>
      <c r="F3313" s="3" t="n">
        <v>2</v>
      </c>
    </row>
    <row r="3314" customFormat="false" ht="27" hidden="false" customHeight="false" outlineLevel="0" collapsed="false">
      <c r="A3314" s="24" t="s">
        <v>4864</v>
      </c>
      <c r="B3314" s="24" t="s">
        <v>4865</v>
      </c>
      <c r="C3314" s="1" t="s">
        <v>19</v>
      </c>
      <c r="D3314" s="2" t="s">
        <v>83</v>
      </c>
      <c r="E3314" s="3" t="n">
        <v>1992</v>
      </c>
      <c r="F3314" s="3" t="n">
        <v>2</v>
      </c>
    </row>
    <row r="3315" customFormat="false" ht="27" hidden="false" customHeight="false" outlineLevel="0" collapsed="false">
      <c r="A3315" s="24" t="s">
        <v>4866</v>
      </c>
      <c r="B3315" s="24" t="s">
        <v>4867</v>
      </c>
      <c r="C3315" s="1" t="s">
        <v>19</v>
      </c>
      <c r="D3315" s="2" t="s">
        <v>83</v>
      </c>
      <c r="E3315" s="3" t="n">
        <v>1992</v>
      </c>
      <c r="F3315" s="3" t="n">
        <v>2</v>
      </c>
    </row>
    <row r="3316" customFormat="false" ht="27" hidden="false" customHeight="false" outlineLevel="0" collapsed="false">
      <c r="A3316" s="24" t="s">
        <v>1951</v>
      </c>
      <c r="B3316" s="24" t="s">
        <v>1423</v>
      </c>
      <c r="C3316" s="1" t="s">
        <v>1424</v>
      </c>
      <c r="D3316" s="2" t="s">
        <v>9</v>
      </c>
      <c r="E3316" s="3" t="n">
        <v>1992</v>
      </c>
      <c r="F3316" s="3" t="n">
        <v>2</v>
      </c>
    </row>
    <row r="3317" customFormat="false" ht="13.5" hidden="false" customHeight="false" outlineLevel="0" collapsed="false">
      <c r="A3317" s="24" t="s">
        <v>4868</v>
      </c>
      <c r="B3317" s="24" t="s">
        <v>3520</v>
      </c>
      <c r="C3317" s="1" t="s">
        <v>393</v>
      </c>
      <c r="D3317" s="2" t="s">
        <v>1369</v>
      </c>
      <c r="E3317" s="3" t="n">
        <v>1992</v>
      </c>
      <c r="F3317" s="3" t="n">
        <v>2</v>
      </c>
    </row>
    <row r="3318" customFormat="false" ht="27" hidden="false" customHeight="false" outlineLevel="0" collapsed="false">
      <c r="A3318" s="24" t="s">
        <v>4869</v>
      </c>
      <c r="B3318" s="24" t="s">
        <v>4854</v>
      </c>
      <c r="C3318" s="1" t="s">
        <v>1424</v>
      </c>
      <c r="D3318" s="2" t="s">
        <v>1369</v>
      </c>
      <c r="E3318" s="3" t="n">
        <v>1992</v>
      </c>
      <c r="F3318" s="3" t="n">
        <v>2</v>
      </c>
    </row>
    <row r="3319" customFormat="false" ht="13.5" hidden="false" customHeight="false" outlineLevel="0" collapsed="false">
      <c r="A3319" s="24" t="s">
        <v>4584</v>
      </c>
      <c r="B3319" s="24" t="s">
        <v>4434</v>
      </c>
      <c r="C3319" s="1" t="s">
        <v>1849</v>
      </c>
      <c r="D3319" s="2" t="s">
        <v>1850</v>
      </c>
      <c r="E3319" s="3" t="n">
        <v>1992</v>
      </c>
      <c r="F3319" s="3" t="n">
        <v>1</v>
      </c>
    </row>
    <row r="3320" customFormat="false" ht="27" hidden="false" customHeight="false" outlineLevel="0" collapsed="false">
      <c r="A3320" s="24" t="s">
        <v>4870</v>
      </c>
      <c r="B3320" s="1" t="s">
        <v>4871</v>
      </c>
      <c r="C3320" s="1" t="s">
        <v>718</v>
      </c>
      <c r="D3320" s="2" t="s">
        <v>1552</v>
      </c>
      <c r="E3320" s="3" t="n">
        <v>1992</v>
      </c>
      <c r="F3320" s="3" t="n">
        <v>1</v>
      </c>
    </row>
    <row r="3321" customFormat="false" ht="27" hidden="false" customHeight="false" outlineLevel="0" collapsed="false">
      <c r="A3321" s="24" t="s">
        <v>4872</v>
      </c>
      <c r="B3321" s="24" t="s">
        <v>3044</v>
      </c>
      <c r="C3321" s="1" t="s">
        <v>72</v>
      </c>
      <c r="D3321" s="2" t="s">
        <v>40</v>
      </c>
      <c r="E3321" s="3" t="n">
        <v>1992</v>
      </c>
      <c r="F3321" s="3" t="n">
        <v>1</v>
      </c>
    </row>
    <row r="3322" customFormat="false" ht="27" hidden="false" customHeight="false" outlineLevel="0" collapsed="false">
      <c r="A3322" s="24" t="s">
        <v>4873</v>
      </c>
      <c r="B3322" s="24" t="s">
        <v>2575</v>
      </c>
      <c r="C3322" s="1" t="s">
        <v>22</v>
      </c>
      <c r="D3322" s="2" t="s">
        <v>66</v>
      </c>
      <c r="E3322" s="3" t="n">
        <v>1992</v>
      </c>
      <c r="F3322" s="3" t="n">
        <v>1</v>
      </c>
    </row>
    <row r="3323" customFormat="false" ht="13.5" hidden="false" customHeight="false" outlineLevel="0" collapsed="false">
      <c r="A3323" s="24" t="s">
        <v>4874</v>
      </c>
      <c r="B3323" s="24" t="s">
        <v>2970</v>
      </c>
      <c r="C3323" s="1" t="s">
        <v>741</v>
      </c>
      <c r="D3323" s="2" t="s">
        <v>1369</v>
      </c>
      <c r="E3323" s="3" t="n">
        <v>1992</v>
      </c>
      <c r="F3323" s="3" t="n">
        <v>1</v>
      </c>
    </row>
    <row r="3324" customFormat="false" ht="27" hidden="false" customHeight="false" outlineLevel="0" collapsed="false">
      <c r="A3324" s="24" t="s">
        <v>4875</v>
      </c>
      <c r="B3324" s="24" t="s">
        <v>4087</v>
      </c>
      <c r="C3324" s="1" t="s">
        <v>1168</v>
      </c>
      <c r="D3324" s="2" t="s">
        <v>73</v>
      </c>
      <c r="E3324" s="3" t="n">
        <v>1992</v>
      </c>
      <c r="F3324" s="3" t="n">
        <v>1</v>
      </c>
    </row>
    <row r="3325" customFormat="false" ht="27" hidden="false" customHeight="false" outlineLevel="0" collapsed="false">
      <c r="A3325" s="24" t="s">
        <v>4876</v>
      </c>
      <c r="B3325" s="24" t="s">
        <v>4087</v>
      </c>
      <c r="C3325" s="1" t="s">
        <v>1168</v>
      </c>
      <c r="D3325" s="2" t="s">
        <v>656</v>
      </c>
      <c r="E3325" s="3" t="n">
        <v>1992</v>
      </c>
      <c r="F3325" s="3" t="n">
        <v>1</v>
      </c>
    </row>
    <row r="3326" customFormat="false" ht="13.5" hidden="false" customHeight="false" outlineLevel="0" collapsed="false">
      <c r="A3326" s="24" t="s">
        <v>4877</v>
      </c>
      <c r="B3326" s="24" t="s">
        <v>4878</v>
      </c>
      <c r="C3326" s="1" t="s">
        <v>15</v>
      </c>
      <c r="D3326" s="2" t="s">
        <v>1813</v>
      </c>
      <c r="E3326" s="3" t="n">
        <v>1992</v>
      </c>
      <c r="F3326" s="3" t="n">
        <v>1</v>
      </c>
    </row>
    <row r="3327" customFormat="false" ht="13.5" hidden="false" customHeight="false" outlineLevel="0" collapsed="false">
      <c r="A3327" s="24" t="s">
        <v>4879</v>
      </c>
      <c r="B3327" s="24" t="s">
        <v>2949</v>
      </c>
      <c r="C3327" s="1" t="s">
        <v>8</v>
      </c>
      <c r="D3327" s="2" t="s">
        <v>9</v>
      </c>
      <c r="E3327" s="3" t="n">
        <v>1991</v>
      </c>
      <c r="F3327" s="3" t="n">
        <v>12</v>
      </c>
    </row>
    <row r="3328" customFormat="false" ht="27" hidden="false" customHeight="false" outlineLevel="0" collapsed="false">
      <c r="A3328" s="24" t="s">
        <v>4880</v>
      </c>
      <c r="B3328" s="24" t="s">
        <v>4881</v>
      </c>
      <c r="C3328" s="1" t="s">
        <v>30</v>
      </c>
      <c r="D3328" s="2" t="s">
        <v>9</v>
      </c>
      <c r="E3328" s="3" t="n">
        <v>1991</v>
      </c>
      <c r="F3328" s="3" t="n">
        <v>12</v>
      </c>
    </row>
    <row r="3329" customFormat="false" ht="13.5" hidden="false" customHeight="false" outlineLevel="0" collapsed="false">
      <c r="A3329" s="24" t="s">
        <v>4882</v>
      </c>
      <c r="B3329" s="24" t="s">
        <v>2972</v>
      </c>
      <c r="C3329" s="1" t="s">
        <v>271</v>
      </c>
      <c r="D3329" s="2" t="s">
        <v>182</v>
      </c>
      <c r="E3329" s="3" t="n">
        <v>1991</v>
      </c>
      <c r="F3329" s="3" t="n">
        <v>12</v>
      </c>
    </row>
    <row r="3330" customFormat="false" ht="27" hidden="false" customHeight="false" outlineLevel="0" collapsed="false">
      <c r="A3330" s="24" t="s">
        <v>4883</v>
      </c>
      <c r="B3330" s="24" t="s">
        <v>4884</v>
      </c>
      <c r="C3330" s="1" t="s">
        <v>19</v>
      </c>
      <c r="D3330" s="2" t="s">
        <v>40</v>
      </c>
      <c r="E3330" s="3" t="n">
        <v>1991</v>
      </c>
      <c r="F3330" s="3" t="n">
        <v>12</v>
      </c>
    </row>
    <row r="3331" customFormat="false" ht="27" hidden="false" customHeight="false" outlineLevel="0" collapsed="false">
      <c r="A3331" s="24" t="s">
        <v>4885</v>
      </c>
      <c r="B3331" s="24" t="s">
        <v>4886</v>
      </c>
      <c r="C3331" s="1" t="s">
        <v>1424</v>
      </c>
      <c r="D3331" s="2" t="s">
        <v>1369</v>
      </c>
      <c r="E3331" s="3" t="n">
        <v>1991</v>
      </c>
      <c r="F3331" s="3" t="n">
        <v>12</v>
      </c>
    </row>
    <row r="3332" customFormat="false" ht="27" hidden="false" customHeight="false" outlineLevel="0" collapsed="false">
      <c r="A3332" s="24" t="s">
        <v>4887</v>
      </c>
      <c r="B3332" s="24" t="s">
        <v>4087</v>
      </c>
      <c r="C3332" s="1" t="s">
        <v>1168</v>
      </c>
      <c r="D3332" s="2" t="s">
        <v>1369</v>
      </c>
      <c r="E3332" s="3" t="n">
        <v>1991</v>
      </c>
      <c r="F3332" s="3" t="n">
        <v>12</v>
      </c>
    </row>
    <row r="3333" customFormat="false" ht="13.5" hidden="false" customHeight="false" outlineLevel="0" collapsed="false">
      <c r="A3333" s="24" t="s">
        <v>4888</v>
      </c>
      <c r="B3333" s="24" t="s">
        <v>4889</v>
      </c>
      <c r="C3333" s="1" t="s">
        <v>15</v>
      </c>
      <c r="D3333" s="2" t="s">
        <v>1813</v>
      </c>
      <c r="E3333" s="3" t="n">
        <v>1991</v>
      </c>
      <c r="F3333" s="3" t="n">
        <v>12</v>
      </c>
    </row>
    <row r="3334" customFormat="false" ht="27" hidden="false" customHeight="false" outlineLevel="0" collapsed="false">
      <c r="A3334" s="24" t="s">
        <v>4890</v>
      </c>
      <c r="B3334" s="24" t="s">
        <v>2955</v>
      </c>
      <c r="C3334" s="1" t="s">
        <v>26</v>
      </c>
      <c r="D3334" s="2" t="s">
        <v>27</v>
      </c>
      <c r="E3334" s="3" t="n">
        <v>1991</v>
      </c>
      <c r="F3334" s="3" t="n">
        <v>11</v>
      </c>
    </row>
    <row r="3335" customFormat="false" ht="13.5" hidden="false" customHeight="false" outlineLevel="0" collapsed="false">
      <c r="A3335" s="24" t="s">
        <v>4891</v>
      </c>
      <c r="B3335" s="24" t="s">
        <v>2949</v>
      </c>
      <c r="C3335" s="1" t="s">
        <v>8</v>
      </c>
      <c r="D3335" s="2" t="s">
        <v>37</v>
      </c>
      <c r="E3335" s="3" t="n">
        <v>1991</v>
      </c>
      <c r="F3335" s="3" t="n">
        <v>11</v>
      </c>
    </row>
    <row r="3336" customFormat="false" ht="27" hidden="false" customHeight="false" outlineLevel="0" collapsed="false">
      <c r="A3336" s="24" t="s">
        <v>4892</v>
      </c>
      <c r="B3336" s="24" t="s">
        <v>2486</v>
      </c>
      <c r="C3336" s="1" t="s">
        <v>2487</v>
      </c>
      <c r="D3336" s="2" t="s">
        <v>9</v>
      </c>
      <c r="E3336" s="3" t="n">
        <v>1991</v>
      </c>
      <c r="F3336" s="3" t="n">
        <v>11</v>
      </c>
    </row>
    <row r="3337" customFormat="false" ht="27" hidden="false" customHeight="false" outlineLevel="0" collapsed="false">
      <c r="A3337" s="24" t="s">
        <v>4893</v>
      </c>
      <c r="B3337" s="24" t="s">
        <v>4494</v>
      </c>
      <c r="C3337" s="1" t="s">
        <v>1955</v>
      </c>
      <c r="D3337" s="2" t="s">
        <v>139</v>
      </c>
      <c r="E3337" s="3" t="n">
        <v>1991</v>
      </c>
      <c r="F3337" s="3" t="n">
        <v>11</v>
      </c>
    </row>
    <row r="3338" customFormat="false" ht="27" hidden="false" customHeight="false" outlineLevel="0" collapsed="false">
      <c r="A3338" s="24" t="s">
        <v>4894</v>
      </c>
      <c r="B3338" s="24" t="s">
        <v>4895</v>
      </c>
      <c r="C3338" s="1" t="s">
        <v>393</v>
      </c>
      <c r="D3338" s="2" t="s">
        <v>73</v>
      </c>
      <c r="E3338" s="3" t="n">
        <v>1991</v>
      </c>
      <c r="F3338" s="3" t="n">
        <v>11</v>
      </c>
    </row>
    <row r="3339" customFormat="false" ht="13.5" hidden="false" customHeight="false" outlineLevel="0" collapsed="false">
      <c r="A3339" s="24" t="s">
        <v>4896</v>
      </c>
      <c r="B3339" s="24" t="s">
        <v>4425</v>
      </c>
      <c r="C3339" s="1" t="s">
        <v>741</v>
      </c>
      <c r="D3339" s="2" t="s">
        <v>171</v>
      </c>
      <c r="E3339" s="3" t="n">
        <v>1991</v>
      </c>
      <c r="F3339" s="3" t="n">
        <v>11</v>
      </c>
    </row>
    <row r="3340" customFormat="false" ht="27" hidden="false" customHeight="false" outlineLevel="0" collapsed="false">
      <c r="A3340" s="24" t="s">
        <v>4897</v>
      </c>
      <c r="B3340" s="24" t="s">
        <v>2972</v>
      </c>
      <c r="C3340" s="1" t="s">
        <v>271</v>
      </c>
      <c r="D3340" s="2" t="s">
        <v>66</v>
      </c>
      <c r="E3340" s="3" t="n">
        <v>1991</v>
      </c>
      <c r="F3340" s="3" t="n">
        <v>11</v>
      </c>
    </row>
    <row r="3341" customFormat="false" ht="27" hidden="false" customHeight="false" outlineLevel="0" collapsed="false">
      <c r="A3341" s="24" t="s">
        <v>4898</v>
      </c>
      <c r="B3341" s="24" t="s">
        <v>4494</v>
      </c>
      <c r="C3341" s="1" t="s">
        <v>1955</v>
      </c>
      <c r="D3341" s="2" t="s">
        <v>139</v>
      </c>
      <c r="E3341" s="3" t="n">
        <v>1991</v>
      </c>
      <c r="F3341" s="3" t="n">
        <v>11</v>
      </c>
    </row>
    <row r="3342" customFormat="false" ht="13.5" hidden="false" customHeight="false" outlineLevel="0" collapsed="false">
      <c r="A3342" s="24" t="s">
        <v>4899</v>
      </c>
      <c r="B3342" s="24" t="s">
        <v>3888</v>
      </c>
      <c r="C3342" s="1" t="s">
        <v>1955</v>
      </c>
      <c r="D3342" s="2" t="s">
        <v>73</v>
      </c>
      <c r="E3342" s="3" t="n">
        <v>1991</v>
      </c>
      <c r="F3342" s="3" t="n">
        <v>11</v>
      </c>
    </row>
    <row r="3343" customFormat="false" ht="40.5" hidden="false" customHeight="false" outlineLevel="0" collapsed="false">
      <c r="A3343" s="24" t="s">
        <v>4900</v>
      </c>
      <c r="B3343" s="24" t="s">
        <v>4901</v>
      </c>
      <c r="C3343" s="1" t="s">
        <v>22</v>
      </c>
      <c r="D3343" s="2" t="s">
        <v>1552</v>
      </c>
      <c r="E3343" s="3" t="n">
        <v>1991</v>
      </c>
      <c r="F3343" s="3" t="n">
        <v>11</v>
      </c>
    </row>
    <row r="3344" customFormat="false" ht="27" hidden="false" customHeight="false" outlineLevel="0" collapsed="false">
      <c r="A3344" s="24" t="s">
        <v>4902</v>
      </c>
      <c r="B3344" s="24" t="s">
        <v>3930</v>
      </c>
      <c r="C3344" s="1" t="s">
        <v>22</v>
      </c>
      <c r="D3344" s="2" t="s">
        <v>34</v>
      </c>
      <c r="E3344" s="3" t="n">
        <v>1991</v>
      </c>
      <c r="F3344" s="3" t="n">
        <v>11</v>
      </c>
    </row>
    <row r="3345" customFormat="false" ht="40.5" hidden="false" customHeight="false" outlineLevel="0" collapsed="false">
      <c r="A3345" s="24" t="s">
        <v>4903</v>
      </c>
      <c r="B3345" s="24" t="s">
        <v>4904</v>
      </c>
      <c r="C3345" s="1" t="s">
        <v>22</v>
      </c>
      <c r="D3345" s="2" t="s">
        <v>66</v>
      </c>
      <c r="E3345" s="3" t="n">
        <v>1991</v>
      </c>
      <c r="F3345" s="3" t="n">
        <v>11</v>
      </c>
    </row>
    <row r="3346" customFormat="false" ht="13.5" hidden="false" customHeight="false" outlineLevel="0" collapsed="false">
      <c r="A3346" s="24" t="s">
        <v>4905</v>
      </c>
      <c r="B3346" s="24" t="s">
        <v>4906</v>
      </c>
      <c r="C3346" s="1" t="s">
        <v>12</v>
      </c>
      <c r="D3346" s="2" t="s">
        <v>1813</v>
      </c>
      <c r="E3346" s="3" t="n">
        <v>1991</v>
      </c>
      <c r="F3346" s="3" t="n">
        <v>11</v>
      </c>
    </row>
    <row r="3347" customFormat="false" ht="27" hidden="false" customHeight="false" outlineLevel="0" collapsed="false">
      <c r="A3347" s="24" t="s">
        <v>4907</v>
      </c>
      <c r="B3347" s="24" t="s">
        <v>3520</v>
      </c>
      <c r="C3347" s="1" t="s">
        <v>393</v>
      </c>
      <c r="D3347" s="2" t="s">
        <v>31</v>
      </c>
      <c r="E3347" s="3" t="n">
        <v>1991</v>
      </c>
      <c r="F3347" s="3" t="n">
        <v>10</v>
      </c>
    </row>
    <row r="3348" customFormat="false" ht="27" hidden="false" customHeight="false" outlineLevel="0" collapsed="false">
      <c r="A3348" s="24" t="s">
        <v>2967</v>
      </c>
      <c r="B3348" s="24" t="s">
        <v>4470</v>
      </c>
      <c r="C3348" s="1" t="s">
        <v>741</v>
      </c>
      <c r="D3348" s="2" t="s">
        <v>31</v>
      </c>
      <c r="E3348" s="3" t="n">
        <v>1991</v>
      </c>
      <c r="F3348" s="3" t="n">
        <v>10</v>
      </c>
    </row>
    <row r="3349" customFormat="false" ht="27" hidden="false" customHeight="false" outlineLevel="0" collapsed="false">
      <c r="A3349" s="24" t="s">
        <v>2971</v>
      </c>
      <c r="B3349" s="24" t="s">
        <v>2972</v>
      </c>
      <c r="C3349" s="1" t="s">
        <v>271</v>
      </c>
      <c r="D3349" s="2" t="s">
        <v>31</v>
      </c>
      <c r="E3349" s="3" t="n">
        <v>1991</v>
      </c>
      <c r="F3349" s="3" t="n">
        <v>10</v>
      </c>
    </row>
    <row r="3350" customFormat="false" ht="27" hidden="false" customHeight="false" outlineLevel="0" collapsed="false">
      <c r="A3350" s="24" t="s">
        <v>2973</v>
      </c>
      <c r="B3350" s="24" t="s">
        <v>3888</v>
      </c>
      <c r="C3350" s="1" t="s">
        <v>1955</v>
      </c>
      <c r="D3350" s="2" t="s">
        <v>31</v>
      </c>
      <c r="E3350" s="3" t="n">
        <v>1991</v>
      </c>
      <c r="F3350" s="3" t="n">
        <v>10</v>
      </c>
    </row>
    <row r="3351" customFormat="false" ht="27" hidden="false" customHeight="false" outlineLevel="0" collapsed="false">
      <c r="A3351" s="24" t="s">
        <v>4748</v>
      </c>
      <c r="B3351" s="24" t="s">
        <v>4263</v>
      </c>
      <c r="C3351" s="1" t="s">
        <v>30</v>
      </c>
      <c r="D3351" s="2" t="s">
        <v>31</v>
      </c>
      <c r="E3351" s="3" t="n">
        <v>1991</v>
      </c>
      <c r="F3351" s="3" t="n">
        <v>10</v>
      </c>
    </row>
    <row r="3352" customFormat="false" ht="27" hidden="false" customHeight="false" outlineLevel="0" collapsed="false">
      <c r="A3352" s="24" t="s">
        <v>4745</v>
      </c>
      <c r="B3352" s="24" t="s">
        <v>3044</v>
      </c>
      <c r="C3352" s="1" t="s">
        <v>72</v>
      </c>
      <c r="D3352" s="2" t="s">
        <v>40</v>
      </c>
      <c r="E3352" s="3" t="n">
        <v>1991</v>
      </c>
      <c r="F3352" s="3" t="n">
        <v>10</v>
      </c>
    </row>
    <row r="3353" customFormat="false" ht="27" hidden="false" customHeight="false" outlineLevel="0" collapsed="false">
      <c r="A3353" s="24" t="s">
        <v>4908</v>
      </c>
      <c r="B3353" s="24" t="s">
        <v>3600</v>
      </c>
      <c r="C3353" s="1" t="s">
        <v>644</v>
      </c>
      <c r="D3353" s="2" t="s">
        <v>94</v>
      </c>
      <c r="E3353" s="3" t="n">
        <v>1991</v>
      </c>
      <c r="F3353" s="3" t="n">
        <v>10</v>
      </c>
    </row>
    <row r="3354" customFormat="false" ht="13.5" hidden="false" customHeight="false" outlineLevel="0" collapsed="false">
      <c r="A3354" s="24" t="s">
        <v>4909</v>
      </c>
      <c r="B3354" s="24" t="s">
        <v>3579</v>
      </c>
      <c r="C3354" s="1" t="s">
        <v>30</v>
      </c>
      <c r="D3354" s="2" t="s">
        <v>1552</v>
      </c>
      <c r="E3354" s="3" t="n">
        <v>1991</v>
      </c>
      <c r="F3354" s="3" t="n">
        <v>10</v>
      </c>
    </row>
    <row r="3355" customFormat="false" ht="13.5" hidden="false" customHeight="false" outlineLevel="0" collapsed="false">
      <c r="A3355" s="24" t="s">
        <v>4910</v>
      </c>
      <c r="B3355" s="24" t="s">
        <v>3520</v>
      </c>
      <c r="C3355" s="1" t="s">
        <v>393</v>
      </c>
      <c r="D3355" s="2" t="s">
        <v>73</v>
      </c>
      <c r="E3355" s="3" t="n">
        <v>1991</v>
      </c>
      <c r="F3355" s="3" t="n">
        <v>9</v>
      </c>
    </row>
    <row r="3356" customFormat="false" ht="27" hidden="false" customHeight="false" outlineLevel="0" collapsed="false">
      <c r="A3356" s="24" t="s">
        <v>4911</v>
      </c>
      <c r="B3356" s="24" t="s">
        <v>4087</v>
      </c>
      <c r="C3356" s="1" t="s">
        <v>1168</v>
      </c>
      <c r="D3356" s="2" t="s">
        <v>182</v>
      </c>
      <c r="E3356" s="3" t="n">
        <v>1991</v>
      </c>
      <c r="F3356" s="3" t="n">
        <v>9</v>
      </c>
    </row>
    <row r="3357" customFormat="false" ht="13.5" hidden="false" customHeight="false" outlineLevel="0" collapsed="false">
      <c r="A3357" s="24" t="s">
        <v>4912</v>
      </c>
      <c r="B3357" s="24" t="s">
        <v>3044</v>
      </c>
      <c r="C3357" s="1" t="s">
        <v>72</v>
      </c>
      <c r="D3357" s="2" t="s">
        <v>182</v>
      </c>
      <c r="E3357" s="3" t="n">
        <v>1991</v>
      </c>
      <c r="F3357" s="3" t="n">
        <v>9</v>
      </c>
    </row>
    <row r="3358" customFormat="false" ht="27" hidden="false" customHeight="false" outlineLevel="0" collapsed="false">
      <c r="A3358" s="24" t="s">
        <v>4913</v>
      </c>
      <c r="B3358" s="24" t="s">
        <v>4494</v>
      </c>
      <c r="C3358" s="1" t="s">
        <v>1955</v>
      </c>
      <c r="D3358" s="2" t="s">
        <v>139</v>
      </c>
      <c r="E3358" s="3" t="n">
        <v>1991</v>
      </c>
      <c r="F3358" s="3" t="n">
        <v>9</v>
      </c>
    </row>
    <row r="3359" customFormat="false" ht="13.5" hidden="false" customHeight="false" outlineLevel="0" collapsed="false">
      <c r="A3359" s="24" t="s">
        <v>4914</v>
      </c>
      <c r="B3359" s="24" t="s">
        <v>4915</v>
      </c>
      <c r="C3359" s="1" t="s">
        <v>271</v>
      </c>
      <c r="D3359" s="2" t="s">
        <v>73</v>
      </c>
      <c r="E3359" s="3" t="n">
        <v>1991</v>
      </c>
      <c r="F3359" s="3" t="n">
        <v>9</v>
      </c>
    </row>
    <row r="3360" customFormat="false" ht="27" hidden="false" customHeight="false" outlineLevel="0" collapsed="false">
      <c r="A3360" s="24" t="s">
        <v>4916</v>
      </c>
      <c r="B3360" s="24" t="s">
        <v>4917</v>
      </c>
      <c r="C3360" s="1" t="s">
        <v>30</v>
      </c>
      <c r="D3360" s="2" t="s">
        <v>73</v>
      </c>
      <c r="E3360" s="3" t="n">
        <v>1991</v>
      </c>
      <c r="F3360" s="3" t="n">
        <v>9</v>
      </c>
    </row>
    <row r="3361" customFormat="false" ht="40.5" hidden="false" customHeight="false" outlineLevel="0" collapsed="false">
      <c r="A3361" s="24" t="s">
        <v>4918</v>
      </c>
      <c r="B3361" s="24" t="s">
        <v>4343</v>
      </c>
      <c r="C3361" s="1" t="s">
        <v>26</v>
      </c>
      <c r="D3361" s="2" t="s">
        <v>507</v>
      </c>
      <c r="E3361" s="3" t="n">
        <v>1991</v>
      </c>
      <c r="F3361" s="3" t="n">
        <v>9</v>
      </c>
    </row>
    <row r="3362" customFormat="false" ht="40.5" hidden="false" customHeight="false" outlineLevel="0" collapsed="false">
      <c r="A3362" s="24" t="s">
        <v>4919</v>
      </c>
      <c r="B3362" s="24" t="s">
        <v>4920</v>
      </c>
      <c r="C3362" s="1" t="s">
        <v>393</v>
      </c>
      <c r="D3362" s="2" t="s">
        <v>507</v>
      </c>
      <c r="E3362" s="3" t="n">
        <v>1991</v>
      </c>
      <c r="F3362" s="3" t="n">
        <v>9</v>
      </c>
    </row>
    <row r="3363" customFormat="false" ht="27" hidden="false" customHeight="false" outlineLevel="0" collapsed="false">
      <c r="A3363" s="24" t="s">
        <v>4921</v>
      </c>
      <c r="B3363" s="24" t="s">
        <v>4922</v>
      </c>
      <c r="C3363" s="1" t="s">
        <v>1424</v>
      </c>
      <c r="D3363" s="2" t="s">
        <v>1369</v>
      </c>
      <c r="E3363" s="3" t="n">
        <v>1991</v>
      </c>
      <c r="F3363" s="3" t="n">
        <v>9</v>
      </c>
    </row>
    <row r="3364" customFormat="false" ht="13.5" hidden="false" customHeight="false" outlineLevel="0" collapsed="false">
      <c r="A3364" s="24" t="s">
        <v>4923</v>
      </c>
      <c r="B3364" s="24" t="s">
        <v>4924</v>
      </c>
      <c r="C3364" s="1" t="s">
        <v>15</v>
      </c>
      <c r="D3364" s="2" t="s">
        <v>1813</v>
      </c>
      <c r="E3364" s="3" t="n">
        <v>1991</v>
      </c>
      <c r="F3364" s="3" t="n">
        <v>9</v>
      </c>
    </row>
    <row r="3365" customFormat="false" ht="27" hidden="false" customHeight="false" outlineLevel="0" collapsed="false">
      <c r="A3365" s="24" t="s">
        <v>4925</v>
      </c>
      <c r="B3365" s="24" t="s">
        <v>4926</v>
      </c>
      <c r="C3365" s="1" t="s">
        <v>2487</v>
      </c>
      <c r="D3365" s="2" t="s">
        <v>1552</v>
      </c>
      <c r="E3365" s="3" t="n">
        <v>1991</v>
      </c>
      <c r="F3365" s="3" t="n">
        <v>8</v>
      </c>
    </row>
    <row r="3366" customFormat="false" ht="27" hidden="false" customHeight="false" outlineLevel="0" collapsed="false">
      <c r="A3366" s="24" t="s">
        <v>4927</v>
      </c>
      <c r="B3366" s="24" t="s">
        <v>4498</v>
      </c>
      <c r="C3366" s="1" t="s">
        <v>22</v>
      </c>
      <c r="D3366" s="2" t="s">
        <v>66</v>
      </c>
      <c r="E3366" s="3" t="n">
        <v>1991</v>
      </c>
      <c r="F3366" s="3" t="n">
        <v>8</v>
      </c>
    </row>
    <row r="3367" customFormat="false" ht="13.5" hidden="false" customHeight="false" outlineLevel="0" collapsed="false">
      <c r="A3367" s="24" t="s">
        <v>4928</v>
      </c>
      <c r="B3367" s="24" t="s">
        <v>4929</v>
      </c>
      <c r="C3367" s="1" t="s">
        <v>1424</v>
      </c>
      <c r="D3367" s="2" t="s">
        <v>1552</v>
      </c>
      <c r="E3367" s="3" t="n">
        <v>1991</v>
      </c>
      <c r="F3367" s="3" t="n">
        <v>8</v>
      </c>
    </row>
    <row r="3368" customFormat="false" ht="13.5" hidden="false" customHeight="false" outlineLevel="0" collapsed="false">
      <c r="A3368" s="24" t="s">
        <v>4930</v>
      </c>
      <c r="B3368" s="24" t="s">
        <v>4931</v>
      </c>
      <c r="C3368" s="1" t="s">
        <v>1424</v>
      </c>
      <c r="D3368" s="2" t="s">
        <v>1552</v>
      </c>
      <c r="E3368" s="3" t="n">
        <v>1991</v>
      </c>
      <c r="F3368" s="3" t="n">
        <v>8</v>
      </c>
    </row>
    <row r="3369" customFormat="false" ht="13.5" hidden="false" customHeight="false" outlineLevel="0" collapsed="false">
      <c r="A3369" s="24" t="s">
        <v>4932</v>
      </c>
      <c r="B3369" s="24" t="s">
        <v>4933</v>
      </c>
      <c r="C3369" s="1" t="s">
        <v>1424</v>
      </c>
      <c r="D3369" s="2" t="s">
        <v>1552</v>
      </c>
      <c r="E3369" s="3" t="n">
        <v>1991</v>
      </c>
      <c r="F3369" s="3" t="n">
        <v>8</v>
      </c>
    </row>
    <row r="3370" customFormat="false" ht="27" hidden="false" customHeight="false" outlineLevel="0" collapsed="false">
      <c r="A3370" s="24" t="s">
        <v>4934</v>
      </c>
      <c r="B3370" s="24" t="s">
        <v>4087</v>
      </c>
      <c r="C3370" s="1" t="s">
        <v>1168</v>
      </c>
      <c r="D3370" s="2" t="s">
        <v>73</v>
      </c>
      <c r="E3370" s="3" t="n">
        <v>1991</v>
      </c>
      <c r="F3370" s="3" t="n">
        <v>8</v>
      </c>
    </row>
    <row r="3371" customFormat="false" ht="27" hidden="false" customHeight="false" outlineLevel="0" collapsed="false">
      <c r="A3371" s="24" t="s">
        <v>4935</v>
      </c>
      <c r="B3371" s="24" t="s">
        <v>4936</v>
      </c>
      <c r="C3371" s="1" t="s">
        <v>15</v>
      </c>
      <c r="D3371" s="2" t="s">
        <v>80</v>
      </c>
      <c r="E3371" s="3" t="n">
        <v>1991</v>
      </c>
      <c r="F3371" s="3" t="n">
        <v>7</v>
      </c>
    </row>
    <row r="3372" customFormat="false" ht="27" hidden="false" customHeight="false" outlineLevel="0" collapsed="false">
      <c r="A3372" s="24" t="s">
        <v>3395</v>
      </c>
      <c r="B3372" s="24" t="s">
        <v>4937</v>
      </c>
      <c r="C3372" s="1" t="s">
        <v>2487</v>
      </c>
      <c r="D3372" s="2" t="s">
        <v>73</v>
      </c>
      <c r="E3372" s="3" t="n">
        <v>1991</v>
      </c>
      <c r="F3372" s="3" t="n">
        <v>7</v>
      </c>
    </row>
    <row r="3373" customFormat="false" ht="27" hidden="false" customHeight="false" outlineLevel="0" collapsed="false">
      <c r="A3373" s="24" t="s">
        <v>4938</v>
      </c>
      <c r="B3373" s="24" t="s">
        <v>4229</v>
      </c>
      <c r="C3373" s="1" t="s">
        <v>2487</v>
      </c>
      <c r="D3373" s="2" t="s">
        <v>73</v>
      </c>
      <c r="E3373" s="3" t="n">
        <v>1991</v>
      </c>
      <c r="F3373" s="3" t="n">
        <v>7</v>
      </c>
    </row>
    <row r="3374" customFormat="false" ht="27" hidden="false" customHeight="false" outlineLevel="0" collapsed="false">
      <c r="A3374" s="24" t="s">
        <v>4939</v>
      </c>
      <c r="B3374" s="24" t="s">
        <v>4940</v>
      </c>
      <c r="C3374" s="1" t="s">
        <v>2487</v>
      </c>
      <c r="D3374" s="2" t="s">
        <v>73</v>
      </c>
      <c r="E3374" s="3" t="n">
        <v>1991</v>
      </c>
      <c r="F3374" s="3" t="n">
        <v>7</v>
      </c>
    </row>
    <row r="3375" customFormat="false" ht="27" hidden="false" customHeight="false" outlineLevel="0" collapsed="false">
      <c r="A3375" s="24" t="s">
        <v>4941</v>
      </c>
      <c r="B3375" s="24" t="s">
        <v>4231</v>
      </c>
      <c r="C3375" s="1" t="s">
        <v>30</v>
      </c>
      <c r="D3375" s="2" t="s">
        <v>73</v>
      </c>
      <c r="E3375" s="3" t="n">
        <v>1991</v>
      </c>
      <c r="F3375" s="3" t="n">
        <v>7</v>
      </c>
    </row>
    <row r="3376" customFormat="false" ht="27" hidden="false" customHeight="false" outlineLevel="0" collapsed="false">
      <c r="A3376" s="24" t="s">
        <v>4942</v>
      </c>
      <c r="B3376" s="24" t="s">
        <v>4943</v>
      </c>
      <c r="C3376" s="1" t="s">
        <v>2487</v>
      </c>
      <c r="D3376" s="2" t="s">
        <v>139</v>
      </c>
      <c r="E3376" s="3" t="n">
        <v>1991</v>
      </c>
      <c r="F3376" s="3" t="n">
        <v>7</v>
      </c>
    </row>
    <row r="3377" customFormat="false" ht="27" hidden="false" customHeight="false" outlineLevel="0" collapsed="false">
      <c r="A3377" s="24" t="s">
        <v>4944</v>
      </c>
      <c r="B3377" s="24" t="s">
        <v>4945</v>
      </c>
      <c r="C3377" s="1" t="s">
        <v>30</v>
      </c>
      <c r="D3377" s="2" t="s">
        <v>73</v>
      </c>
      <c r="E3377" s="3" t="n">
        <v>1991</v>
      </c>
      <c r="F3377" s="3" t="n">
        <v>7</v>
      </c>
    </row>
    <row r="3378" customFormat="false" ht="27" hidden="false" customHeight="false" outlineLevel="0" collapsed="false">
      <c r="A3378" s="24" t="s">
        <v>4946</v>
      </c>
      <c r="B3378" s="24" t="s">
        <v>4947</v>
      </c>
      <c r="C3378" s="1" t="s">
        <v>30</v>
      </c>
      <c r="D3378" s="2" t="s">
        <v>73</v>
      </c>
      <c r="E3378" s="3" t="n">
        <v>1991</v>
      </c>
      <c r="F3378" s="3" t="n">
        <v>7</v>
      </c>
    </row>
    <row r="3379" customFormat="false" ht="27" hidden="false" customHeight="false" outlineLevel="0" collapsed="false">
      <c r="A3379" s="24" t="s">
        <v>4948</v>
      </c>
      <c r="B3379" s="24" t="s">
        <v>4949</v>
      </c>
      <c r="C3379" s="1" t="s">
        <v>22</v>
      </c>
      <c r="D3379" s="2" t="s">
        <v>66</v>
      </c>
      <c r="E3379" s="3" t="n">
        <v>1991</v>
      </c>
      <c r="F3379" s="3" t="n">
        <v>7</v>
      </c>
    </row>
    <row r="3380" customFormat="false" ht="27" hidden="false" customHeight="false" outlineLevel="0" collapsed="false">
      <c r="A3380" s="24" t="s">
        <v>4934</v>
      </c>
      <c r="B3380" s="24" t="s">
        <v>4087</v>
      </c>
      <c r="C3380" s="1" t="s">
        <v>1168</v>
      </c>
      <c r="D3380" s="2" t="s">
        <v>73</v>
      </c>
      <c r="E3380" s="3" t="n">
        <v>1991</v>
      </c>
      <c r="F3380" s="3" t="n">
        <v>7</v>
      </c>
    </row>
    <row r="3381" customFormat="false" ht="27" hidden="false" customHeight="false" outlineLevel="0" collapsed="false">
      <c r="A3381" s="24" t="s">
        <v>4369</v>
      </c>
      <c r="B3381" s="24" t="s">
        <v>3520</v>
      </c>
      <c r="C3381" s="1" t="s">
        <v>393</v>
      </c>
      <c r="D3381" s="2" t="s">
        <v>507</v>
      </c>
      <c r="E3381" s="3" t="n">
        <v>1991</v>
      </c>
      <c r="F3381" s="3" t="n">
        <v>7</v>
      </c>
    </row>
    <row r="3382" customFormat="false" ht="27" hidden="false" customHeight="false" outlineLevel="0" collapsed="false">
      <c r="A3382" s="24" t="s">
        <v>4950</v>
      </c>
      <c r="B3382" s="24" t="s">
        <v>2955</v>
      </c>
      <c r="C3382" s="1" t="s">
        <v>26</v>
      </c>
      <c r="D3382" s="2" t="s">
        <v>27</v>
      </c>
      <c r="E3382" s="3" t="n">
        <v>1991</v>
      </c>
      <c r="F3382" s="3" t="n">
        <v>6</v>
      </c>
    </row>
    <row r="3383" customFormat="false" ht="13.5" hidden="false" customHeight="false" outlineLevel="0" collapsed="false">
      <c r="A3383" s="24" t="s">
        <v>4951</v>
      </c>
      <c r="B3383" s="24" t="s">
        <v>4952</v>
      </c>
      <c r="C3383" s="1" t="s">
        <v>718</v>
      </c>
      <c r="D3383" s="2" t="s">
        <v>27</v>
      </c>
      <c r="E3383" s="3" t="n">
        <v>1991</v>
      </c>
      <c r="F3383" s="3" t="n">
        <v>6</v>
      </c>
    </row>
    <row r="3384" customFormat="false" ht="27" hidden="false" customHeight="false" outlineLevel="0" collapsed="false">
      <c r="A3384" s="24" t="s">
        <v>4953</v>
      </c>
      <c r="B3384" s="24" t="s">
        <v>4954</v>
      </c>
      <c r="C3384" s="1" t="s">
        <v>718</v>
      </c>
      <c r="D3384" s="2" t="s">
        <v>27</v>
      </c>
      <c r="E3384" s="3" t="n">
        <v>1991</v>
      </c>
      <c r="F3384" s="3" t="n">
        <v>6</v>
      </c>
    </row>
    <row r="3385" customFormat="false" ht="27" hidden="false" customHeight="false" outlineLevel="0" collapsed="false">
      <c r="A3385" s="24" t="s">
        <v>4955</v>
      </c>
      <c r="B3385" s="24" t="s">
        <v>4956</v>
      </c>
      <c r="C3385" s="1" t="s">
        <v>1424</v>
      </c>
      <c r="D3385" s="2" t="s">
        <v>27</v>
      </c>
      <c r="E3385" s="3" t="n">
        <v>1991</v>
      </c>
      <c r="F3385" s="3" t="n">
        <v>6</v>
      </c>
    </row>
    <row r="3386" customFormat="false" ht="27" hidden="false" customHeight="false" outlineLevel="0" collapsed="false">
      <c r="A3386" s="24" t="s">
        <v>4957</v>
      </c>
      <c r="B3386" s="24" t="s">
        <v>2955</v>
      </c>
      <c r="C3386" s="1" t="s">
        <v>26</v>
      </c>
      <c r="D3386" s="2" t="s">
        <v>27</v>
      </c>
      <c r="E3386" s="3" t="n">
        <v>1991</v>
      </c>
      <c r="F3386" s="3" t="n">
        <v>6</v>
      </c>
    </row>
    <row r="3387" customFormat="false" ht="27" hidden="false" customHeight="false" outlineLevel="0" collapsed="false">
      <c r="A3387" s="24" t="s">
        <v>4958</v>
      </c>
      <c r="B3387" s="24" t="s">
        <v>4202</v>
      </c>
      <c r="C3387" s="1" t="s">
        <v>12</v>
      </c>
      <c r="D3387" s="2" t="s">
        <v>27</v>
      </c>
      <c r="E3387" s="3" t="n">
        <v>1991</v>
      </c>
      <c r="F3387" s="3" t="n">
        <v>6</v>
      </c>
    </row>
    <row r="3388" customFormat="false" ht="27" hidden="false" customHeight="false" outlineLevel="0" collapsed="false">
      <c r="A3388" s="24" t="s">
        <v>4959</v>
      </c>
      <c r="B3388" s="24" t="s">
        <v>4087</v>
      </c>
      <c r="C3388" s="1" t="s">
        <v>1168</v>
      </c>
      <c r="D3388" s="2" t="s">
        <v>73</v>
      </c>
      <c r="E3388" s="3" t="n">
        <v>1991</v>
      </c>
      <c r="F3388" s="3" t="n">
        <v>6</v>
      </c>
    </row>
    <row r="3389" customFormat="false" ht="27" hidden="false" customHeight="false" outlineLevel="0" collapsed="false">
      <c r="A3389" s="24" t="s">
        <v>4960</v>
      </c>
      <c r="B3389" s="24" t="s">
        <v>1423</v>
      </c>
      <c r="C3389" s="1" t="s">
        <v>1424</v>
      </c>
      <c r="D3389" s="2" t="s">
        <v>9</v>
      </c>
      <c r="E3389" s="3" t="n">
        <v>1991</v>
      </c>
      <c r="F3389" s="3" t="n">
        <v>6</v>
      </c>
    </row>
    <row r="3390" customFormat="false" ht="27" hidden="false" customHeight="false" outlineLevel="0" collapsed="false">
      <c r="A3390" s="24" t="s">
        <v>4961</v>
      </c>
      <c r="B3390" s="24" t="s">
        <v>4219</v>
      </c>
      <c r="C3390" s="1" t="s">
        <v>22</v>
      </c>
      <c r="D3390" s="2" t="s">
        <v>69</v>
      </c>
      <c r="E3390" s="3" t="n">
        <v>1991</v>
      </c>
      <c r="F3390" s="3" t="n">
        <v>6</v>
      </c>
    </row>
    <row r="3391" customFormat="false" ht="13.5" hidden="false" customHeight="false" outlineLevel="0" collapsed="false">
      <c r="A3391" s="24" t="s">
        <v>4962</v>
      </c>
      <c r="B3391" s="24" t="s">
        <v>2949</v>
      </c>
      <c r="C3391" s="1" t="s">
        <v>8</v>
      </c>
      <c r="D3391" s="2" t="s">
        <v>506</v>
      </c>
      <c r="E3391" s="3" t="n">
        <v>1991</v>
      </c>
      <c r="F3391" s="3" t="n">
        <v>5</v>
      </c>
    </row>
    <row r="3392" customFormat="false" ht="40.5" hidden="false" customHeight="false" outlineLevel="0" collapsed="false">
      <c r="A3392" s="24" t="s">
        <v>4963</v>
      </c>
      <c r="B3392" s="24" t="s">
        <v>4964</v>
      </c>
      <c r="C3392" s="1" t="s">
        <v>718</v>
      </c>
      <c r="D3392" s="2" t="s">
        <v>506</v>
      </c>
      <c r="E3392" s="3" t="n">
        <v>1991</v>
      </c>
      <c r="F3392" s="3" t="n">
        <v>5</v>
      </c>
    </row>
    <row r="3393" customFormat="false" ht="13.5" hidden="false" customHeight="false" outlineLevel="0" collapsed="false">
      <c r="A3393" s="24" t="s">
        <v>4965</v>
      </c>
      <c r="B3393" s="24" t="s">
        <v>2949</v>
      </c>
      <c r="C3393" s="1" t="s">
        <v>8</v>
      </c>
      <c r="D3393" s="2" t="s">
        <v>506</v>
      </c>
      <c r="E3393" s="3" t="n">
        <v>1991</v>
      </c>
      <c r="F3393" s="3" t="n">
        <v>5</v>
      </c>
    </row>
    <row r="3394" customFormat="false" ht="27" hidden="false" customHeight="false" outlineLevel="0" collapsed="false">
      <c r="A3394" s="24" t="s">
        <v>4966</v>
      </c>
      <c r="B3394" s="24" t="s">
        <v>4854</v>
      </c>
      <c r="C3394" s="1" t="s">
        <v>1424</v>
      </c>
      <c r="D3394" s="2" t="s">
        <v>506</v>
      </c>
      <c r="E3394" s="3" t="n">
        <v>1991</v>
      </c>
      <c r="F3394" s="3" t="n">
        <v>5</v>
      </c>
    </row>
    <row r="3395" customFormat="false" ht="13.5" hidden="false" customHeight="false" outlineLevel="0" collapsed="false">
      <c r="A3395" s="24" t="s">
        <v>4967</v>
      </c>
      <c r="B3395" s="24" t="s">
        <v>4815</v>
      </c>
      <c r="C3395" s="1" t="s">
        <v>12</v>
      </c>
      <c r="D3395" s="2" t="s">
        <v>506</v>
      </c>
      <c r="E3395" s="3" t="n">
        <v>1991</v>
      </c>
      <c r="F3395" s="3" t="n">
        <v>5</v>
      </c>
    </row>
    <row r="3396" customFormat="false" ht="27" hidden="false" customHeight="false" outlineLevel="0" collapsed="false">
      <c r="A3396" s="24" t="s">
        <v>4968</v>
      </c>
      <c r="B3396" s="24" t="s">
        <v>2481</v>
      </c>
      <c r="C3396" s="1" t="s">
        <v>19</v>
      </c>
      <c r="D3396" s="2" t="s">
        <v>506</v>
      </c>
      <c r="E3396" s="3" t="n">
        <v>1991</v>
      </c>
      <c r="F3396" s="3" t="n">
        <v>5</v>
      </c>
    </row>
    <row r="3397" customFormat="false" ht="13.5" hidden="false" customHeight="false" outlineLevel="0" collapsed="false">
      <c r="A3397" s="24" t="s">
        <v>4969</v>
      </c>
      <c r="B3397" s="24" t="s">
        <v>3888</v>
      </c>
      <c r="C3397" s="1" t="s">
        <v>1955</v>
      </c>
      <c r="D3397" s="2" t="s">
        <v>73</v>
      </c>
      <c r="E3397" s="3" t="n">
        <v>1991</v>
      </c>
      <c r="F3397" s="3" t="n">
        <v>5</v>
      </c>
    </row>
    <row r="3398" customFormat="false" ht="27" hidden="false" customHeight="false" outlineLevel="0" collapsed="false">
      <c r="A3398" s="24" t="s">
        <v>4970</v>
      </c>
      <c r="B3398" s="24" t="s">
        <v>4971</v>
      </c>
      <c r="C3398" s="1" t="s">
        <v>15</v>
      </c>
      <c r="D3398" s="2" t="s">
        <v>66</v>
      </c>
      <c r="E3398" s="3" t="n">
        <v>1991</v>
      </c>
      <c r="F3398" s="3" t="n">
        <v>5</v>
      </c>
    </row>
    <row r="3399" customFormat="false" ht="27" hidden="false" customHeight="false" outlineLevel="0" collapsed="false">
      <c r="A3399" s="24" t="s">
        <v>4959</v>
      </c>
      <c r="B3399" s="24" t="s">
        <v>4087</v>
      </c>
      <c r="C3399" s="1" t="s">
        <v>1168</v>
      </c>
      <c r="D3399" s="2" t="s">
        <v>73</v>
      </c>
      <c r="E3399" s="3" t="n">
        <v>1991</v>
      </c>
      <c r="F3399" s="3" t="n">
        <v>5</v>
      </c>
    </row>
    <row r="3400" customFormat="false" ht="27" hidden="false" customHeight="false" outlineLevel="0" collapsed="false">
      <c r="A3400" s="24" t="s">
        <v>4972</v>
      </c>
      <c r="B3400" s="24" t="s">
        <v>2955</v>
      </c>
      <c r="C3400" s="1" t="s">
        <v>26</v>
      </c>
      <c r="D3400" s="2" t="s">
        <v>40</v>
      </c>
      <c r="E3400" s="3" t="n">
        <v>1991</v>
      </c>
      <c r="F3400" s="3" t="n">
        <v>4</v>
      </c>
    </row>
    <row r="3401" customFormat="false" ht="40.5" hidden="false" customHeight="false" outlineLevel="0" collapsed="false">
      <c r="A3401" s="24" t="s">
        <v>4973</v>
      </c>
      <c r="B3401" s="24" t="s">
        <v>4974</v>
      </c>
      <c r="C3401" s="1" t="s">
        <v>30</v>
      </c>
      <c r="D3401" s="2" t="s">
        <v>40</v>
      </c>
      <c r="E3401" s="3" t="n">
        <v>1991</v>
      </c>
      <c r="F3401" s="3" t="n">
        <v>4</v>
      </c>
    </row>
    <row r="3402" customFormat="false" ht="27" hidden="false" customHeight="false" outlineLevel="0" collapsed="false">
      <c r="A3402" s="24" t="s">
        <v>4975</v>
      </c>
      <c r="B3402" s="24" t="s">
        <v>4976</v>
      </c>
      <c r="C3402" s="1" t="s">
        <v>2487</v>
      </c>
      <c r="D3402" s="2" t="s">
        <v>1552</v>
      </c>
      <c r="E3402" s="3" t="n">
        <v>1991</v>
      </c>
      <c r="F3402" s="3" t="n">
        <v>4</v>
      </c>
    </row>
    <row r="3403" customFormat="false" ht="27" hidden="false" customHeight="false" outlineLevel="0" collapsed="false">
      <c r="A3403" s="24" t="s">
        <v>4977</v>
      </c>
      <c r="B3403" s="24" t="s">
        <v>3612</v>
      </c>
      <c r="C3403" s="1" t="s">
        <v>2487</v>
      </c>
      <c r="D3403" s="2" t="s">
        <v>73</v>
      </c>
      <c r="E3403" s="3" t="n">
        <v>1991</v>
      </c>
      <c r="F3403" s="3" t="n">
        <v>4</v>
      </c>
    </row>
    <row r="3404" customFormat="false" ht="13.5" hidden="false" customHeight="false" outlineLevel="0" collapsed="false">
      <c r="A3404" s="24" t="s">
        <v>4978</v>
      </c>
      <c r="B3404" s="24" t="s">
        <v>2949</v>
      </c>
      <c r="C3404" s="1" t="s">
        <v>8</v>
      </c>
      <c r="D3404" s="2" t="s">
        <v>152</v>
      </c>
      <c r="E3404" s="3" t="n">
        <v>1991</v>
      </c>
      <c r="F3404" s="3" t="n">
        <v>4</v>
      </c>
    </row>
    <row r="3405" customFormat="false" ht="40.5" hidden="false" customHeight="false" outlineLevel="0" collapsed="false">
      <c r="A3405" s="24" t="s">
        <v>4979</v>
      </c>
      <c r="B3405" s="24" t="s">
        <v>1423</v>
      </c>
      <c r="C3405" s="1" t="s">
        <v>1424</v>
      </c>
      <c r="D3405" s="2" t="s">
        <v>9</v>
      </c>
      <c r="E3405" s="3" t="n">
        <v>1991</v>
      </c>
      <c r="F3405" s="3" t="n">
        <v>4</v>
      </c>
    </row>
    <row r="3406" customFormat="false" ht="27" hidden="false" customHeight="false" outlineLevel="0" collapsed="false">
      <c r="A3406" s="24" t="s">
        <v>4980</v>
      </c>
      <c r="B3406" s="24" t="s">
        <v>1423</v>
      </c>
      <c r="C3406" s="1" t="s">
        <v>1424</v>
      </c>
      <c r="D3406" s="2" t="s">
        <v>9</v>
      </c>
      <c r="E3406" s="3" t="n">
        <v>1991</v>
      </c>
      <c r="F3406" s="3" t="n">
        <v>4</v>
      </c>
    </row>
    <row r="3407" customFormat="false" ht="27" hidden="false" customHeight="false" outlineLevel="0" collapsed="false">
      <c r="A3407" s="24" t="s">
        <v>4981</v>
      </c>
      <c r="B3407" s="24" t="s">
        <v>4982</v>
      </c>
      <c r="C3407" s="1" t="s">
        <v>19</v>
      </c>
      <c r="D3407" s="2" t="s">
        <v>9</v>
      </c>
      <c r="E3407" s="3" t="n">
        <v>1991</v>
      </c>
      <c r="F3407" s="3" t="n">
        <v>4</v>
      </c>
    </row>
    <row r="3408" customFormat="false" ht="13.5" hidden="false" customHeight="false" outlineLevel="0" collapsed="false">
      <c r="A3408" s="24" t="s">
        <v>4983</v>
      </c>
      <c r="B3408" s="24" t="s">
        <v>4984</v>
      </c>
      <c r="C3408" s="1" t="s">
        <v>718</v>
      </c>
      <c r="D3408" s="2" t="s">
        <v>1552</v>
      </c>
      <c r="E3408" s="3" t="n">
        <v>1991</v>
      </c>
      <c r="F3408" s="3" t="n">
        <v>4</v>
      </c>
    </row>
    <row r="3409" customFormat="false" ht="13.5" hidden="false" customHeight="false" outlineLevel="0" collapsed="false">
      <c r="A3409" s="24" t="s">
        <v>4985</v>
      </c>
      <c r="B3409" s="24" t="s">
        <v>4986</v>
      </c>
      <c r="C3409" s="1" t="s">
        <v>15</v>
      </c>
      <c r="D3409" s="2" t="s">
        <v>1813</v>
      </c>
      <c r="E3409" s="3" t="n">
        <v>1991</v>
      </c>
      <c r="F3409" s="3" t="n">
        <v>4</v>
      </c>
    </row>
    <row r="3410" customFormat="false" ht="13.5" hidden="false" customHeight="false" outlineLevel="0" collapsed="false">
      <c r="A3410" s="24" t="s">
        <v>4987</v>
      </c>
      <c r="B3410" s="24" t="s">
        <v>3520</v>
      </c>
      <c r="C3410" s="1" t="s">
        <v>393</v>
      </c>
      <c r="D3410" s="2" t="s">
        <v>1552</v>
      </c>
      <c r="E3410" s="3" t="n">
        <v>1991</v>
      </c>
      <c r="F3410" s="3" t="n">
        <v>3</v>
      </c>
    </row>
    <row r="3411" customFormat="false" ht="13.5" hidden="false" customHeight="false" outlineLevel="0" collapsed="false">
      <c r="A3411" s="24" t="s">
        <v>4988</v>
      </c>
      <c r="B3411" s="24" t="s">
        <v>4425</v>
      </c>
      <c r="C3411" s="1" t="s">
        <v>741</v>
      </c>
      <c r="D3411" s="2" t="s">
        <v>1552</v>
      </c>
      <c r="E3411" s="3" t="n">
        <v>1991</v>
      </c>
      <c r="F3411" s="3" t="n">
        <v>3</v>
      </c>
    </row>
    <row r="3412" customFormat="false" ht="27" hidden="false" customHeight="false" outlineLevel="0" collapsed="false">
      <c r="A3412" s="24" t="s">
        <v>4989</v>
      </c>
      <c r="B3412" s="24" t="s">
        <v>4990</v>
      </c>
      <c r="C3412" s="1" t="s">
        <v>22</v>
      </c>
      <c r="D3412" s="2" t="s">
        <v>1552</v>
      </c>
      <c r="E3412" s="3" t="n">
        <v>1991</v>
      </c>
      <c r="F3412" s="3" t="n">
        <v>3</v>
      </c>
    </row>
    <row r="3413" customFormat="false" ht="27" hidden="false" customHeight="false" outlineLevel="0" collapsed="false">
      <c r="A3413" s="24" t="s">
        <v>4991</v>
      </c>
      <c r="B3413" s="24" t="s">
        <v>4992</v>
      </c>
      <c r="C3413" s="1" t="s">
        <v>718</v>
      </c>
      <c r="D3413" s="2" t="s">
        <v>1552</v>
      </c>
      <c r="E3413" s="3" t="n">
        <v>1991</v>
      </c>
      <c r="F3413" s="3" t="n">
        <v>3</v>
      </c>
    </row>
    <row r="3414" customFormat="false" ht="27" hidden="false" customHeight="false" outlineLevel="0" collapsed="false">
      <c r="A3414" s="24" t="s">
        <v>4993</v>
      </c>
      <c r="B3414" s="24" t="s">
        <v>4994</v>
      </c>
      <c r="C3414" s="1" t="s">
        <v>12</v>
      </c>
      <c r="D3414" s="2" t="s">
        <v>854</v>
      </c>
      <c r="E3414" s="3" t="n">
        <v>1991</v>
      </c>
      <c r="F3414" s="3" t="n">
        <v>3</v>
      </c>
    </row>
    <row r="3415" customFormat="false" ht="13.5" hidden="false" customHeight="false" outlineLevel="0" collapsed="false">
      <c r="A3415" s="24" t="s">
        <v>4995</v>
      </c>
      <c r="B3415" s="24" t="s">
        <v>3828</v>
      </c>
      <c r="C3415" s="1" t="s">
        <v>718</v>
      </c>
      <c r="D3415" s="2" t="s">
        <v>1552</v>
      </c>
      <c r="E3415" s="3" t="n">
        <v>1991</v>
      </c>
      <c r="F3415" s="3" t="n">
        <v>3</v>
      </c>
    </row>
    <row r="3416" customFormat="false" ht="27" hidden="false" customHeight="false" outlineLevel="0" collapsed="false">
      <c r="A3416" s="24" t="s">
        <v>4996</v>
      </c>
      <c r="B3416" s="24" t="s">
        <v>4087</v>
      </c>
      <c r="C3416" s="1" t="s">
        <v>1168</v>
      </c>
      <c r="D3416" s="2" t="s">
        <v>171</v>
      </c>
      <c r="E3416" s="3" t="n">
        <v>1991</v>
      </c>
      <c r="F3416" s="3" t="n">
        <v>3</v>
      </c>
    </row>
    <row r="3417" customFormat="false" ht="27" hidden="false" customHeight="false" outlineLevel="0" collapsed="false">
      <c r="A3417" s="24" t="s">
        <v>4997</v>
      </c>
      <c r="B3417" s="24" t="s">
        <v>4998</v>
      </c>
      <c r="C3417" s="1" t="s">
        <v>12</v>
      </c>
      <c r="D3417" s="2" t="s">
        <v>854</v>
      </c>
      <c r="E3417" s="3" t="n">
        <v>1991</v>
      </c>
      <c r="F3417" s="3" t="n">
        <v>3</v>
      </c>
    </row>
    <row r="3418" customFormat="false" ht="27" hidden="false" customHeight="false" outlineLevel="0" collapsed="false">
      <c r="A3418" s="24" t="s">
        <v>4999</v>
      </c>
      <c r="B3418" s="24" t="s">
        <v>5000</v>
      </c>
      <c r="C3418" s="1" t="s">
        <v>12</v>
      </c>
      <c r="D3418" s="2" t="s">
        <v>27</v>
      </c>
      <c r="E3418" s="3" t="n">
        <v>1991</v>
      </c>
      <c r="F3418" s="3" t="n">
        <v>3</v>
      </c>
    </row>
    <row r="3419" customFormat="false" ht="54" hidden="false" customHeight="false" outlineLevel="0" collapsed="false">
      <c r="A3419" s="24" t="s">
        <v>5001</v>
      </c>
      <c r="B3419" s="24" t="s">
        <v>5002</v>
      </c>
      <c r="C3419" s="1" t="s">
        <v>22</v>
      </c>
      <c r="D3419" s="2" t="s">
        <v>34</v>
      </c>
      <c r="E3419" s="3" t="n">
        <v>1991</v>
      </c>
      <c r="F3419" s="3" t="n">
        <v>3</v>
      </c>
    </row>
    <row r="3420" customFormat="false" ht="27" hidden="false" customHeight="false" outlineLevel="0" collapsed="false">
      <c r="A3420" s="24" t="s">
        <v>5003</v>
      </c>
      <c r="B3420" s="24" t="s">
        <v>5004</v>
      </c>
      <c r="C3420" s="1" t="s">
        <v>15</v>
      </c>
      <c r="D3420" s="2" t="s">
        <v>80</v>
      </c>
      <c r="E3420" s="3" t="n">
        <v>1991</v>
      </c>
      <c r="F3420" s="3" t="n">
        <v>3</v>
      </c>
    </row>
    <row r="3421" customFormat="false" ht="27" hidden="false" customHeight="false" outlineLevel="0" collapsed="false">
      <c r="A3421" s="24" t="s">
        <v>5005</v>
      </c>
      <c r="B3421" s="24" t="s">
        <v>5006</v>
      </c>
      <c r="C3421" s="1" t="s">
        <v>718</v>
      </c>
      <c r="D3421" s="2" t="s">
        <v>1552</v>
      </c>
      <c r="E3421" s="3" t="n">
        <v>1991</v>
      </c>
      <c r="F3421" s="3" t="n">
        <v>3</v>
      </c>
    </row>
    <row r="3422" customFormat="false" ht="27" hidden="false" customHeight="false" outlineLevel="0" collapsed="false">
      <c r="A3422" s="24" t="s">
        <v>5007</v>
      </c>
      <c r="B3422" s="24" t="s">
        <v>5008</v>
      </c>
      <c r="C3422" s="1" t="s">
        <v>718</v>
      </c>
      <c r="D3422" s="2" t="s">
        <v>31</v>
      </c>
      <c r="E3422" s="3" t="n">
        <v>1991</v>
      </c>
      <c r="F3422" s="3" t="n">
        <v>2</v>
      </c>
    </row>
    <row r="3423" customFormat="false" ht="27" hidden="false" customHeight="false" outlineLevel="0" collapsed="false">
      <c r="A3423" s="24" t="s">
        <v>5009</v>
      </c>
      <c r="B3423" s="24" t="s">
        <v>5010</v>
      </c>
      <c r="C3423" s="1" t="s">
        <v>718</v>
      </c>
      <c r="D3423" s="2" t="s">
        <v>31</v>
      </c>
      <c r="E3423" s="3" t="n">
        <v>1991</v>
      </c>
      <c r="F3423" s="3" t="n">
        <v>2</v>
      </c>
    </row>
    <row r="3424" customFormat="false" ht="13.5" hidden="false" customHeight="false" outlineLevel="0" collapsed="false">
      <c r="A3424" s="24" t="s">
        <v>5011</v>
      </c>
      <c r="B3424" s="24" t="s">
        <v>5012</v>
      </c>
      <c r="C3424" s="1" t="s">
        <v>718</v>
      </c>
      <c r="D3424" s="2" t="s">
        <v>1552</v>
      </c>
      <c r="E3424" s="3" t="n">
        <v>1991</v>
      </c>
      <c r="F3424" s="3" t="n">
        <v>2</v>
      </c>
    </row>
    <row r="3425" customFormat="false" ht="27" hidden="false" customHeight="false" outlineLevel="0" collapsed="false">
      <c r="A3425" s="24" t="s">
        <v>5013</v>
      </c>
      <c r="B3425" s="24" t="s">
        <v>3520</v>
      </c>
      <c r="C3425" s="1" t="s">
        <v>393</v>
      </c>
      <c r="D3425" s="2" t="s">
        <v>31</v>
      </c>
      <c r="E3425" s="3" t="n">
        <v>1991</v>
      </c>
      <c r="F3425" s="3" t="n">
        <v>2</v>
      </c>
    </row>
    <row r="3426" customFormat="false" ht="27" hidden="false" customHeight="false" outlineLevel="0" collapsed="false">
      <c r="A3426" s="24" t="s">
        <v>5014</v>
      </c>
      <c r="B3426" s="24" t="s">
        <v>4087</v>
      </c>
      <c r="C3426" s="1" t="s">
        <v>1168</v>
      </c>
      <c r="D3426" s="2" t="s">
        <v>31</v>
      </c>
      <c r="E3426" s="3" t="n">
        <v>1991</v>
      </c>
      <c r="F3426" s="3" t="n">
        <v>2</v>
      </c>
    </row>
    <row r="3427" customFormat="false" ht="27" hidden="false" customHeight="false" outlineLevel="0" collapsed="false">
      <c r="A3427" s="24" t="s">
        <v>2967</v>
      </c>
      <c r="B3427" s="24" t="s">
        <v>4470</v>
      </c>
      <c r="C3427" s="1" t="s">
        <v>741</v>
      </c>
      <c r="D3427" s="2" t="s">
        <v>31</v>
      </c>
      <c r="E3427" s="3" t="n">
        <v>1991</v>
      </c>
      <c r="F3427" s="3" t="n">
        <v>2</v>
      </c>
    </row>
    <row r="3428" customFormat="false" ht="27" hidden="false" customHeight="false" outlineLevel="0" collapsed="false">
      <c r="A3428" s="24" t="s">
        <v>2969</v>
      </c>
      <c r="B3428" s="24" t="s">
        <v>2970</v>
      </c>
      <c r="C3428" s="1" t="s">
        <v>271</v>
      </c>
      <c r="D3428" s="2" t="s">
        <v>31</v>
      </c>
      <c r="E3428" s="3" t="n">
        <v>1991</v>
      </c>
      <c r="F3428" s="3" t="n">
        <v>2</v>
      </c>
    </row>
    <row r="3429" customFormat="false" ht="27" hidden="false" customHeight="false" outlineLevel="0" collapsed="false">
      <c r="A3429" s="24" t="s">
        <v>2971</v>
      </c>
      <c r="B3429" s="24" t="s">
        <v>2972</v>
      </c>
      <c r="C3429" s="1" t="s">
        <v>271</v>
      </c>
      <c r="D3429" s="2" t="s">
        <v>31</v>
      </c>
      <c r="E3429" s="3" t="n">
        <v>1991</v>
      </c>
      <c r="F3429" s="3" t="n">
        <v>2</v>
      </c>
    </row>
    <row r="3430" customFormat="false" ht="27" hidden="false" customHeight="false" outlineLevel="0" collapsed="false">
      <c r="A3430" s="24" t="s">
        <v>2973</v>
      </c>
      <c r="B3430" s="24" t="s">
        <v>3888</v>
      </c>
      <c r="C3430" s="1" t="s">
        <v>1955</v>
      </c>
      <c r="D3430" s="2" t="s">
        <v>31</v>
      </c>
      <c r="E3430" s="3" t="n">
        <v>1991</v>
      </c>
      <c r="F3430" s="3" t="n">
        <v>2</v>
      </c>
    </row>
    <row r="3431" customFormat="false" ht="27" hidden="false" customHeight="false" outlineLevel="0" collapsed="false">
      <c r="A3431" s="24" t="s">
        <v>4745</v>
      </c>
      <c r="B3431" s="24" t="s">
        <v>3044</v>
      </c>
      <c r="C3431" s="1" t="s">
        <v>72</v>
      </c>
      <c r="D3431" s="2" t="s">
        <v>40</v>
      </c>
      <c r="E3431" s="3" t="n">
        <v>1991</v>
      </c>
      <c r="F3431" s="3" t="n">
        <v>2</v>
      </c>
    </row>
    <row r="3432" customFormat="false" ht="27" hidden="false" customHeight="false" outlineLevel="0" collapsed="false">
      <c r="A3432" s="24" t="s">
        <v>4908</v>
      </c>
      <c r="B3432" s="24" t="s">
        <v>3600</v>
      </c>
      <c r="C3432" s="1" t="s">
        <v>644</v>
      </c>
      <c r="D3432" s="2" t="s">
        <v>94</v>
      </c>
      <c r="E3432" s="3" t="n">
        <v>1991</v>
      </c>
      <c r="F3432" s="3" t="n">
        <v>2</v>
      </c>
    </row>
    <row r="3433" customFormat="false" ht="27" hidden="false" customHeight="false" outlineLevel="0" collapsed="false">
      <c r="A3433" s="24" t="s">
        <v>4863</v>
      </c>
      <c r="B3433" s="24" t="s">
        <v>4494</v>
      </c>
      <c r="C3433" s="1" t="s">
        <v>1955</v>
      </c>
      <c r="D3433" s="2" t="s">
        <v>139</v>
      </c>
      <c r="E3433" s="3" t="n">
        <v>1991</v>
      </c>
      <c r="F3433" s="3" t="n">
        <v>2</v>
      </c>
    </row>
    <row r="3434" customFormat="false" ht="27" hidden="false" customHeight="false" outlineLevel="0" collapsed="false">
      <c r="A3434" s="24" t="s">
        <v>4748</v>
      </c>
      <c r="B3434" s="24" t="s">
        <v>4263</v>
      </c>
      <c r="C3434" s="1" t="s">
        <v>30</v>
      </c>
      <c r="D3434" s="2" t="s">
        <v>31</v>
      </c>
      <c r="E3434" s="3" t="n">
        <v>1991</v>
      </c>
      <c r="F3434" s="3" t="n">
        <v>2</v>
      </c>
    </row>
    <row r="3435" customFormat="false" ht="27" hidden="false" customHeight="false" outlineLevel="0" collapsed="false">
      <c r="A3435" s="24" t="s">
        <v>5015</v>
      </c>
      <c r="B3435" s="24" t="s">
        <v>4087</v>
      </c>
      <c r="C3435" s="1" t="s">
        <v>1168</v>
      </c>
      <c r="D3435" s="2" t="s">
        <v>31</v>
      </c>
      <c r="E3435" s="3" t="n">
        <v>1991</v>
      </c>
      <c r="F3435" s="3" t="n">
        <v>2</v>
      </c>
    </row>
    <row r="3436" customFormat="false" ht="27" hidden="false" customHeight="false" outlineLevel="0" collapsed="false">
      <c r="A3436" s="24" t="s">
        <v>4750</v>
      </c>
      <c r="B3436" s="24" t="s">
        <v>4751</v>
      </c>
      <c r="C3436" s="1" t="s">
        <v>30</v>
      </c>
      <c r="D3436" s="2" t="s">
        <v>31</v>
      </c>
      <c r="E3436" s="3" t="n">
        <v>1991</v>
      </c>
      <c r="F3436" s="3" t="n">
        <v>2</v>
      </c>
    </row>
    <row r="3437" customFormat="false" ht="13.5" hidden="false" customHeight="false" outlineLevel="0" collapsed="false">
      <c r="A3437" s="24" t="s">
        <v>5016</v>
      </c>
      <c r="B3437" s="24" t="s">
        <v>2949</v>
      </c>
      <c r="C3437" s="1" t="s">
        <v>8</v>
      </c>
      <c r="D3437" s="2" t="s">
        <v>506</v>
      </c>
      <c r="E3437" s="3" t="n">
        <v>1991</v>
      </c>
      <c r="F3437" s="3" t="n">
        <v>2</v>
      </c>
    </row>
    <row r="3438" customFormat="false" ht="13.5" hidden="false" customHeight="false" outlineLevel="0" collapsed="false">
      <c r="A3438" s="24" t="s">
        <v>4584</v>
      </c>
      <c r="B3438" s="24" t="s">
        <v>4434</v>
      </c>
      <c r="C3438" s="1" t="s">
        <v>1849</v>
      </c>
      <c r="D3438" s="2" t="s">
        <v>1850</v>
      </c>
      <c r="E3438" s="3" t="n">
        <v>1991</v>
      </c>
      <c r="F3438" s="3" t="n">
        <v>1</v>
      </c>
    </row>
    <row r="3439" customFormat="false" ht="27" hidden="false" customHeight="false" outlineLevel="0" collapsed="false">
      <c r="A3439" s="24" t="s">
        <v>5017</v>
      </c>
      <c r="B3439" s="24" t="s">
        <v>4087</v>
      </c>
      <c r="C3439" s="1" t="s">
        <v>1168</v>
      </c>
      <c r="D3439" s="2" t="s">
        <v>182</v>
      </c>
      <c r="E3439" s="3" t="n">
        <v>1991</v>
      </c>
      <c r="F3439" s="3" t="n">
        <v>1</v>
      </c>
    </row>
    <row r="3440" customFormat="false" ht="13.5" hidden="false" customHeight="false" outlineLevel="0" collapsed="false">
      <c r="A3440" s="24" t="s">
        <v>5018</v>
      </c>
      <c r="B3440" s="24" t="s">
        <v>3044</v>
      </c>
      <c r="C3440" s="1" t="s">
        <v>72</v>
      </c>
      <c r="D3440" s="2" t="s">
        <v>224</v>
      </c>
      <c r="E3440" s="3" t="n">
        <v>1991</v>
      </c>
      <c r="F3440" s="3" t="n">
        <v>1</v>
      </c>
    </row>
    <row r="3441" customFormat="false" ht="27" hidden="false" customHeight="false" outlineLevel="0" collapsed="false">
      <c r="A3441" s="24" t="s">
        <v>5019</v>
      </c>
      <c r="B3441" s="24" t="s">
        <v>5020</v>
      </c>
      <c r="C3441" s="1" t="s">
        <v>19</v>
      </c>
      <c r="D3441" s="2" t="s">
        <v>1369</v>
      </c>
      <c r="E3441" s="3" t="n">
        <v>1991</v>
      </c>
      <c r="F3441" s="3" t="n">
        <v>1</v>
      </c>
    </row>
    <row r="3442" customFormat="false" ht="27" hidden="false" customHeight="false" outlineLevel="0" collapsed="false">
      <c r="A3442" s="24" t="s">
        <v>5021</v>
      </c>
      <c r="B3442" s="24" t="s">
        <v>4359</v>
      </c>
      <c r="C3442" s="1" t="s">
        <v>15</v>
      </c>
      <c r="D3442" s="2" t="s">
        <v>1369</v>
      </c>
      <c r="E3442" s="3" t="n">
        <v>1991</v>
      </c>
      <c r="F3442" s="3" t="n">
        <v>1</v>
      </c>
    </row>
    <row r="3443" customFormat="false" ht="27" hidden="false" customHeight="false" outlineLevel="0" collapsed="false">
      <c r="A3443" s="24" t="s">
        <v>5022</v>
      </c>
      <c r="B3443" s="24" t="s">
        <v>5023</v>
      </c>
      <c r="C3443" s="1" t="s">
        <v>19</v>
      </c>
      <c r="D3443" s="2" t="s">
        <v>1369</v>
      </c>
      <c r="E3443" s="3" t="n">
        <v>1991</v>
      </c>
      <c r="F3443" s="3" t="n">
        <v>1</v>
      </c>
    </row>
    <row r="3444" customFormat="false" ht="13.5" hidden="false" customHeight="false" outlineLevel="0" collapsed="false">
      <c r="A3444" s="24" t="s">
        <v>5024</v>
      </c>
      <c r="B3444" s="24" t="s">
        <v>5025</v>
      </c>
      <c r="C3444" s="1" t="s">
        <v>15</v>
      </c>
      <c r="D3444" s="2" t="s">
        <v>1813</v>
      </c>
      <c r="E3444" s="3" t="n">
        <v>1991</v>
      </c>
      <c r="F3444" s="3" t="n">
        <v>1</v>
      </c>
    </row>
    <row r="3445" customFormat="false" ht="27" hidden="false" customHeight="false" outlineLevel="0" collapsed="false">
      <c r="A3445" s="24" t="s">
        <v>5026</v>
      </c>
      <c r="B3445" s="1" t="s">
        <v>5027</v>
      </c>
      <c r="C3445" s="1" t="s">
        <v>718</v>
      </c>
      <c r="D3445" s="2" t="s">
        <v>152</v>
      </c>
      <c r="E3445" s="3" t="n">
        <v>1991</v>
      </c>
      <c r="F3445" s="3" t="n">
        <v>1</v>
      </c>
    </row>
    <row r="3446" customFormat="false" ht="13.5" hidden="false" customHeight="false" outlineLevel="0" collapsed="false">
      <c r="A3446" s="24" t="s">
        <v>5028</v>
      </c>
      <c r="B3446" s="24" t="s">
        <v>2949</v>
      </c>
      <c r="C3446" s="1" t="s">
        <v>8</v>
      </c>
      <c r="D3446" s="2" t="s">
        <v>9</v>
      </c>
      <c r="E3446" s="3" t="n">
        <v>1990</v>
      </c>
      <c r="F3446" s="3" t="n">
        <v>12</v>
      </c>
    </row>
    <row r="3447" customFormat="false" ht="27" hidden="false" customHeight="false" outlineLevel="0" collapsed="false">
      <c r="A3447" s="24" t="s">
        <v>5029</v>
      </c>
      <c r="B3447" s="24" t="s">
        <v>5030</v>
      </c>
      <c r="C3447" s="1" t="s">
        <v>15</v>
      </c>
      <c r="D3447" s="2" t="s">
        <v>9</v>
      </c>
      <c r="E3447" s="3" t="n">
        <v>1990</v>
      </c>
      <c r="F3447" s="3" t="n">
        <v>12</v>
      </c>
    </row>
    <row r="3448" customFormat="false" ht="27" hidden="false" customHeight="false" outlineLevel="0" collapsed="false">
      <c r="A3448" s="24" t="s">
        <v>5031</v>
      </c>
      <c r="B3448" s="24" t="s">
        <v>2955</v>
      </c>
      <c r="C3448" s="1" t="s">
        <v>26</v>
      </c>
      <c r="D3448" s="2" t="s">
        <v>94</v>
      </c>
      <c r="E3448" s="3" t="n">
        <v>1990</v>
      </c>
      <c r="F3448" s="3" t="n">
        <v>12</v>
      </c>
    </row>
    <row r="3449" customFormat="false" ht="27" hidden="false" customHeight="false" outlineLevel="0" collapsed="false">
      <c r="A3449" s="24" t="s">
        <v>5032</v>
      </c>
      <c r="B3449" s="24" t="s">
        <v>4577</v>
      </c>
      <c r="C3449" s="1" t="s">
        <v>12</v>
      </c>
      <c r="D3449" s="2" t="s">
        <v>94</v>
      </c>
      <c r="E3449" s="3" t="n">
        <v>1990</v>
      </c>
      <c r="F3449" s="3" t="n">
        <v>12</v>
      </c>
    </row>
    <row r="3450" customFormat="false" ht="27" hidden="false" customHeight="false" outlineLevel="0" collapsed="false">
      <c r="A3450" s="24" t="s">
        <v>5033</v>
      </c>
      <c r="B3450" s="24" t="s">
        <v>3600</v>
      </c>
      <c r="C3450" s="1" t="s">
        <v>644</v>
      </c>
      <c r="D3450" s="2" t="s">
        <v>94</v>
      </c>
      <c r="E3450" s="3" t="n">
        <v>1990</v>
      </c>
      <c r="F3450" s="3" t="n">
        <v>12</v>
      </c>
    </row>
    <row r="3451" customFormat="false" ht="27" hidden="false" customHeight="false" outlineLevel="0" collapsed="false">
      <c r="A3451" s="24" t="s">
        <v>5034</v>
      </c>
      <c r="B3451" s="24" t="s">
        <v>2955</v>
      </c>
      <c r="C3451" s="1" t="s">
        <v>26</v>
      </c>
      <c r="D3451" s="2" t="s">
        <v>171</v>
      </c>
      <c r="E3451" s="3" t="n">
        <v>1990</v>
      </c>
      <c r="F3451" s="3" t="n">
        <v>12</v>
      </c>
    </row>
    <row r="3452" customFormat="false" ht="27" hidden="false" customHeight="false" outlineLevel="0" collapsed="false">
      <c r="A3452" s="24" t="s">
        <v>5035</v>
      </c>
      <c r="B3452" s="24" t="s">
        <v>5036</v>
      </c>
      <c r="C3452" s="1" t="s">
        <v>19</v>
      </c>
      <c r="D3452" s="2" t="s">
        <v>83</v>
      </c>
      <c r="E3452" s="3" t="n">
        <v>1990</v>
      </c>
      <c r="F3452" s="3" t="n">
        <v>12</v>
      </c>
    </row>
    <row r="3453" customFormat="false" ht="27" hidden="false" customHeight="false" outlineLevel="0" collapsed="false">
      <c r="A3453" s="24" t="s">
        <v>5037</v>
      </c>
      <c r="B3453" s="24" t="s">
        <v>5038</v>
      </c>
      <c r="C3453" s="1" t="s">
        <v>26</v>
      </c>
      <c r="D3453" s="2" t="s">
        <v>27</v>
      </c>
      <c r="E3453" s="3" t="n">
        <v>1990</v>
      </c>
      <c r="F3453" s="3" t="n">
        <v>12</v>
      </c>
    </row>
    <row r="3454" customFormat="false" ht="27" hidden="false" customHeight="false" outlineLevel="0" collapsed="false">
      <c r="A3454" s="24" t="s">
        <v>5039</v>
      </c>
      <c r="B3454" s="24" t="s">
        <v>5040</v>
      </c>
      <c r="C3454" s="1" t="s">
        <v>1424</v>
      </c>
      <c r="D3454" s="2" t="s">
        <v>1552</v>
      </c>
      <c r="E3454" s="3" t="n">
        <v>1990</v>
      </c>
      <c r="F3454" s="3" t="n">
        <v>12</v>
      </c>
    </row>
    <row r="3455" customFormat="false" ht="13.5" hidden="false" customHeight="false" outlineLevel="0" collapsed="false">
      <c r="A3455" s="24" t="s">
        <v>5041</v>
      </c>
      <c r="B3455" s="24" t="s">
        <v>5042</v>
      </c>
      <c r="C3455" s="1" t="s">
        <v>15</v>
      </c>
      <c r="D3455" s="2" t="s">
        <v>1813</v>
      </c>
      <c r="E3455" s="3" t="n">
        <v>1990</v>
      </c>
      <c r="F3455" s="3" t="n">
        <v>12</v>
      </c>
    </row>
    <row r="3456" customFormat="false" ht="27" hidden="false" customHeight="false" outlineLevel="0" collapsed="false">
      <c r="A3456" s="24" t="s">
        <v>5043</v>
      </c>
      <c r="B3456" s="24" t="s">
        <v>2970</v>
      </c>
      <c r="C3456" s="1" t="s">
        <v>271</v>
      </c>
      <c r="D3456" s="2" t="s">
        <v>66</v>
      </c>
      <c r="E3456" s="3" t="n">
        <v>1990</v>
      </c>
      <c r="F3456" s="3" t="n">
        <v>11</v>
      </c>
    </row>
    <row r="3457" customFormat="false" ht="27" hidden="false" customHeight="false" outlineLevel="0" collapsed="false">
      <c r="A3457" s="24" t="s">
        <v>5044</v>
      </c>
      <c r="B3457" s="24" t="s">
        <v>4494</v>
      </c>
      <c r="C3457" s="1" t="s">
        <v>1955</v>
      </c>
      <c r="D3457" s="2" t="s">
        <v>139</v>
      </c>
      <c r="E3457" s="3" t="n">
        <v>1990</v>
      </c>
      <c r="F3457" s="3" t="n">
        <v>11</v>
      </c>
    </row>
    <row r="3458" customFormat="false" ht="27" hidden="false" customHeight="false" outlineLevel="0" collapsed="false">
      <c r="A3458" s="24" t="s">
        <v>5045</v>
      </c>
      <c r="B3458" s="24" t="s">
        <v>5046</v>
      </c>
      <c r="C3458" s="1" t="s">
        <v>15</v>
      </c>
      <c r="D3458" s="2" t="s">
        <v>66</v>
      </c>
      <c r="E3458" s="3" t="n">
        <v>1990</v>
      </c>
      <c r="F3458" s="3" t="n">
        <v>11</v>
      </c>
    </row>
    <row r="3459" customFormat="false" ht="27" hidden="false" customHeight="false" outlineLevel="0" collapsed="false">
      <c r="A3459" s="24" t="s">
        <v>5047</v>
      </c>
      <c r="B3459" s="1" t="s">
        <v>5048</v>
      </c>
      <c r="C3459" s="1" t="s">
        <v>718</v>
      </c>
      <c r="D3459" s="2" t="s">
        <v>182</v>
      </c>
      <c r="E3459" s="3" t="n">
        <v>1990</v>
      </c>
      <c r="F3459" s="3" t="n">
        <v>11</v>
      </c>
    </row>
    <row r="3460" customFormat="false" ht="40.5" hidden="false" customHeight="false" outlineLevel="0" collapsed="false">
      <c r="A3460" s="24" t="s">
        <v>5049</v>
      </c>
      <c r="B3460" s="24" t="s">
        <v>5050</v>
      </c>
      <c r="C3460" s="1" t="s">
        <v>22</v>
      </c>
      <c r="D3460" s="2" t="s">
        <v>66</v>
      </c>
      <c r="E3460" s="3" t="n">
        <v>1990</v>
      </c>
      <c r="F3460" s="3" t="n">
        <v>11</v>
      </c>
    </row>
    <row r="3461" customFormat="false" ht="27" hidden="false" customHeight="false" outlineLevel="0" collapsed="false">
      <c r="A3461" s="24" t="s">
        <v>5051</v>
      </c>
      <c r="B3461" s="24" t="s">
        <v>5052</v>
      </c>
      <c r="C3461" s="1" t="s">
        <v>718</v>
      </c>
      <c r="D3461" s="2" t="s">
        <v>66</v>
      </c>
      <c r="E3461" s="3" t="n">
        <v>1990</v>
      </c>
      <c r="F3461" s="3" t="n">
        <v>11</v>
      </c>
    </row>
    <row r="3462" customFormat="false" ht="13.5" hidden="false" customHeight="false" outlineLevel="0" collapsed="false">
      <c r="A3462" s="24" t="s">
        <v>5053</v>
      </c>
      <c r="B3462" s="24" t="s">
        <v>3888</v>
      </c>
      <c r="C3462" s="1" t="s">
        <v>1955</v>
      </c>
      <c r="D3462" s="2" t="s">
        <v>73</v>
      </c>
      <c r="E3462" s="3" t="n">
        <v>1990</v>
      </c>
      <c r="F3462" s="3" t="n">
        <v>11</v>
      </c>
    </row>
    <row r="3463" customFormat="false" ht="27" hidden="false" customHeight="false" outlineLevel="0" collapsed="false">
      <c r="A3463" s="24" t="s">
        <v>5054</v>
      </c>
      <c r="B3463" s="24" t="s">
        <v>3600</v>
      </c>
      <c r="C3463" s="1" t="s">
        <v>644</v>
      </c>
      <c r="D3463" s="2" t="s">
        <v>94</v>
      </c>
      <c r="E3463" s="3" t="n">
        <v>1990</v>
      </c>
      <c r="F3463" s="3" t="n">
        <v>11</v>
      </c>
    </row>
    <row r="3464" customFormat="false" ht="27" hidden="false" customHeight="false" outlineLevel="0" collapsed="false">
      <c r="A3464" s="24" t="s">
        <v>5055</v>
      </c>
      <c r="B3464" s="24" t="s">
        <v>3081</v>
      </c>
      <c r="C3464" s="1" t="s">
        <v>718</v>
      </c>
      <c r="D3464" s="2" t="s">
        <v>66</v>
      </c>
      <c r="E3464" s="3" t="n">
        <v>1990</v>
      </c>
      <c r="F3464" s="3" t="n">
        <v>11</v>
      </c>
    </row>
    <row r="3465" customFormat="false" ht="27" hidden="false" customHeight="false" outlineLevel="0" collapsed="false">
      <c r="A3465" s="24" t="s">
        <v>5056</v>
      </c>
      <c r="B3465" s="24" t="s">
        <v>2955</v>
      </c>
      <c r="C3465" s="1" t="s">
        <v>26</v>
      </c>
      <c r="D3465" s="2" t="s">
        <v>182</v>
      </c>
      <c r="E3465" s="3" t="n">
        <v>1990</v>
      </c>
      <c r="F3465" s="3" t="n">
        <v>11</v>
      </c>
    </row>
    <row r="3466" customFormat="false" ht="27" hidden="false" customHeight="false" outlineLevel="0" collapsed="false">
      <c r="A3466" s="24" t="s">
        <v>5057</v>
      </c>
      <c r="B3466" s="24" t="s">
        <v>4183</v>
      </c>
      <c r="C3466" s="1" t="s">
        <v>718</v>
      </c>
      <c r="D3466" s="2" t="s">
        <v>1552</v>
      </c>
      <c r="E3466" s="3" t="n">
        <v>1990</v>
      </c>
      <c r="F3466" s="3" t="n">
        <v>11</v>
      </c>
    </row>
    <row r="3467" customFormat="false" ht="13.5" hidden="false" customHeight="false" outlineLevel="0" collapsed="false">
      <c r="A3467" s="24" t="s">
        <v>5058</v>
      </c>
      <c r="B3467" s="24" t="s">
        <v>5059</v>
      </c>
      <c r="C3467" s="1" t="s">
        <v>15</v>
      </c>
      <c r="D3467" s="2" t="s">
        <v>1813</v>
      </c>
      <c r="E3467" s="3" t="n">
        <v>1990</v>
      </c>
      <c r="F3467" s="3" t="n">
        <v>11</v>
      </c>
    </row>
    <row r="3468" customFormat="false" ht="13.5" hidden="false" customHeight="false" outlineLevel="0" collapsed="false">
      <c r="A3468" s="24" t="s">
        <v>5060</v>
      </c>
      <c r="B3468" s="24" t="s">
        <v>5061</v>
      </c>
      <c r="C3468" s="1" t="s">
        <v>19</v>
      </c>
      <c r="D3468" s="2" t="s">
        <v>1813</v>
      </c>
      <c r="E3468" s="3" t="n">
        <v>1990</v>
      </c>
      <c r="F3468" s="3" t="n">
        <v>11</v>
      </c>
    </row>
    <row r="3469" customFormat="false" ht="27" hidden="false" customHeight="false" outlineLevel="0" collapsed="false">
      <c r="A3469" s="24" t="s">
        <v>5062</v>
      </c>
      <c r="B3469" s="24" t="s">
        <v>2966</v>
      </c>
      <c r="C3469" s="1" t="s">
        <v>393</v>
      </c>
      <c r="D3469" s="2" t="s">
        <v>31</v>
      </c>
      <c r="E3469" s="3" t="n">
        <v>1990</v>
      </c>
      <c r="F3469" s="3" t="n">
        <v>10</v>
      </c>
    </row>
    <row r="3470" customFormat="false" ht="27" hidden="false" customHeight="false" outlineLevel="0" collapsed="false">
      <c r="A3470" s="24" t="s">
        <v>2967</v>
      </c>
      <c r="B3470" s="24" t="s">
        <v>5063</v>
      </c>
      <c r="C3470" s="1" t="s">
        <v>271</v>
      </c>
      <c r="D3470" s="2" t="s">
        <v>31</v>
      </c>
      <c r="E3470" s="3" t="n">
        <v>1990</v>
      </c>
      <c r="F3470" s="3" t="n">
        <v>10</v>
      </c>
    </row>
    <row r="3471" customFormat="false" ht="27" hidden="false" customHeight="false" outlineLevel="0" collapsed="false">
      <c r="A3471" s="24" t="s">
        <v>2971</v>
      </c>
      <c r="B3471" s="24" t="s">
        <v>3055</v>
      </c>
      <c r="C3471" s="1" t="s">
        <v>271</v>
      </c>
      <c r="D3471" s="2" t="s">
        <v>31</v>
      </c>
      <c r="E3471" s="3" t="n">
        <v>1990</v>
      </c>
      <c r="F3471" s="3" t="n">
        <v>10</v>
      </c>
    </row>
    <row r="3472" customFormat="false" ht="27" hidden="false" customHeight="false" outlineLevel="0" collapsed="false">
      <c r="A3472" s="24" t="s">
        <v>2973</v>
      </c>
      <c r="B3472" s="24" t="s">
        <v>3888</v>
      </c>
      <c r="C3472" s="1" t="s">
        <v>1955</v>
      </c>
      <c r="D3472" s="2" t="s">
        <v>31</v>
      </c>
      <c r="E3472" s="3" t="n">
        <v>1990</v>
      </c>
      <c r="F3472" s="3" t="n">
        <v>10</v>
      </c>
    </row>
    <row r="3473" customFormat="false" ht="27" hidden="false" customHeight="false" outlineLevel="0" collapsed="false">
      <c r="A3473" s="24" t="s">
        <v>4748</v>
      </c>
      <c r="B3473" s="24" t="s">
        <v>4263</v>
      </c>
      <c r="C3473" s="1" t="s">
        <v>30</v>
      </c>
      <c r="D3473" s="2" t="s">
        <v>31</v>
      </c>
      <c r="E3473" s="3" t="n">
        <v>1990</v>
      </c>
      <c r="F3473" s="3" t="n">
        <v>10</v>
      </c>
    </row>
    <row r="3474" customFormat="false" ht="27" hidden="false" customHeight="false" outlineLevel="0" collapsed="false">
      <c r="A3474" s="24" t="s">
        <v>4745</v>
      </c>
      <c r="B3474" s="24" t="s">
        <v>3044</v>
      </c>
      <c r="C3474" s="1" t="s">
        <v>72</v>
      </c>
      <c r="D3474" s="2" t="s">
        <v>40</v>
      </c>
      <c r="E3474" s="3" t="n">
        <v>1990</v>
      </c>
      <c r="F3474" s="3" t="n">
        <v>10</v>
      </c>
    </row>
    <row r="3475" customFormat="false" ht="27" hidden="false" customHeight="false" outlineLevel="0" collapsed="false">
      <c r="A3475" s="24" t="s">
        <v>4908</v>
      </c>
      <c r="B3475" s="24" t="s">
        <v>3600</v>
      </c>
      <c r="C3475" s="1" t="s">
        <v>644</v>
      </c>
      <c r="D3475" s="2" t="s">
        <v>94</v>
      </c>
      <c r="E3475" s="3" t="n">
        <v>1990</v>
      </c>
      <c r="F3475" s="3" t="n">
        <v>10</v>
      </c>
    </row>
    <row r="3476" customFormat="false" ht="13.5" hidden="false" customHeight="false" outlineLevel="0" collapsed="false">
      <c r="A3476" s="24" t="s">
        <v>5064</v>
      </c>
      <c r="B3476" s="24" t="s">
        <v>5065</v>
      </c>
      <c r="C3476" s="1" t="s">
        <v>15</v>
      </c>
      <c r="D3476" s="2" t="s">
        <v>1813</v>
      </c>
      <c r="E3476" s="3" t="n">
        <v>1990</v>
      </c>
      <c r="F3476" s="3" t="n">
        <v>10</v>
      </c>
    </row>
    <row r="3477" customFormat="false" ht="13.5" hidden="false" customHeight="false" outlineLevel="0" collapsed="false">
      <c r="A3477" s="24" t="s">
        <v>5066</v>
      </c>
      <c r="B3477" s="24" t="s">
        <v>3520</v>
      </c>
      <c r="C3477" s="1" t="s">
        <v>393</v>
      </c>
      <c r="D3477" s="2" t="s">
        <v>73</v>
      </c>
      <c r="E3477" s="3" t="n">
        <v>1990</v>
      </c>
      <c r="F3477" s="3" t="n">
        <v>9</v>
      </c>
    </row>
    <row r="3478" customFormat="false" ht="27" hidden="false" customHeight="false" outlineLevel="0" collapsed="false">
      <c r="A3478" s="24" t="s">
        <v>5067</v>
      </c>
      <c r="B3478" s="24" t="s">
        <v>4634</v>
      </c>
      <c r="C3478" s="1" t="s">
        <v>235</v>
      </c>
      <c r="D3478" s="2" t="s">
        <v>73</v>
      </c>
      <c r="E3478" s="3" t="n">
        <v>1990</v>
      </c>
      <c r="F3478" s="3" t="n">
        <v>9</v>
      </c>
    </row>
    <row r="3479" customFormat="false" ht="13.5" hidden="false" customHeight="false" outlineLevel="0" collapsed="false">
      <c r="A3479" s="24" t="s">
        <v>5068</v>
      </c>
      <c r="B3479" s="24" t="s">
        <v>2972</v>
      </c>
      <c r="C3479" s="1" t="s">
        <v>271</v>
      </c>
      <c r="D3479" s="2" t="s">
        <v>182</v>
      </c>
      <c r="E3479" s="3" t="n">
        <v>1990</v>
      </c>
      <c r="F3479" s="3" t="n">
        <v>9</v>
      </c>
    </row>
    <row r="3480" customFormat="false" ht="13.5" hidden="false" customHeight="false" outlineLevel="0" collapsed="false">
      <c r="A3480" s="24" t="s">
        <v>5069</v>
      </c>
      <c r="B3480" s="24" t="s">
        <v>3522</v>
      </c>
      <c r="C3480" s="1" t="s">
        <v>1955</v>
      </c>
      <c r="D3480" s="2" t="s">
        <v>37</v>
      </c>
      <c r="E3480" s="3" t="n">
        <v>1990</v>
      </c>
      <c r="F3480" s="3" t="n">
        <v>9</v>
      </c>
    </row>
    <row r="3481" customFormat="false" ht="54" hidden="false" customHeight="false" outlineLevel="0" collapsed="false">
      <c r="A3481" s="24" t="s">
        <v>5070</v>
      </c>
      <c r="B3481" s="24" t="s">
        <v>5071</v>
      </c>
      <c r="C3481" s="1" t="s">
        <v>1955</v>
      </c>
      <c r="D3481" s="2" t="s">
        <v>37</v>
      </c>
      <c r="E3481" s="3" t="n">
        <v>1990</v>
      </c>
      <c r="F3481" s="3" t="n">
        <v>9</v>
      </c>
    </row>
    <row r="3482" customFormat="false" ht="27" hidden="false" customHeight="false" outlineLevel="0" collapsed="false">
      <c r="A3482" s="24" t="s">
        <v>5072</v>
      </c>
      <c r="B3482" s="24" t="s">
        <v>4425</v>
      </c>
      <c r="C3482" s="1" t="s">
        <v>741</v>
      </c>
      <c r="D3482" s="2" t="s">
        <v>73</v>
      </c>
      <c r="E3482" s="3" t="n">
        <v>1990</v>
      </c>
      <c r="F3482" s="3" t="n">
        <v>9</v>
      </c>
    </row>
    <row r="3483" customFormat="false" ht="13.5" hidden="false" customHeight="false" outlineLevel="0" collapsed="false">
      <c r="A3483" s="24" t="s">
        <v>5073</v>
      </c>
      <c r="B3483" s="24" t="s">
        <v>4425</v>
      </c>
      <c r="C3483" s="1" t="s">
        <v>741</v>
      </c>
      <c r="D3483" s="2" t="s">
        <v>73</v>
      </c>
      <c r="E3483" s="3" t="n">
        <v>1990</v>
      </c>
      <c r="F3483" s="3" t="n">
        <v>9</v>
      </c>
    </row>
    <row r="3484" customFormat="false" ht="27" hidden="false" customHeight="false" outlineLevel="0" collapsed="false">
      <c r="A3484" s="24" t="s">
        <v>5074</v>
      </c>
      <c r="B3484" s="24" t="s">
        <v>4917</v>
      </c>
      <c r="C3484" s="1" t="s">
        <v>30</v>
      </c>
      <c r="D3484" s="2" t="s">
        <v>73</v>
      </c>
      <c r="E3484" s="3" t="n">
        <v>1990</v>
      </c>
      <c r="F3484" s="3" t="n">
        <v>9</v>
      </c>
    </row>
    <row r="3485" customFormat="false" ht="13.5" hidden="false" customHeight="false" outlineLevel="0" collapsed="false">
      <c r="A3485" s="24" t="s">
        <v>5075</v>
      </c>
      <c r="B3485" s="24" t="s">
        <v>3044</v>
      </c>
      <c r="C3485" s="1" t="s">
        <v>72</v>
      </c>
      <c r="D3485" s="2" t="s">
        <v>73</v>
      </c>
      <c r="E3485" s="3" t="n">
        <v>1990</v>
      </c>
      <c r="F3485" s="3" t="n">
        <v>9</v>
      </c>
    </row>
    <row r="3486" customFormat="false" ht="40.5" hidden="false" customHeight="false" outlineLevel="0" collapsed="false">
      <c r="A3486" s="24" t="s">
        <v>5076</v>
      </c>
      <c r="B3486" s="24" t="s">
        <v>5077</v>
      </c>
      <c r="C3486" s="1" t="s">
        <v>393</v>
      </c>
      <c r="D3486" s="2" t="s">
        <v>507</v>
      </c>
      <c r="E3486" s="3" t="n">
        <v>1990</v>
      </c>
      <c r="F3486" s="3" t="n">
        <v>9</v>
      </c>
    </row>
    <row r="3487" customFormat="false" ht="27" hidden="false" customHeight="false" outlineLevel="0" collapsed="false">
      <c r="A3487" s="24" t="s">
        <v>5078</v>
      </c>
      <c r="B3487" s="24" t="s">
        <v>5079</v>
      </c>
      <c r="C3487" s="1" t="s">
        <v>718</v>
      </c>
      <c r="D3487" s="2" t="s">
        <v>1552</v>
      </c>
      <c r="E3487" s="3" t="n">
        <v>1990</v>
      </c>
      <c r="F3487" s="3" t="n">
        <v>9</v>
      </c>
    </row>
    <row r="3488" customFormat="false" ht="27" hidden="false" customHeight="false" outlineLevel="0" collapsed="false">
      <c r="A3488" s="24" t="s">
        <v>5080</v>
      </c>
      <c r="B3488" s="24" t="s">
        <v>2575</v>
      </c>
      <c r="C3488" s="1" t="s">
        <v>22</v>
      </c>
      <c r="D3488" s="2" t="s">
        <v>171</v>
      </c>
      <c r="E3488" s="3" t="n">
        <v>1990</v>
      </c>
      <c r="F3488" s="3" t="n">
        <v>8</v>
      </c>
    </row>
    <row r="3489" customFormat="false" ht="13.5" hidden="false" customHeight="false" outlineLevel="0" collapsed="false">
      <c r="A3489" s="24" t="s">
        <v>5081</v>
      </c>
      <c r="B3489" s="24" t="s">
        <v>2949</v>
      </c>
      <c r="C3489" s="1" t="s">
        <v>8</v>
      </c>
      <c r="D3489" s="2" t="s">
        <v>73</v>
      </c>
      <c r="E3489" s="3" t="n">
        <v>1990</v>
      </c>
      <c r="F3489" s="3" t="n">
        <v>8</v>
      </c>
    </row>
    <row r="3490" customFormat="false" ht="40.5" hidden="false" customHeight="false" outlineLevel="0" collapsed="false">
      <c r="A3490" s="24" t="s">
        <v>5082</v>
      </c>
      <c r="B3490" s="24" t="s">
        <v>3571</v>
      </c>
      <c r="C3490" s="1" t="s">
        <v>30</v>
      </c>
      <c r="D3490" s="2" t="s">
        <v>73</v>
      </c>
      <c r="E3490" s="3" t="n">
        <v>1990</v>
      </c>
      <c r="F3490" s="3" t="n">
        <v>8</v>
      </c>
    </row>
    <row r="3491" customFormat="false" ht="27" hidden="false" customHeight="false" outlineLevel="0" collapsed="false">
      <c r="A3491" s="24" t="s">
        <v>5083</v>
      </c>
      <c r="B3491" s="24" t="s">
        <v>4787</v>
      </c>
      <c r="C3491" s="1" t="s">
        <v>22</v>
      </c>
      <c r="D3491" s="2" t="s">
        <v>171</v>
      </c>
      <c r="E3491" s="3" t="n">
        <v>1990</v>
      </c>
      <c r="F3491" s="3" t="n">
        <v>8</v>
      </c>
    </row>
    <row r="3492" customFormat="false" ht="27" hidden="false" customHeight="false" outlineLevel="0" collapsed="false">
      <c r="A3492" s="24" t="s">
        <v>5084</v>
      </c>
      <c r="B3492" s="24" t="s">
        <v>4087</v>
      </c>
      <c r="C3492" s="1" t="s">
        <v>1168</v>
      </c>
      <c r="D3492" s="2" t="s">
        <v>171</v>
      </c>
      <c r="E3492" s="3" t="n">
        <v>1990</v>
      </c>
      <c r="F3492" s="3" t="n">
        <v>8</v>
      </c>
    </row>
    <row r="3493" customFormat="false" ht="27" hidden="false" customHeight="false" outlineLevel="0" collapsed="false">
      <c r="A3493" s="24" t="s">
        <v>5085</v>
      </c>
      <c r="B3493" s="24" t="s">
        <v>3930</v>
      </c>
      <c r="C3493" s="1" t="s">
        <v>22</v>
      </c>
      <c r="D3493" s="2" t="s">
        <v>171</v>
      </c>
      <c r="E3493" s="3" t="n">
        <v>1990</v>
      </c>
      <c r="F3493" s="3" t="n">
        <v>8</v>
      </c>
    </row>
    <row r="3494" customFormat="false" ht="27" hidden="false" customHeight="false" outlineLevel="0" collapsed="false">
      <c r="A3494" s="24" t="s">
        <v>5086</v>
      </c>
      <c r="B3494" s="24" t="s">
        <v>2949</v>
      </c>
      <c r="C3494" s="1" t="s">
        <v>8</v>
      </c>
      <c r="D3494" s="2" t="s">
        <v>9</v>
      </c>
      <c r="E3494" s="3" t="n">
        <v>1990</v>
      </c>
      <c r="F3494" s="3" t="n">
        <v>8</v>
      </c>
    </row>
    <row r="3495" customFormat="false" ht="27" hidden="false" customHeight="false" outlineLevel="0" collapsed="false">
      <c r="A3495" s="24" t="s">
        <v>5087</v>
      </c>
      <c r="B3495" s="24" t="s">
        <v>5088</v>
      </c>
      <c r="C3495" s="1" t="s">
        <v>22</v>
      </c>
      <c r="D3495" s="2" t="s">
        <v>66</v>
      </c>
      <c r="E3495" s="3" t="n">
        <v>1990</v>
      </c>
      <c r="F3495" s="3" t="n">
        <v>8</v>
      </c>
    </row>
    <row r="3496" customFormat="false" ht="27" hidden="false" customHeight="false" outlineLevel="0" collapsed="false">
      <c r="A3496" s="24" t="s">
        <v>5089</v>
      </c>
      <c r="B3496" s="1" t="s">
        <v>5090</v>
      </c>
      <c r="C3496" s="1" t="s">
        <v>718</v>
      </c>
      <c r="D3496" s="2" t="s">
        <v>1552</v>
      </c>
      <c r="E3496" s="3" t="n">
        <v>1990</v>
      </c>
      <c r="F3496" s="3" t="n">
        <v>8</v>
      </c>
    </row>
    <row r="3497" customFormat="false" ht="13.5" hidden="false" customHeight="false" outlineLevel="0" collapsed="false">
      <c r="A3497" s="24" t="s">
        <v>5091</v>
      </c>
      <c r="B3497" s="24" t="s">
        <v>5092</v>
      </c>
      <c r="C3497" s="1" t="s">
        <v>15</v>
      </c>
      <c r="D3497" s="2" t="s">
        <v>1813</v>
      </c>
      <c r="E3497" s="3" t="n">
        <v>1990</v>
      </c>
      <c r="F3497" s="3" t="n">
        <v>8</v>
      </c>
    </row>
    <row r="3498" customFormat="false" ht="13.5" hidden="false" customHeight="false" outlineLevel="0" collapsed="false">
      <c r="A3498" s="24" t="s">
        <v>5093</v>
      </c>
      <c r="B3498" s="24" t="s">
        <v>5094</v>
      </c>
      <c r="C3498" s="1" t="s">
        <v>15</v>
      </c>
      <c r="D3498" s="2" t="s">
        <v>1813</v>
      </c>
      <c r="E3498" s="3" t="n">
        <v>1990</v>
      </c>
      <c r="F3498" s="3" t="n">
        <v>8</v>
      </c>
    </row>
    <row r="3499" customFormat="false" ht="27" hidden="false" customHeight="false" outlineLevel="0" collapsed="false">
      <c r="A3499" s="24" t="s">
        <v>5095</v>
      </c>
      <c r="B3499" s="24" t="s">
        <v>5096</v>
      </c>
      <c r="C3499" s="1" t="s">
        <v>12</v>
      </c>
      <c r="D3499" s="2" t="s">
        <v>506</v>
      </c>
      <c r="E3499" s="3" t="n">
        <v>1990</v>
      </c>
      <c r="F3499" s="3" t="n">
        <v>8</v>
      </c>
    </row>
    <row r="3500" customFormat="false" ht="27" hidden="false" customHeight="false" outlineLevel="0" collapsed="false">
      <c r="A3500" s="24" t="s">
        <v>5097</v>
      </c>
      <c r="B3500" s="24" t="s">
        <v>5098</v>
      </c>
      <c r="C3500" s="1" t="s">
        <v>30</v>
      </c>
      <c r="D3500" s="2" t="s">
        <v>9</v>
      </c>
      <c r="E3500" s="3" t="n">
        <v>1990</v>
      </c>
      <c r="F3500" s="3" t="n">
        <v>7</v>
      </c>
    </row>
    <row r="3501" customFormat="false" ht="13.5" hidden="false" customHeight="false" outlineLevel="0" collapsed="false">
      <c r="A3501" s="24" t="s">
        <v>5099</v>
      </c>
      <c r="B3501" s="24" t="s">
        <v>3522</v>
      </c>
      <c r="C3501" s="1" t="s">
        <v>1955</v>
      </c>
      <c r="D3501" s="2" t="s">
        <v>73</v>
      </c>
      <c r="E3501" s="3" t="n">
        <v>1990</v>
      </c>
      <c r="F3501" s="3" t="n">
        <v>7</v>
      </c>
    </row>
    <row r="3502" customFormat="false" ht="13.5" hidden="false" customHeight="false" outlineLevel="0" collapsed="false">
      <c r="A3502" s="24" t="s">
        <v>5100</v>
      </c>
      <c r="B3502" s="24" t="s">
        <v>3522</v>
      </c>
      <c r="C3502" s="1" t="s">
        <v>1955</v>
      </c>
      <c r="D3502" s="2" t="s">
        <v>9</v>
      </c>
      <c r="E3502" s="3" t="n">
        <v>1990</v>
      </c>
      <c r="F3502" s="3" t="n">
        <v>7</v>
      </c>
    </row>
    <row r="3503" customFormat="false" ht="27" hidden="false" customHeight="false" outlineLevel="0" collapsed="false">
      <c r="A3503" s="24" t="s">
        <v>5101</v>
      </c>
      <c r="B3503" s="24" t="s">
        <v>5102</v>
      </c>
      <c r="C3503" s="1" t="s">
        <v>19</v>
      </c>
      <c r="D3503" s="2" t="s">
        <v>80</v>
      </c>
      <c r="E3503" s="3" t="n">
        <v>1990</v>
      </c>
      <c r="F3503" s="3" t="n">
        <v>7</v>
      </c>
    </row>
    <row r="3504" customFormat="false" ht="27" hidden="false" customHeight="false" outlineLevel="0" collapsed="false">
      <c r="A3504" s="24" t="s">
        <v>5103</v>
      </c>
      <c r="B3504" s="24" t="s">
        <v>5104</v>
      </c>
      <c r="C3504" s="1" t="s">
        <v>15</v>
      </c>
      <c r="D3504" s="2" t="s">
        <v>80</v>
      </c>
      <c r="E3504" s="3" t="n">
        <v>1990</v>
      </c>
      <c r="F3504" s="3" t="n">
        <v>7</v>
      </c>
    </row>
    <row r="3505" customFormat="false" ht="13.5" hidden="false" customHeight="false" outlineLevel="0" collapsed="false">
      <c r="A3505" s="24" t="s">
        <v>5105</v>
      </c>
      <c r="B3505" s="24" t="s">
        <v>2949</v>
      </c>
      <c r="C3505" s="1" t="s">
        <v>8</v>
      </c>
      <c r="D3505" s="2" t="s">
        <v>506</v>
      </c>
      <c r="E3505" s="3" t="n">
        <v>1990</v>
      </c>
      <c r="F3505" s="3" t="n">
        <v>7</v>
      </c>
    </row>
    <row r="3506" customFormat="false" ht="27" hidden="false" customHeight="false" outlineLevel="0" collapsed="false">
      <c r="A3506" s="24" t="s">
        <v>5106</v>
      </c>
      <c r="B3506" s="1" t="s">
        <v>5090</v>
      </c>
      <c r="C3506" s="1" t="s">
        <v>718</v>
      </c>
      <c r="D3506" s="2" t="s">
        <v>182</v>
      </c>
      <c r="E3506" s="3" t="n">
        <v>1990</v>
      </c>
      <c r="F3506" s="3" t="n">
        <v>7</v>
      </c>
    </row>
    <row r="3507" customFormat="false" ht="27" hidden="false" customHeight="false" outlineLevel="0" collapsed="false">
      <c r="A3507" s="24" t="s">
        <v>5107</v>
      </c>
      <c r="B3507" s="24" t="s">
        <v>5088</v>
      </c>
      <c r="C3507" s="1" t="s">
        <v>22</v>
      </c>
      <c r="D3507" s="2" t="s">
        <v>66</v>
      </c>
      <c r="E3507" s="3" t="n">
        <v>1990</v>
      </c>
      <c r="F3507" s="3" t="n">
        <v>7</v>
      </c>
    </row>
    <row r="3508" customFormat="false" ht="27" hidden="false" customHeight="false" outlineLevel="0" collapsed="false">
      <c r="A3508" s="24" t="s">
        <v>5108</v>
      </c>
      <c r="B3508" s="24" t="s">
        <v>3520</v>
      </c>
      <c r="C3508" s="1" t="s">
        <v>393</v>
      </c>
      <c r="D3508" s="2" t="s">
        <v>507</v>
      </c>
      <c r="E3508" s="3" t="n">
        <v>1990</v>
      </c>
      <c r="F3508" s="3" t="n">
        <v>7</v>
      </c>
    </row>
    <row r="3509" customFormat="false" ht="27" hidden="false" customHeight="false" outlineLevel="0" collapsed="false">
      <c r="A3509" s="24" t="s">
        <v>5109</v>
      </c>
      <c r="B3509" s="24" t="s">
        <v>1423</v>
      </c>
      <c r="C3509" s="1" t="s">
        <v>1424</v>
      </c>
      <c r="D3509" s="2" t="s">
        <v>9</v>
      </c>
      <c r="E3509" s="3" t="n">
        <v>1990</v>
      </c>
      <c r="F3509" s="3" t="n">
        <v>7</v>
      </c>
    </row>
    <row r="3510" customFormat="false" ht="13.5" hidden="false" customHeight="false" outlineLevel="0" collapsed="false">
      <c r="A3510" s="24" t="s">
        <v>5110</v>
      </c>
      <c r="B3510" s="24" t="s">
        <v>5111</v>
      </c>
      <c r="C3510" s="1" t="s">
        <v>15</v>
      </c>
      <c r="D3510" s="2" t="s">
        <v>1813</v>
      </c>
      <c r="E3510" s="3" t="n">
        <v>1990</v>
      </c>
      <c r="F3510" s="3" t="n">
        <v>7</v>
      </c>
    </row>
    <row r="3511" customFormat="false" ht="27" hidden="false" customHeight="false" outlineLevel="0" collapsed="false">
      <c r="A3511" s="24" t="s">
        <v>5112</v>
      </c>
      <c r="B3511" s="24" t="s">
        <v>5113</v>
      </c>
      <c r="C3511" s="1" t="s">
        <v>12</v>
      </c>
      <c r="D3511" s="2" t="s">
        <v>506</v>
      </c>
      <c r="E3511" s="3" t="n">
        <v>1990</v>
      </c>
      <c r="F3511" s="3" t="n">
        <v>7</v>
      </c>
    </row>
    <row r="3512" customFormat="false" ht="27" hidden="false" customHeight="false" outlineLevel="0" collapsed="false">
      <c r="A3512" s="24" t="s">
        <v>5114</v>
      </c>
      <c r="B3512" s="24" t="s">
        <v>2955</v>
      </c>
      <c r="C3512" s="1" t="s">
        <v>26</v>
      </c>
      <c r="D3512" s="2" t="s">
        <v>182</v>
      </c>
      <c r="E3512" s="3" t="n">
        <v>1990</v>
      </c>
      <c r="F3512" s="3" t="n">
        <v>6</v>
      </c>
    </row>
    <row r="3513" customFormat="false" ht="27" hidden="false" customHeight="false" outlineLevel="0" collapsed="false">
      <c r="A3513" s="24" t="s">
        <v>5115</v>
      </c>
      <c r="B3513" s="24" t="s">
        <v>4881</v>
      </c>
      <c r="C3513" s="1" t="s">
        <v>30</v>
      </c>
      <c r="D3513" s="2" t="s">
        <v>182</v>
      </c>
      <c r="E3513" s="3" t="n">
        <v>1990</v>
      </c>
      <c r="F3513" s="3" t="n">
        <v>6</v>
      </c>
    </row>
    <row r="3514" customFormat="false" ht="27" hidden="false" customHeight="false" outlineLevel="0" collapsed="false">
      <c r="A3514" s="24" t="s">
        <v>5116</v>
      </c>
      <c r="B3514" s="1" t="s">
        <v>5090</v>
      </c>
      <c r="C3514" s="1" t="s">
        <v>718</v>
      </c>
      <c r="D3514" s="2" t="s">
        <v>182</v>
      </c>
      <c r="E3514" s="3" t="n">
        <v>1990</v>
      </c>
      <c r="F3514" s="3" t="n">
        <v>6</v>
      </c>
    </row>
    <row r="3515" customFormat="false" ht="13.5" hidden="false" customHeight="false" outlineLevel="0" collapsed="false">
      <c r="A3515" s="24" t="s">
        <v>5117</v>
      </c>
      <c r="B3515" s="24" t="s">
        <v>3520</v>
      </c>
      <c r="C3515" s="1" t="s">
        <v>393</v>
      </c>
      <c r="D3515" s="2" t="s">
        <v>224</v>
      </c>
      <c r="E3515" s="3" t="n">
        <v>1990</v>
      </c>
      <c r="F3515" s="3" t="n">
        <v>6</v>
      </c>
    </row>
    <row r="3516" customFormat="false" ht="13.5" hidden="false" customHeight="false" outlineLevel="0" collapsed="false">
      <c r="A3516" s="24" t="s">
        <v>5118</v>
      </c>
      <c r="B3516" s="24" t="s">
        <v>2949</v>
      </c>
      <c r="C3516" s="1" t="s">
        <v>8</v>
      </c>
      <c r="D3516" s="2" t="s">
        <v>506</v>
      </c>
      <c r="E3516" s="3" t="n">
        <v>1990</v>
      </c>
      <c r="F3516" s="3" t="n">
        <v>6</v>
      </c>
    </row>
    <row r="3517" customFormat="false" ht="13.5" hidden="false" customHeight="false" outlineLevel="0" collapsed="false">
      <c r="A3517" s="24" t="s">
        <v>5119</v>
      </c>
      <c r="B3517" s="24" t="s">
        <v>2949</v>
      </c>
      <c r="C3517" s="1" t="s">
        <v>8</v>
      </c>
      <c r="D3517" s="2" t="s">
        <v>37</v>
      </c>
      <c r="E3517" s="3" t="n">
        <v>1990</v>
      </c>
      <c r="F3517" s="3" t="n">
        <v>6</v>
      </c>
    </row>
    <row r="3518" customFormat="false" ht="27" hidden="false" customHeight="false" outlineLevel="0" collapsed="false">
      <c r="A3518" s="24" t="s">
        <v>5120</v>
      </c>
      <c r="B3518" s="24" t="s">
        <v>3081</v>
      </c>
      <c r="C3518" s="1" t="s">
        <v>718</v>
      </c>
      <c r="D3518" s="2" t="s">
        <v>1552</v>
      </c>
      <c r="E3518" s="3" t="n">
        <v>1990</v>
      </c>
      <c r="F3518" s="3" t="n">
        <v>6</v>
      </c>
    </row>
    <row r="3519" customFormat="false" ht="13.5" hidden="false" customHeight="false" outlineLevel="0" collapsed="false">
      <c r="A3519" s="24" t="s">
        <v>5121</v>
      </c>
      <c r="B3519" s="24" t="s">
        <v>5122</v>
      </c>
      <c r="C3519" s="1" t="s">
        <v>15</v>
      </c>
      <c r="D3519" s="2" t="s">
        <v>1813</v>
      </c>
      <c r="E3519" s="3" t="n">
        <v>1990</v>
      </c>
      <c r="F3519" s="3" t="n">
        <v>6</v>
      </c>
    </row>
    <row r="3520" customFormat="false" ht="13.5" hidden="false" customHeight="false" outlineLevel="0" collapsed="false">
      <c r="A3520" s="24" t="s">
        <v>5123</v>
      </c>
      <c r="B3520" s="24" t="s">
        <v>5124</v>
      </c>
      <c r="C3520" s="1" t="s">
        <v>19</v>
      </c>
      <c r="D3520" s="2" t="s">
        <v>1813</v>
      </c>
      <c r="E3520" s="3" t="n">
        <v>1990</v>
      </c>
      <c r="F3520" s="3" t="n">
        <v>6</v>
      </c>
    </row>
    <row r="3521" customFormat="false" ht="27" hidden="false" customHeight="false" outlineLevel="0" collapsed="false">
      <c r="A3521" s="24" t="s">
        <v>5125</v>
      </c>
      <c r="B3521" s="24" t="s">
        <v>4680</v>
      </c>
      <c r="C3521" s="1" t="s">
        <v>12</v>
      </c>
      <c r="D3521" s="2" t="s">
        <v>506</v>
      </c>
      <c r="E3521" s="3" t="n">
        <v>1990</v>
      </c>
      <c r="F3521" s="3" t="n">
        <v>6</v>
      </c>
    </row>
    <row r="3522" customFormat="false" ht="27" hidden="false" customHeight="false" outlineLevel="0" collapsed="false">
      <c r="A3522" s="24" t="s">
        <v>5126</v>
      </c>
      <c r="B3522" s="24" t="s">
        <v>5127</v>
      </c>
      <c r="C3522" s="1" t="s">
        <v>15</v>
      </c>
      <c r="D3522" s="2" t="s">
        <v>66</v>
      </c>
      <c r="E3522" s="3" t="n">
        <v>1990</v>
      </c>
      <c r="F3522" s="3" t="n">
        <v>5</v>
      </c>
    </row>
    <row r="3523" customFormat="false" ht="27" hidden="false" customHeight="false" outlineLevel="0" collapsed="false">
      <c r="A3523" s="24" t="s">
        <v>5128</v>
      </c>
      <c r="B3523" s="24" t="s">
        <v>5129</v>
      </c>
      <c r="C3523" s="1" t="s">
        <v>22</v>
      </c>
      <c r="D3523" s="2" t="s">
        <v>1552</v>
      </c>
      <c r="E3523" s="3" t="n">
        <v>1990</v>
      </c>
      <c r="F3523" s="3" t="n">
        <v>5</v>
      </c>
    </row>
    <row r="3524" customFormat="false" ht="27" hidden="false" customHeight="false" outlineLevel="0" collapsed="false">
      <c r="A3524" s="24" t="s">
        <v>5130</v>
      </c>
      <c r="B3524" s="24" t="s">
        <v>3595</v>
      </c>
      <c r="C3524" s="1" t="s">
        <v>22</v>
      </c>
      <c r="D3524" s="2" t="s">
        <v>1552</v>
      </c>
      <c r="E3524" s="3" t="n">
        <v>1990</v>
      </c>
      <c r="F3524" s="3" t="n">
        <v>5</v>
      </c>
    </row>
    <row r="3525" customFormat="false" ht="27" hidden="false" customHeight="false" outlineLevel="0" collapsed="false">
      <c r="A3525" s="24" t="s">
        <v>5131</v>
      </c>
      <c r="B3525" s="24" t="s">
        <v>4402</v>
      </c>
      <c r="C3525" s="1" t="s">
        <v>22</v>
      </c>
      <c r="D3525" s="2" t="s">
        <v>1552</v>
      </c>
      <c r="E3525" s="3" t="n">
        <v>1990</v>
      </c>
      <c r="F3525" s="3" t="n">
        <v>5</v>
      </c>
    </row>
    <row r="3526" customFormat="false" ht="27" hidden="false" customHeight="false" outlineLevel="0" collapsed="false">
      <c r="A3526" s="24" t="s">
        <v>5015</v>
      </c>
      <c r="B3526" s="24" t="s">
        <v>4087</v>
      </c>
      <c r="C3526" s="1" t="s">
        <v>1168</v>
      </c>
      <c r="D3526" s="2" t="s">
        <v>31</v>
      </c>
      <c r="E3526" s="3" t="n">
        <v>1990</v>
      </c>
      <c r="F3526" s="3" t="n">
        <v>5</v>
      </c>
    </row>
    <row r="3527" customFormat="false" ht="27" hidden="false" customHeight="false" outlineLevel="0" collapsed="false">
      <c r="A3527" s="24" t="s">
        <v>2969</v>
      </c>
      <c r="B3527" s="24" t="s">
        <v>2970</v>
      </c>
      <c r="C3527" s="1" t="s">
        <v>271</v>
      </c>
      <c r="D3527" s="2" t="s">
        <v>31</v>
      </c>
      <c r="E3527" s="3" t="n">
        <v>1990</v>
      </c>
      <c r="F3527" s="3" t="n">
        <v>5</v>
      </c>
    </row>
    <row r="3528" customFormat="false" ht="27" hidden="false" customHeight="false" outlineLevel="0" collapsed="false">
      <c r="A3528" s="24" t="s">
        <v>2973</v>
      </c>
      <c r="B3528" s="24" t="s">
        <v>3888</v>
      </c>
      <c r="C3528" s="1" t="s">
        <v>1955</v>
      </c>
      <c r="D3528" s="2" t="s">
        <v>31</v>
      </c>
      <c r="E3528" s="3" t="n">
        <v>1990</v>
      </c>
      <c r="F3528" s="3" t="n">
        <v>5</v>
      </c>
    </row>
    <row r="3529" customFormat="false" ht="27" hidden="false" customHeight="false" outlineLevel="0" collapsed="false">
      <c r="A3529" s="24" t="s">
        <v>5132</v>
      </c>
      <c r="B3529" s="24" t="s">
        <v>4494</v>
      </c>
      <c r="C3529" s="1" t="s">
        <v>1955</v>
      </c>
      <c r="D3529" s="2" t="s">
        <v>139</v>
      </c>
      <c r="E3529" s="3" t="n">
        <v>1990</v>
      </c>
      <c r="F3529" s="3" t="n">
        <v>5</v>
      </c>
    </row>
    <row r="3530" customFormat="false" ht="13.5" hidden="false" customHeight="false" outlineLevel="0" collapsed="false">
      <c r="A3530" s="24" t="s">
        <v>5133</v>
      </c>
      <c r="B3530" s="24" t="s">
        <v>2972</v>
      </c>
      <c r="C3530" s="1" t="s">
        <v>271</v>
      </c>
      <c r="D3530" s="2" t="s">
        <v>1552</v>
      </c>
      <c r="E3530" s="3" t="n">
        <v>1990</v>
      </c>
      <c r="F3530" s="3" t="n">
        <v>5</v>
      </c>
    </row>
    <row r="3531" customFormat="false" ht="27" hidden="false" customHeight="false" outlineLevel="0" collapsed="false">
      <c r="A3531" s="24" t="s">
        <v>5134</v>
      </c>
      <c r="B3531" s="24" t="s">
        <v>5135</v>
      </c>
      <c r="C3531" s="1" t="s">
        <v>22</v>
      </c>
      <c r="D3531" s="2" t="s">
        <v>27</v>
      </c>
      <c r="E3531" s="3" t="n">
        <v>1990</v>
      </c>
      <c r="F3531" s="3" t="n">
        <v>5</v>
      </c>
    </row>
    <row r="3532" customFormat="false" ht="27" hidden="false" customHeight="false" outlineLevel="0" collapsed="false">
      <c r="A3532" s="24" t="s">
        <v>5136</v>
      </c>
      <c r="B3532" s="24" t="s">
        <v>4087</v>
      </c>
      <c r="C3532" s="1" t="s">
        <v>1168</v>
      </c>
      <c r="D3532" s="2" t="s">
        <v>73</v>
      </c>
      <c r="E3532" s="3" t="n">
        <v>1990</v>
      </c>
      <c r="F3532" s="3" t="n">
        <v>4</v>
      </c>
    </row>
    <row r="3533" customFormat="false" ht="13.5" hidden="false" customHeight="false" outlineLevel="0" collapsed="false">
      <c r="A3533" s="24" t="s">
        <v>5137</v>
      </c>
      <c r="B3533" s="24" t="s">
        <v>2949</v>
      </c>
      <c r="C3533" s="1" t="s">
        <v>8</v>
      </c>
      <c r="D3533" s="2" t="s">
        <v>69</v>
      </c>
      <c r="E3533" s="3" t="n">
        <v>1990</v>
      </c>
      <c r="F3533" s="3" t="n">
        <v>4</v>
      </c>
    </row>
    <row r="3534" customFormat="false" ht="27" hidden="false" customHeight="false" outlineLevel="0" collapsed="false">
      <c r="A3534" s="24" t="s">
        <v>5138</v>
      </c>
      <c r="B3534" s="24" t="s">
        <v>4494</v>
      </c>
      <c r="C3534" s="1" t="s">
        <v>1955</v>
      </c>
      <c r="D3534" s="2" t="s">
        <v>139</v>
      </c>
      <c r="E3534" s="3" t="n">
        <v>1990</v>
      </c>
      <c r="F3534" s="3" t="n">
        <v>4</v>
      </c>
    </row>
    <row r="3535" customFormat="false" ht="27" hidden="false" customHeight="false" outlineLevel="0" collapsed="false">
      <c r="A3535" s="24" t="s">
        <v>5139</v>
      </c>
      <c r="B3535" s="24" t="s">
        <v>2955</v>
      </c>
      <c r="C3535" s="1" t="s">
        <v>26</v>
      </c>
      <c r="D3535" s="2" t="s">
        <v>1369</v>
      </c>
      <c r="E3535" s="3" t="n">
        <v>1990</v>
      </c>
      <c r="F3535" s="3" t="n">
        <v>4</v>
      </c>
    </row>
    <row r="3536" customFormat="false" ht="27" hidden="false" customHeight="false" outlineLevel="0" collapsed="false">
      <c r="A3536" s="24" t="s">
        <v>5140</v>
      </c>
      <c r="B3536" s="24" t="s">
        <v>4787</v>
      </c>
      <c r="C3536" s="1" t="s">
        <v>22</v>
      </c>
      <c r="D3536" s="2" t="s">
        <v>171</v>
      </c>
      <c r="E3536" s="3" t="n">
        <v>1990</v>
      </c>
      <c r="F3536" s="3" t="n">
        <v>4</v>
      </c>
    </row>
    <row r="3537" customFormat="false" ht="13.5" hidden="false" customHeight="false" outlineLevel="0" collapsed="false">
      <c r="A3537" s="24" t="s">
        <v>5141</v>
      </c>
      <c r="B3537" s="24" t="s">
        <v>5142</v>
      </c>
      <c r="C3537" s="1" t="s">
        <v>19</v>
      </c>
      <c r="D3537" s="2" t="s">
        <v>182</v>
      </c>
      <c r="E3537" s="3" t="n">
        <v>1990</v>
      </c>
      <c r="F3537" s="3" t="n">
        <v>4</v>
      </c>
    </row>
    <row r="3538" customFormat="false" ht="27" hidden="false" customHeight="false" outlineLevel="0" collapsed="false">
      <c r="A3538" s="24" t="s">
        <v>5143</v>
      </c>
      <c r="B3538" s="24" t="s">
        <v>3081</v>
      </c>
      <c r="C3538" s="1" t="s">
        <v>718</v>
      </c>
      <c r="D3538" s="2" t="s">
        <v>1552</v>
      </c>
      <c r="E3538" s="3" t="n">
        <v>1990</v>
      </c>
      <c r="F3538" s="3" t="n">
        <v>4</v>
      </c>
    </row>
    <row r="3539" customFormat="false" ht="13.5" hidden="false" customHeight="false" outlineLevel="0" collapsed="false">
      <c r="A3539" s="24" t="s">
        <v>5144</v>
      </c>
      <c r="B3539" s="24" t="s">
        <v>5145</v>
      </c>
      <c r="C3539" s="1" t="s">
        <v>1424</v>
      </c>
      <c r="D3539" s="2" t="s">
        <v>1552</v>
      </c>
      <c r="E3539" s="3" t="n">
        <v>1990</v>
      </c>
      <c r="F3539" s="3" t="n">
        <v>4</v>
      </c>
    </row>
    <row r="3540" customFormat="false" ht="13.5" hidden="false" customHeight="false" outlineLevel="0" collapsed="false">
      <c r="A3540" s="24" t="s">
        <v>5146</v>
      </c>
      <c r="B3540" s="24" t="s">
        <v>4425</v>
      </c>
      <c r="C3540" s="1" t="s">
        <v>741</v>
      </c>
      <c r="D3540" s="2" t="s">
        <v>506</v>
      </c>
      <c r="E3540" s="3" t="n">
        <v>1990</v>
      </c>
      <c r="F3540" s="3" t="n">
        <v>4</v>
      </c>
    </row>
    <row r="3541" customFormat="false" ht="13.5" hidden="false" customHeight="false" outlineLevel="0" collapsed="false">
      <c r="A3541" s="24" t="s">
        <v>5147</v>
      </c>
      <c r="B3541" s="24" t="s">
        <v>5148</v>
      </c>
      <c r="C3541" s="1" t="s">
        <v>15</v>
      </c>
      <c r="D3541" s="2" t="s">
        <v>1813</v>
      </c>
      <c r="E3541" s="3" t="n">
        <v>1990</v>
      </c>
      <c r="F3541" s="3" t="n">
        <v>4</v>
      </c>
    </row>
    <row r="3542" customFormat="false" ht="13.5" hidden="false" customHeight="false" outlineLevel="0" collapsed="false">
      <c r="A3542" s="24" t="s">
        <v>5149</v>
      </c>
      <c r="B3542" s="24" t="s">
        <v>5150</v>
      </c>
      <c r="C3542" s="1" t="s">
        <v>19</v>
      </c>
      <c r="D3542" s="2" t="s">
        <v>1813</v>
      </c>
      <c r="E3542" s="3" t="n">
        <v>1990</v>
      </c>
      <c r="F3542" s="3" t="n">
        <v>4</v>
      </c>
    </row>
  </sheetData>
  <autoFilter ref="A1:F3542"/>
  <printOptions headings="false" gridLines="false" gridLinesSet="true" horizontalCentered="true" verticalCentered="false"/>
  <pageMargins left="0.7875" right="0.7875" top="0.984027777777778" bottom="0.984027777777778" header="0.511811023622047" footer="0.511811023622047"/>
  <pageSetup paperSize="8"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2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9" width="5.36"/>
    <col collapsed="false" customWidth="true" hidden="false" outlineLevel="0" max="2" min="2" style="4" width="29.62"/>
    <col collapsed="false" customWidth="true" hidden="false" outlineLevel="0" max="3" min="3" style="4" width="75.87"/>
    <col collapsed="false" customWidth="false" hidden="false" outlineLevel="0" max="257" min="4" style="4" width="8.99"/>
  </cols>
  <sheetData>
    <row r="1" customFormat="false" ht="13.5" hidden="false" customHeight="false" outlineLevel="0" collapsed="false">
      <c r="A1" s="8" t="s">
        <v>5151</v>
      </c>
      <c r="B1" s="8" t="s">
        <v>5152</v>
      </c>
      <c r="C1" s="8" t="s">
        <v>5153</v>
      </c>
    </row>
    <row r="2" customFormat="false" ht="13.5" hidden="false" customHeight="false" outlineLevel="0" collapsed="false">
      <c r="A2" s="8" t="n">
        <v>1</v>
      </c>
      <c r="B2" s="25" t="s">
        <v>1848</v>
      </c>
      <c r="C2" s="25" t="s">
        <v>5154</v>
      </c>
    </row>
    <row r="3" customFormat="false" ht="13.5" hidden="false" customHeight="false" outlineLevel="0" collapsed="false">
      <c r="A3" s="8" t="n">
        <v>2</v>
      </c>
      <c r="B3" s="25" t="s">
        <v>1776</v>
      </c>
      <c r="C3" s="25" t="s">
        <v>5155</v>
      </c>
    </row>
    <row r="4" customFormat="false" ht="27" hidden="false" customHeight="false" outlineLevel="0" collapsed="false">
      <c r="A4" s="8" t="n">
        <v>3</v>
      </c>
      <c r="B4" s="25" t="s">
        <v>5156</v>
      </c>
      <c r="C4" s="24" t="s">
        <v>5157</v>
      </c>
    </row>
    <row r="5" customFormat="false" ht="13.5" hidden="false" customHeight="false" outlineLevel="0" collapsed="false">
      <c r="A5" s="8" t="n">
        <v>4</v>
      </c>
      <c r="B5" s="25" t="s">
        <v>1775</v>
      </c>
      <c r="C5" s="25" t="s">
        <v>304</v>
      </c>
    </row>
    <row r="6" customFormat="false" ht="13.5" hidden="false" customHeight="false" outlineLevel="0" collapsed="false">
      <c r="A6" s="8" t="n">
        <v>5</v>
      </c>
      <c r="B6" s="25" t="s">
        <v>5158</v>
      </c>
      <c r="C6" s="25" t="s">
        <v>5159</v>
      </c>
    </row>
    <row r="7" customFormat="false" ht="13.5" hidden="false" customHeight="false" outlineLevel="0" collapsed="false">
      <c r="A7" s="8" t="n">
        <v>6</v>
      </c>
      <c r="B7" s="25" t="s">
        <v>1786</v>
      </c>
      <c r="C7" s="25" t="s">
        <v>5160</v>
      </c>
    </row>
    <row r="8" customFormat="false" ht="13.5" hidden="false" customHeight="false" outlineLevel="0" collapsed="false">
      <c r="A8" s="8" t="n">
        <v>7</v>
      </c>
      <c r="B8" s="3" t="s">
        <v>5161</v>
      </c>
      <c r="C8" s="25" t="s">
        <v>5162</v>
      </c>
    </row>
    <row r="9" customFormat="false" ht="13.5" hidden="false" customHeight="false" outlineLevel="0" collapsed="false">
      <c r="A9" s="8" t="n">
        <v>8</v>
      </c>
      <c r="B9" s="25" t="s">
        <v>1817</v>
      </c>
      <c r="C9" s="25" t="s">
        <v>5163</v>
      </c>
    </row>
    <row r="10" customFormat="false" ht="13.5" hidden="false" customHeight="false" outlineLevel="0" collapsed="false">
      <c r="A10" s="8" t="n">
        <v>9</v>
      </c>
      <c r="B10" s="25" t="s">
        <v>5164</v>
      </c>
      <c r="C10" s="25" t="s">
        <v>5165</v>
      </c>
    </row>
    <row r="11" customFormat="false" ht="13.5" hidden="false" customHeight="false" outlineLevel="0" collapsed="false">
      <c r="A11" s="8" t="n">
        <v>10</v>
      </c>
      <c r="B11" s="25" t="s">
        <v>5166</v>
      </c>
      <c r="C11" s="25" t="s">
        <v>5167</v>
      </c>
    </row>
    <row r="12" customFormat="false" ht="13.5" hidden="false" customHeight="false" outlineLevel="0" collapsed="false">
      <c r="A12" s="8" t="n">
        <v>11</v>
      </c>
      <c r="B12" s="25" t="s">
        <v>5168</v>
      </c>
      <c r="C12" s="24" t="s">
        <v>5169</v>
      </c>
    </row>
    <row r="13" customFormat="false" ht="13.5" hidden="false" customHeight="false" outlineLevel="0" collapsed="false">
      <c r="A13" s="8" t="n">
        <v>12</v>
      </c>
      <c r="B13" s="25" t="s">
        <v>5170</v>
      </c>
      <c r="C13" s="25" t="s">
        <v>5171</v>
      </c>
    </row>
    <row r="14" customFormat="false" ht="13.5" hidden="false" customHeight="false" outlineLevel="0" collapsed="false">
      <c r="A14" s="8" t="n">
        <v>13</v>
      </c>
      <c r="B14" s="25" t="s">
        <v>5172</v>
      </c>
      <c r="C14" s="24" t="s">
        <v>5173</v>
      </c>
    </row>
    <row r="15" customFormat="false" ht="27" hidden="false" customHeight="false" outlineLevel="0" collapsed="false">
      <c r="A15" s="8" t="n">
        <v>14</v>
      </c>
      <c r="B15" s="25" t="s">
        <v>5174</v>
      </c>
      <c r="C15" s="24" t="s">
        <v>5175</v>
      </c>
    </row>
    <row r="16" customFormat="false" ht="27" hidden="false" customHeight="false" outlineLevel="0" collapsed="false">
      <c r="A16" s="8" t="n">
        <v>15</v>
      </c>
      <c r="B16" s="25" t="s">
        <v>5176</v>
      </c>
      <c r="C16" s="24" t="s">
        <v>5177</v>
      </c>
    </row>
    <row r="17" customFormat="false" ht="27" hidden="false" customHeight="false" outlineLevel="0" collapsed="false">
      <c r="A17" s="8" t="n">
        <v>16</v>
      </c>
      <c r="B17" s="25" t="s">
        <v>5178</v>
      </c>
      <c r="C17" s="24" t="s">
        <v>5179</v>
      </c>
    </row>
    <row r="18" customFormat="false" ht="13.5" hidden="false" customHeight="false" outlineLevel="0" collapsed="false">
      <c r="A18" s="8" t="n">
        <v>17</v>
      </c>
      <c r="B18" s="25" t="s">
        <v>5180</v>
      </c>
      <c r="C18" s="24" t="s">
        <v>5181</v>
      </c>
    </row>
    <row r="19" customFormat="false" ht="27" hidden="false" customHeight="false" outlineLevel="0" collapsed="false">
      <c r="A19" s="8" t="n">
        <v>18</v>
      </c>
      <c r="B19" s="25" t="s">
        <v>5182</v>
      </c>
      <c r="C19" s="24" t="s">
        <v>5183</v>
      </c>
    </row>
    <row r="20" customFormat="false" ht="54" hidden="false" customHeight="false" outlineLevel="0" collapsed="false">
      <c r="A20" s="8" t="n">
        <v>19</v>
      </c>
      <c r="B20" s="25" t="s">
        <v>5184</v>
      </c>
      <c r="C20" s="24" t="s">
        <v>5185</v>
      </c>
    </row>
    <row r="21" customFormat="false" ht="13.5" hidden="false" customHeight="false" outlineLevel="0" collapsed="false">
      <c r="A21" s="8" t="n">
        <v>20</v>
      </c>
      <c r="B21" s="25" t="s">
        <v>5186</v>
      </c>
      <c r="C21" s="25" t="s">
        <v>5187</v>
      </c>
    </row>
    <row r="22" customFormat="false" ht="13.5" hidden="false" customHeight="false" outlineLevel="0" collapsed="false">
      <c r="A22" s="8" t="n">
        <v>21</v>
      </c>
      <c r="B22" s="25" t="s">
        <v>5188</v>
      </c>
      <c r="C22" s="25" t="s">
        <v>5189</v>
      </c>
    </row>
    <row r="23" customFormat="false" ht="13.5" hidden="false" customHeight="false" outlineLevel="0" collapsed="false">
      <c r="A23" s="8" t="n">
        <v>22</v>
      </c>
      <c r="B23" s="25" t="s">
        <v>5190</v>
      </c>
      <c r="C23" s="25" t="s">
        <v>5190</v>
      </c>
    </row>
    <row r="24" customFormat="false" ht="13.5" hidden="false" customHeight="false" outlineLevel="0" collapsed="false">
      <c r="A24" s="8" t="n">
        <v>23</v>
      </c>
      <c r="B24" s="25" t="s">
        <v>5191</v>
      </c>
      <c r="C24" s="25" t="s">
        <v>5191</v>
      </c>
    </row>
    <row r="25" customFormat="false" ht="13.5" hidden="false" customHeight="false" outlineLevel="0" collapsed="false">
      <c r="A25" s="8" t="n">
        <v>24</v>
      </c>
      <c r="B25" s="25" t="s">
        <v>5192</v>
      </c>
      <c r="C25" s="25" t="s">
        <v>5192</v>
      </c>
    </row>
    <row r="26" customFormat="false" ht="13.5" hidden="false" customHeight="false" outlineLevel="0" collapsed="false">
      <c r="A26" s="8" t="n">
        <v>25</v>
      </c>
      <c r="B26" s="25" t="s">
        <v>5193</v>
      </c>
      <c r="C26" s="25" t="s">
        <v>5194</v>
      </c>
    </row>
    <row r="27" customFormat="false" ht="13.5" hidden="false" customHeight="false" outlineLevel="0" collapsed="false">
      <c r="A27" s="8" t="n">
        <v>26</v>
      </c>
      <c r="B27" s="24" t="s">
        <v>5195</v>
      </c>
      <c r="C27" s="24" t="s">
        <v>2405</v>
      </c>
    </row>
    <row r="28" customFormat="false" ht="13.5" hidden="false" customHeight="false" outlineLevel="0" collapsed="false">
      <c r="A28" s="8" t="n">
        <v>27</v>
      </c>
      <c r="B28" s="25" t="s">
        <v>5196</v>
      </c>
      <c r="C28" s="25" t="s">
        <v>5197</v>
      </c>
    </row>
    <row r="29" customFormat="false" ht="13.5" hidden="false" customHeight="false" outlineLevel="0" collapsed="false">
      <c r="A29" s="8" t="n">
        <v>28</v>
      </c>
      <c r="B29" s="25" t="s">
        <v>5198</v>
      </c>
      <c r="C29" s="3" t="s">
        <v>5199</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34" width="5.12"/>
    <col collapsed="false" customWidth="true" hidden="false" outlineLevel="0" max="2" min="2" style="34" width="18.74"/>
    <col collapsed="false" customWidth="true" hidden="false" outlineLevel="0" max="3" min="3" style="0" width="67.75"/>
  </cols>
  <sheetData>
    <row r="1" customFormat="false" ht="13.5" hidden="false" customHeight="false" outlineLevel="0" collapsed="false">
      <c r="A1" s="35" t="s">
        <v>5151</v>
      </c>
      <c r="B1" s="35" t="s">
        <v>5152</v>
      </c>
      <c r="C1" s="35" t="s">
        <v>5200</v>
      </c>
    </row>
    <row r="2" customFormat="false" ht="13.5" hidden="false" customHeight="false" outlineLevel="0" collapsed="false">
      <c r="A2" s="35" t="n">
        <v>1</v>
      </c>
      <c r="B2" s="35" t="s">
        <v>5201</v>
      </c>
      <c r="C2" s="36" t="s">
        <v>5202</v>
      </c>
    </row>
    <row r="3" customFormat="false" ht="13.5" hidden="false" customHeight="false" outlineLevel="0" collapsed="false">
      <c r="A3" s="35" t="n">
        <f aca="false">A2+1</f>
        <v>2</v>
      </c>
      <c r="B3" s="35" t="s">
        <v>5203</v>
      </c>
      <c r="C3" s="36" t="s">
        <v>5204</v>
      </c>
    </row>
    <row r="4" customFormat="false" ht="13.5" hidden="false" customHeight="false" outlineLevel="0" collapsed="false">
      <c r="A4" s="35" t="n">
        <f aca="false">A3+1</f>
        <v>3</v>
      </c>
      <c r="B4" s="35" t="s">
        <v>5205</v>
      </c>
      <c r="C4" s="36" t="s">
        <v>5206</v>
      </c>
    </row>
    <row r="5" customFormat="false" ht="13.5" hidden="false" customHeight="false" outlineLevel="0" collapsed="false">
      <c r="A5" s="35" t="n">
        <f aca="false">A4+1</f>
        <v>4</v>
      </c>
      <c r="B5" s="35" t="s">
        <v>5207</v>
      </c>
      <c r="C5" s="36" t="s">
        <v>5208</v>
      </c>
    </row>
    <row r="6" customFormat="false" ht="13.5" hidden="false" customHeight="false" outlineLevel="0" collapsed="false">
      <c r="A6" s="35" t="n">
        <f aca="false">A5+1</f>
        <v>5</v>
      </c>
      <c r="B6" s="35" t="s">
        <v>5209</v>
      </c>
      <c r="C6" s="37" t="s">
        <v>5210</v>
      </c>
    </row>
    <row r="7" customFormat="false" ht="13.5" hidden="false" customHeight="false" outlineLevel="0" collapsed="false">
      <c r="A7" s="35" t="n">
        <f aca="false">A6+1</f>
        <v>6</v>
      </c>
      <c r="B7" s="35" t="s">
        <v>5211</v>
      </c>
      <c r="C7" s="36" t="s">
        <v>5212</v>
      </c>
    </row>
    <row r="8" customFormat="false" ht="13.5" hidden="false" customHeight="false" outlineLevel="0" collapsed="false">
      <c r="A8" s="35" t="n">
        <f aca="false">A7+1</f>
        <v>7</v>
      </c>
      <c r="B8" s="38" t="s">
        <v>5213</v>
      </c>
      <c r="C8" s="36" t="s">
        <v>5214</v>
      </c>
    </row>
    <row r="9" customFormat="false" ht="13.5" hidden="false" customHeight="false" outlineLevel="0" collapsed="false">
      <c r="A9" s="38" t="n">
        <f aca="false">A8+1</f>
        <v>8</v>
      </c>
      <c r="B9" s="35" t="s">
        <v>5215</v>
      </c>
      <c r="C9" s="36" t="s">
        <v>5216</v>
      </c>
    </row>
    <row r="10" customFormat="false" ht="13.5" hidden="false" customHeight="false" outlineLevel="0" collapsed="false">
      <c r="A10" s="38" t="n">
        <f aca="false">A9+1</f>
        <v>9</v>
      </c>
      <c r="B10" s="39" t="s">
        <v>5217</v>
      </c>
      <c r="C10" s="36" t="s">
        <v>5218</v>
      </c>
    </row>
    <row r="11" customFormat="false" ht="13.5" hidden="false" customHeight="false" outlineLevel="0" collapsed="false">
      <c r="A11" s="38" t="n">
        <f aca="false">A10+1</f>
        <v>10</v>
      </c>
      <c r="B11" s="39" t="s">
        <v>5219</v>
      </c>
      <c r="C11" s="36" t="s">
        <v>5220</v>
      </c>
    </row>
    <row r="12" customFormat="false" ht="13.5" hidden="false" customHeight="false" outlineLevel="0" collapsed="false">
      <c r="A12" s="38" t="n">
        <f aca="false">A11+1</f>
        <v>11</v>
      </c>
      <c r="B12" s="39" t="s">
        <v>5221</v>
      </c>
      <c r="C12" s="36" t="s">
        <v>5222</v>
      </c>
    </row>
    <row r="13" customFormat="false" ht="13.5" hidden="false" customHeight="false" outlineLevel="0" collapsed="false">
      <c r="A13" s="38" t="n">
        <f aca="false">A12+1</f>
        <v>12</v>
      </c>
      <c r="B13" s="39" t="s">
        <v>5223</v>
      </c>
      <c r="C13" s="36" t="s">
        <v>5224</v>
      </c>
    </row>
    <row r="14" customFormat="false" ht="13.5" hidden="false" customHeight="false" outlineLevel="0" collapsed="false">
      <c r="A14" s="38" t="n">
        <f aca="false">A13+1</f>
        <v>13</v>
      </c>
      <c r="B14" s="39" t="s">
        <v>5225</v>
      </c>
      <c r="C14" s="36" t="s">
        <v>5226</v>
      </c>
    </row>
    <row r="15" customFormat="false" ht="13.5" hidden="false" customHeight="false" outlineLevel="0" collapsed="false">
      <c r="A15" s="38" t="n">
        <f aca="false">A14+1</f>
        <v>14</v>
      </c>
      <c r="B15" s="39" t="s">
        <v>5227</v>
      </c>
      <c r="C15" s="36" t="s">
        <v>5228</v>
      </c>
    </row>
    <row r="16" customFormat="false" ht="13.5" hidden="false" customHeight="false" outlineLevel="0" collapsed="false">
      <c r="A16" s="38" t="n">
        <f aca="false">A15+1</f>
        <v>15</v>
      </c>
      <c r="B16" s="39" t="s">
        <v>5229</v>
      </c>
      <c r="C16" s="36" t="s">
        <v>5230</v>
      </c>
    </row>
    <row r="17" customFormat="false" ht="13.5" hidden="false" customHeight="false" outlineLevel="0" collapsed="false">
      <c r="A17" s="38" t="n">
        <f aca="false">A16+1</f>
        <v>16</v>
      </c>
      <c r="B17" s="39" t="s">
        <v>5231</v>
      </c>
      <c r="C17" s="36" t="s">
        <v>5232</v>
      </c>
    </row>
    <row r="18" customFormat="false" ht="13.5" hidden="false" customHeight="false" outlineLevel="0" collapsed="false">
      <c r="A18" s="38" t="n">
        <f aca="false">A17+1</f>
        <v>17</v>
      </c>
      <c r="B18" s="40" t="s">
        <v>5233</v>
      </c>
      <c r="C18" s="36" t="s">
        <v>5234</v>
      </c>
    </row>
    <row r="19" customFormat="false" ht="13.5" hidden="false" customHeight="false" outlineLevel="0" collapsed="false">
      <c r="A19" s="38" t="n">
        <f aca="false">A18+1</f>
        <v>18</v>
      </c>
      <c r="B19" s="40" t="s">
        <v>5235</v>
      </c>
      <c r="C19" s="36" t="s">
        <v>5236</v>
      </c>
    </row>
    <row r="20" customFormat="false" ht="13.5" hidden="false" customHeight="false" outlineLevel="0" collapsed="false">
      <c r="A20" s="8" t="n">
        <f aca="false">A19+1</f>
        <v>19</v>
      </c>
      <c r="B20" s="40" t="s">
        <v>5237</v>
      </c>
      <c r="C20" s="25" t="s">
        <v>5238</v>
      </c>
    </row>
    <row r="21" customFormat="false" ht="13.5" hidden="false" customHeight="false" outlineLevel="0" collapsed="false">
      <c r="A21" s="8" t="n">
        <f aca="false">A20+1</f>
        <v>20</v>
      </c>
      <c r="B21" s="40" t="s">
        <v>5239</v>
      </c>
      <c r="C21" s="25" t="s">
        <v>5240</v>
      </c>
    </row>
    <row r="22" customFormat="false" ht="13.5" hidden="false" customHeight="false" outlineLevel="0" collapsed="false">
      <c r="A22" s="8" t="n">
        <f aca="false">A21+1</f>
        <v>21</v>
      </c>
      <c r="B22" s="40" t="s">
        <v>5241</v>
      </c>
      <c r="C22" s="25" t="s">
        <v>5242</v>
      </c>
    </row>
    <row r="23" customFormat="false" ht="13.5" hidden="false" customHeight="false" outlineLevel="0" collapsed="false">
      <c r="A23" s="8" t="n">
        <f aca="false">A22+1</f>
        <v>22</v>
      </c>
      <c r="B23" s="8" t="s">
        <v>5243</v>
      </c>
      <c r="C23" s="25" t="s">
        <v>5244</v>
      </c>
    </row>
    <row r="24" customFormat="false" ht="13.5" hidden="false" customHeight="false" outlineLevel="0" collapsed="false">
      <c r="A24" s="38" t="n">
        <f aca="false">A23+1</f>
        <v>23</v>
      </c>
      <c r="B24" s="40" t="s">
        <v>5245</v>
      </c>
      <c r="C24" s="36" t="s">
        <v>5246</v>
      </c>
    </row>
    <row r="25" customFormat="false" ht="13.5" hidden="false" customHeight="false" outlineLevel="0" collapsed="false">
      <c r="A25" s="38" t="n">
        <f aca="false">A24+1</f>
        <v>24</v>
      </c>
      <c r="B25" s="40" t="s">
        <v>5247</v>
      </c>
      <c r="C25" s="36" t="s">
        <v>5248</v>
      </c>
    </row>
    <row r="26" customFormat="false" ht="13.5" hidden="false" customHeight="false" outlineLevel="0" collapsed="false">
      <c r="A26" s="38" t="n">
        <f aca="false">A25+1</f>
        <v>25</v>
      </c>
      <c r="B26" s="40" t="s">
        <v>5249</v>
      </c>
      <c r="C26" s="36" t="s">
        <v>5250</v>
      </c>
    </row>
    <row r="27" customFormat="false" ht="13.5" hidden="false" customHeight="false" outlineLevel="0" collapsed="false">
      <c r="A27" s="38" t="n">
        <f aca="false">A26+1</f>
        <v>26</v>
      </c>
      <c r="B27" s="39" t="s">
        <v>5251</v>
      </c>
      <c r="C27" s="41" t="s">
        <v>5252</v>
      </c>
    </row>
    <row r="28" customFormat="false" ht="13.5" hidden="false" customHeight="false" outlineLevel="0" collapsed="false">
      <c r="A28" s="38" t="n">
        <f aca="false">A27+1</f>
        <v>27</v>
      </c>
      <c r="B28" s="39" t="s">
        <v>5253</v>
      </c>
      <c r="C28" s="41" t="s">
        <v>5254</v>
      </c>
    </row>
    <row r="29" customFormat="false" ht="13.5" hidden="false" customHeight="false" outlineLevel="0" collapsed="false">
      <c r="A29" s="38" t="n">
        <f aca="false">A28+1</f>
        <v>28</v>
      </c>
      <c r="B29" s="39" t="s">
        <v>5255</v>
      </c>
      <c r="C29" s="41" t="s">
        <v>5256</v>
      </c>
    </row>
    <row r="30" customFormat="false" ht="13.5" hidden="false" customHeight="false" outlineLevel="0" collapsed="false">
      <c r="A30" s="38" t="n">
        <f aca="false">A29+1</f>
        <v>29</v>
      </c>
      <c r="B30" s="39" t="s">
        <v>5257</v>
      </c>
      <c r="C30" s="41" t="s">
        <v>5258</v>
      </c>
    </row>
    <row r="31" customFormat="false" ht="13.5" hidden="false" customHeight="false" outlineLevel="0" collapsed="false">
      <c r="A31" s="38" t="n">
        <v>30</v>
      </c>
      <c r="B31" s="39" t="s">
        <v>5259</v>
      </c>
      <c r="C31" s="41" t="s">
        <v>5260</v>
      </c>
    </row>
    <row r="32" customFormat="false" ht="13.5" hidden="false" customHeight="false" outlineLevel="0" collapsed="false">
      <c r="A32" s="38" t="n">
        <v>31</v>
      </c>
      <c r="B32" s="35" t="s">
        <v>5198</v>
      </c>
      <c r="C32" s="41" t="s">
        <v>5261</v>
      </c>
    </row>
    <row r="33" customFormat="false" ht="13.5" hidden="false" customHeight="false" outlineLevel="0" collapsed="false">
      <c r="B33" s="42"/>
      <c r="C33" s="43"/>
    </row>
    <row r="34" customFormat="false" ht="13.5" hidden="false" customHeight="false" outlineLevel="0" collapsed="false">
      <c r="A34" s="44" t="s">
        <v>5262</v>
      </c>
    </row>
    <row r="35" customFormat="false" ht="13.5" hidden="false" customHeight="false" outlineLevel="0" collapsed="false">
      <c r="A35" s="44" t="s">
        <v>5263</v>
      </c>
    </row>
    <row r="36" customFormat="false" ht="13.5" hidden="false" customHeight="false" outlineLevel="0" collapsed="false">
      <c r="A36" s="44" t="s">
        <v>5264</v>
      </c>
    </row>
    <row r="37" customFormat="false" ht="13.5" hidden="false" customHeight="false" outlineLevel="0" collapsed="false">
      <c r="A37" s="44" t="s">
        <v>5265</v>
      </c>
    </row>
  </sheetData>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21" hidden="false" customHeight="true" outlineLevel="0" collapsed="false">
      <c r="A1" s="45" t="s">
        <v>5266</v>
      </c>
    </row>
    <row r="3" customFormat="false" ht="13.5" hidden="false" customHeight="false" outlineLevel="0" collapsed="false">
      <c r="A3" s="46" t="s">
        <v>5267</v>
      </c>
    </row>
    <row r="4" customFormat="false" ht="13.5" hidden="false" customHeight="false" outlineLevel="0" collapsed="false">
      <c r="A4" s="46" t="s">
        <v>5268</v>
      </c>
    </row>
    <row r="5" customFormat="false" ht="13.5" hidden="false" customHeight="false" outlineLevel="0" collapsed="false">
      <c r="A5" s="46" t="s">
        <v>5269</v>
      </c>
    </row>
    <row r="7" customFormat="false" ht="13.5" hidden="false" customHeight="false" outlineLevel="0" collapsed="false">
      <c r="A7" s="47" t="s">
        <v>5270</v>
      </c>
    </row>
    <row r="8" customFormat="false" ht="13.5" hidden="false" customHeight="false" outlineLevel="0" collapsed="false">
      <c r="A8" s="48" t="s">
        <v>5271</v>
      </c>
    </row>
    <row r="22" customFormat="false" ht="13.5" hidden="false" customHeight="false" outlineLevel="0" collapsed="false">
      <c r="A22" s="48" t="s">
        <v>52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21" hidden="false" customHeight="true" outlineLevel="0" collapsed="false">
      <c r="A1" s="45" t="s">
        <v>5273</v>
      </c>
    </row>
    <row r="2" customFormat="false" ht="13.5" hidden="false" customHeight="false" outlineLevel="0" collapsed="false">
      <c r="A2" s="46" t="s">
        <v>5274</v>
      </c>
    </row>
    <row r="3" customFormat="false" ht="13.5" hidden="false" customHeight="false" outlineLevel="0" collapsed="false">
      <c r="A3" s="46" t="s">
        <v>5275</v>
      </c>
    </row>
    <row r="5" customFormat="false" ht="13.5" hidden="false" customHeight="false" outlineLevel="0" collapsed="false">
      <c r="A5" s="47" t="s">
        <v>5276</v>
      </c>
    </row>
    <row r="6" customFormat="false" ht="13.5" hidden="false" customHeight="false" outlineLevel="0" collapsed="false">
      <c r="A6" s="47" t="s">
        <v>5277</v>
      </c>
    </row>
    <row r="16" customFormat="false" ht="13.5" hidden="false" customHeight="false" outlineLevel="0" collapsed="false">
      <c r="A16" s="48" t="s">
        <v>5278</v>
      </c>
    </row>
    <row r="28" customFormat="false" ht="13.5" hidden="false" customHeight="false" outlineLevel="0" collapsed="false">
      <c r="A28" s="48" t="s">
        <v>5279</v>
      </c>
    </row>
    <row r="37" customFormat="false" ht="13.5" hidden="false" customHeight="false" outlineLevel="0" collapsed="false">
      <c r="A37" s="48" t="s">
        <v>5280</v>
      </c>
    </row>
    <row r="38" customFormat="false" ht="13.5" hidden="false" customHeight="false" outlineLevel="0" collapsed="false">
      <c r="A38" s="48" t="s">
        <v>52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1T11:00:29Z</dcterms:created>
  <dc:creator>行政情報システム室</dc:creator>
  <dc:description/>
  <dc:language>en-US</dc:language>
  <cp:lastModifiedBy>松澤 祐子</cp:lastModifiedBy>
  <cp:lastPrinted>2019-06-20T05:58:11Z</cp:lastPrinted>
  <dcterms:modified xsi:type="dcterms:W3CDTF">2023-05-24T07:18:57Z</dcterms:modified>
  <cp:revision>0</cp:revision>
  <dc:subject/>
  <dc:title/>
</cp:coreProperties>
</file>